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 C ESTIMATIVA ORÇAMENTÁRIA" sheetId="1" state="visible" r:id="rId2"/>
    <sheet name="ANEXO D - ANALITICA" sheetId="2" state="visible" r:id="rId3"/>
    <sheet name="ANEXO E - BDI" sheetId="3" state="visible" r:id="rId4"/>
    <sheet name="ANEXO F - BASE" sheetId="4" state="visible" r:id="rId5"/>
    <sheet name="ANEXO G - CRONOGRAMA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ANEXO C ESTIMATIVA ORÇAMENTÁRIA'!$A$1:$J$313</definedName>
    <definedName function="false" hidden="false" localSheetId="0" name="_xlnm.Print_Titles" vbProcedure="false">'ANEXO C ESTIMATIVA ORÇAMENTÁRIA'!$1:$6</definedName>
    <definedName function="false" hidden="false" localSheetId="1" name="_xlnm.Print_Area" vbProcedure="false">'ANEXO D - ANALITICA'!$A$1:$F$266</definedName>
    <definedName function="false" hidden="false" localSheetId="2" name="_xlnm.Print_Area" vbProcedure="false">'ANEXO E - BDI'!$A$1:$E$40</definedName>
    <definedName function="false" hidden="false" name="Excel_BuiltIn_Print_Area_1_1" vbProcedure="false">"$#REF!.$C$1:$L$291"</definedName>
    <definedName function="false" hidden="false" name="Excel_BuiltIn_Print_Area_1_1_1" vbProcedure="false">"$#REF!.$C$1:$L$291"</definedName>
    <definedName function="false" hidden="false" name="Excel_BuiltIn_Print_Area_1_1_1_1" vbProcedure="false">"$#REF!.$C$1:$L$291"</definedName>
    <definedName function="false" hidden="false" name="Excel_BuiltIn_Print_Area_1_1_1_1_1" vbProcedure="false">"$#REF!.$C$1:$L$291"</definedName>
    <definedName function="false" hidden="false" name="Excel_BuiltIn_Print_Area_1_1_1_1_1_1" vbProcedure="false">"$#REF!.$C$1:$L$291"</definedName>
    <definedName function="false" hidden="false" name="Excel_BuiltIn_Print_Area_1_1_1_1_1_1_1" vbProcedure="false">"$#REF!.$C$1:$L$291"</definedName>
    <definedName function="false" hidden="false" name="Excel_BuiltIn_Print_Area_1_1_1_1_1_1_1_1" vbProcedure="false">"$#REF!.$C$1:$L$291"</definedName>
    <definedName function="false" hidden="false" name="Excel_BuiltIn_Print_Area_1_1_1_1_1_1_1_1_1" vbProcedure="false">"$#REF!.$C$1:$L$291"</definedName>
    <definedName function="false" hidden="false" name="Excel_BuiltIn_Print_Area_1_1_1_1_1_1_1_1_1_1" vbProcedure="false">NA()</definedName>
    <definedName function="false" hidden="false" name="Excel_BuiltIn_Print_Area_1_1_1_1_1_1_1_1_1_1_1" vbProcedure="false">NA()</definedName>
    <definedName function="false" hidden="false" name="Excel_BuiltIn_Print_Area_1_1_1_1_1_1_3" vbProcedure="false">NA()</definedName>
    <definedName function="false" hidden="false" name="Excel_BuiltIn_Print_Area_1_1_1_1_1_1_4" vbProcedure="false">NA()</definedName>
    <definedName function="false" hidden="false" name="Excel_BuiltIn_Print_Area_1_1_1_1_1_1_4_2" vbProcedure="false">#REF!</definedName>
    <definedName function="false" hidden="false" name="Excel_BuiltIn_Print_Area_1_1_1_1_1_3" vbProcedure="false">NA()</definedName>
    <definedName function="false" hidden="false" name="Excel_BuiltIn_Print_Area_1_1_1_1_1_4" vbProcedure="false">NA()</definedName>
    <definedName function="false" hidden="false" name="Excel_BuiltIn_Print_Area_1_1_1_1_1_4_2" vbProcedure="false">#REF!</definedName>
    <definedName function="false" hidden="false" name="Excel_BuiltIn_Print_Area_1_1_1_1_3" vbProcedure="false">NA()</definedName>
    <definedName function="false" hidden="false" name="Excel_BuiltIn_Print_Area_1_1_1_1_4" vbProcedure="false">NA()</definedName>
    <definedName function="false" hidden="false" name="Excel_BuiltIn_Print_Area_1_1_1_1_4_2" vbProcedure="false">#REF!</definedName>
    <definedName function="false" hidden="false" name="Excel_BuiltIn_Print_Area_1_1_1_3" vbProcedure="false">NA()</definedName>
    <definedName function="false" hidden="false" name="Excel_BuiltIn_Print_Area_1_1_1_4" vbProcedure="false">NA()</definedName>
    <definedName function="false" hidden="false" name="Excel_BuiltIn_Print_Area_1_1_1_4_2" vbProcedure="false">#REF!</definedName>
    <definedName function="false" hidden="false" name="Excel_BuiltIn_Print_Area_1_1_3" vbProcedure="false">NA()</definedName>
    <definedName function="false" hidden="false" name="Excel_BuiltIn_Print_Area_1_1_3_1" vbProcedure="false">NA()</definedName>
    <definedName function="false" hidden="false" name="Excel_BuiltIn_Print_Area_1_1_4" vbProcedure="false">NA()</definedName>
    <definedName function="false" hidden="false" name="Excel_BuiltIn_Print_Area_1_1_4_2" vbProcedure="false">#REF!</definedName>
    <definedName function="false" hidden="false" name="Excel_BuiltIn_Print_Area_2_1" vbProcedure="false">"$#REF!.$C$1:$M$291"</definedName>
    <definedName function="false" hidden="false" name="Excel_BuiltIn_Print_Area_2_1_1" vbProcedure="false">NA()</definedName>
    <definedName function="false" hidden="false" name="Excel_BuiltIn_Print_Area_2_1_1_1" vbProcedure="false">"$#REF!.$A$1:$BN$17"</definedName>
    <definedName function="false" hidden="false" name="Excel_BuiltIn_Print_Area_3_1" vbProcedure="false">"$#REF!.$C$1:$Z$574"</definedName>
    <definedName function="false" hidden="false" name="Excel_BuiltIn_Print_Area_3_1_1" vbProcedure="false">"$#REF!.$C$1:$Z$576"</definedName>
    <definedName function="false" hidden="false" name="Excel_BuiltIn_Print_Area_3_1_1_1" vbProcedure="false">NA()</definedName>
    <definedName function="false" hidden="false" name="Excel_BuiltIn_Print_Area_3_1_2" vbProcedure="false">NA()</definedName>
    <definedName function="false" hidden="false" name="Excel_BuiltIn_Print_Area_3_3" vbProcedure="false">"$#REF!.$A$1:$BN$17"</definedName>
    <definedName function="false" hidden="false" name="Excel_BuiltIn_Print_Titles_1" vbProcedure="false">"$#REF!.$A$1:$AMJ$9"</definedName>
    <definedName function="false" hidden="false" name="Excel_BuiltIn_Print_Titles_1_1" vbProcedure="false">"$#REF!.$B$1:$C$9"</definedName>
    <definedName function="false" hidden="false" name="Excel_BuiltIn_Print_Titles_1_1_1" vbProcedure="false">"$#REF!.$A$1:$C$291"</definedName>
    <definedName function="false" hidden="false" name="Excel_BuiltIn_Print_Titles_1_1_2" vbProcedure="false">NA()</definedName>
    <definedName function="false" hidden="false" name="Excel_BuiltIn_Print_Titles_2_1" vbProcedure="false">"$#REF!.$A$9:$AMJ$17"</definedName>
    <definedName function="false" hidden="false" name="Excel_BuiltIn_Print_Titles_3_1" vbProcedure="false">"$#REF!.$A$1:$AMJ$17"</definedName>
    <definedName function="false" hidden="false" name="Excel_BuiltIn_Print_Titles_3_1_1" vbProcedure="false">"$#REF!.$A$9:$AMJ$17"</definedName>
    <definedName function="false" hidden="false" name="Excel_BuiltIn__FilterDatabase_2" vbProcedure="false">#REF!</definedName>
    <definedName function="false" hidden="false" name="Excel_BuiltIn__FilterDatabase_2_1" vbProcedure="false">NA()</definedName>
    <definedName function="false" hidden="false" name="Excel_BuiltIn__FilterDatabase_2_1_1" vbProcedure="false">#REF!</definedName>
    <definedName function="false" hidden="false" localSheetId="0" name="Excel_BuiltIn__FilterDatabase" vbProcedure="false">'ANEXO C ESTIMATIVA ORÇAMENTÁRIA'!$A$9:$J$10</definedName>
    <definedName function="false" hidden="false" localSheetId="1" name="Excel_BuiltIn__FilterDatabase_2" vbProcedure="false">#REF!</definedName>
    <definedName function="false" hidden="false" localSheetId="1" name="Excel_BuiltIn__FilterDatabase_2_1_1" vbProcedure="false">#REF!</definedName>
    <definedName function="false" hidden="false" localSheetId="3" name="Excel_BuiltIn__FilterDatabase_2" vbProcedure="false">[1]ANALÍTICA!$A$1:$EZ$156</definedName>
    <definedName function="false" hidden="false" localSheetId="3" name="Excel_BuiltIn__FilterDatabase_2_1_1" vbProcedure="false">[1]ANALÍTICA!$A$1:$EZ$156</definedName>
    <definedName function="false" hidden="false" localSheetId="4" name="Excel_BuiltIn__FilterDatabase_2" vbProcedure="false">[3]ANALÍTICA!$A$1:$EZ$156</definedName>
    <definedName function="false" hidden="false" localSheetId="4" name="Excel_BuiltIn__FilterDatabase_2_1_1" vbProcedure="false">[3]ANALÍTICA!$A$1:$EZ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773">
  <si>
    <t xml:space="preserve">UNIDADE: ASA SUL</t>
  </si>
  <si>
    <t xml:space="preserve">OBRA/SERVIÇO: IMPLANTAÇÃO DE USINA DE TRATAMENTO DE LIXO</t>
  </si>
  <si>
    <t xml:space="preserve">SR: : Av. das nações s/n, área da Usina de Tratamento de Lixo -UTL, Brasília - DF</t>
  </si>
  <si>
    <t xml:space="preserve">DATA DO DOCUMENTO: 30/09/2013</t>
  </si>
  <si>
    <t xml:space="preserve">TABELA REF: SINAPI-TCPO13 - AGOSTO</t>
  </si>
  <si>
    <t xml:space="preserve">PLANILHA ESTIMATIVA ORÇAMENTARIA DETALHADA</t>
  </si>
  <si>
    <t xml:space="preserve">Fonte</t>
  </si>
  <si>
    <t xml:space="preserve">Código</t>
  </si>
  <si>
    <t xml:space="preserve">Item</t>
  </si>
  <si>
    <t xml:space="preserve">Descrição</t>
  </si>
  <si>
    <t xml:space="preserve">unidade</t>
  </si>
  <si>
    <t xml:space="preserve">Quantidade</t>
  </si>
  <si>
    <t xml:space="preserve">Unitário</t>
  </si>
  <si>
    <t xml:space="preserve">Total Unitário</t>
  </si>
  <si>
    <t xml:space="preserve">Total do item</t>
  </si>
  <si>
    <t xml:space="preserve">Mão de obra</t>
  </si>
  <si>
    <t xml:space="preserve">Material</t>
  </si>
  <si>
    <t xml:space="preserve">02.00.000</t>
  </si>
  <si>
    <t xml:space="preserve">SERVIÇOS PRELIMINARES</t>
  </si>
  <si>
    <t xml:space="preserve">02.02.000</t>
  </si>
  <si>
    <t xml:space="preserve">CANTEIRO DE OBRAS</t>
  </si>
  <si>
    <t xml:space="preserve">SINAPI</t>
  </si>
  <si>
    <t xml:space="preserve">74220/001</t>
  </si>
  <si>
    <t xml:space="preserve">02.02.101</t>
  </si>
  <si>
    <t xml:space="preserve">tapume de chapa de madeira compensada, e= 6mm, com pintura a cal e reaproveitamento de 2x</t>
  </si>
  <si>
    <t xml:space="preserve">m²</t>
  </si>
  <si>
    <t xml:space="preserve">74209/001</t>
  </si>
  <si>
    <t xml:space="preserve">02.02.102</t>
  </si>
  <si>
    <t xml:space="preserve">placa de identificação de obra, inclusive pintura e suporte de madeira. fornecimento e colocação.</t>
  </si>
  <si>
    <t xml:space="preserve">74242/001</t>
  </si>
  <si>
    <t xml:space="preserve">02.02.105</t>
  </si>
  <si>
    <t xml:space="preserve">BARRACAO DE OBRA EM CHAPA DE MADEIRA COMPENSADA COM BANHEIRO, COBERTURA EM FIBROCIMENTO 4 MM, INCLUSO INSTALACOES HIDRO-SANITARIAS E ELETRICAS</t>
  </si>
  <si>
    <t xml:space="preserve">MOVIMENTO DE TERRA</t>
  </si>
  <si>
    <t xml:space="preserve">ESCAVACAO MECANICA VALAS EM QUALQUER TIPO DE SOLO EXCETO ROCHA, PROF. 0&lt; H &lt; 4 M</t>
  </si>
  <si>
    <t xml:space="preserve">M³</t>
  </si>
  <si>
    <t xml:space="preserve">DESMATAMENTO E LIMPEZA MECANIZADA DE TERRENO COM ARVORES ATE Ø 15CM, UTILIZANDO TRATOR DE ESTEIRAS</t>
  </si>
  <si>
    <t xml:space="preserve">02.02.103</t>
  </si>
  <si>
    <t xml:space="preserve">ESPALHAMENTO DE MATERIAL EM BOTA FORA, COM UTILIZACAO DE TRATOR DE ESTEIRAS DE 165 HP</t>
  </si>
  <si>
    <t xml:space="preserve">m³</t>
  </si>
  <si>
    <t xml:space="preserve">02.02.104</t>
  </si>
  <si>
    <t xml:space="preserve">regularizacao de superficies em terra com motoniveladora</t>
  </si>
  <si>
    <t xml:space="preserve">Aterro mecânizado compactado com emprestimo de areia</t>
  </si>
  <si>
    <t xml:space="preserve">Total do Item ====&gt;</t>
  </si>
  <si>
    <t xml:space="preserve">03.00.000</t>
  </si>
  <si>
    <t xml:space="preserve">FUNDAÇÕES E ESTRUTURAS</t>
  </si>
  <si>
    <t xml:space="preserve">03.01.000</t>
  </si>
  <si>
    <t xml:space="preserve">FUNDAÇÕES PROFUNDAS</t>
  </si>
  <si>
    <t xml:space="preserve">MERCADO</t>
  </si>
  <si>
    <t xml:space="preserve">03.01.101</t>
  </si>
  <si>
    <t xml:space="preserve">ESTACA ESCAVADA mecânicamente - Trado helicoidal Ø 32 cm - (ESCAVAÇÃO)</t>
  </si>
  <si>
    <t xml:space="preserve">m</t>
  </si>
  <si>
    <t xml:space="preserve">74254/002</t>
  </si>
  <si>
    <t xml:space="preserve">03.01.102</t>
  </si>
  <si>
    <t xml:space="preserve">armacao aco ca-50, diam. 6,3 (1/4) à 12,5mm(1/2) - fornecimento/ corte(perda de 10%) / dobra / colocação.</t>
  </si>
  <si>
    <t xml:space="preserve">KG</t>
  </si>
  <si>
    <t xml:space="preserve">73942/002</t>
  </si>
  <si>
    <t xml:space="preserve">03.01.103</t>
  </si>
  <si>
    <t xml:space="preserve">armacao de aco ca-60 diam. 3,4 a 6,0mm. - fornecimento / corte (c/perdade 10%) / dobra / colocação.</t>
  </si>
  <si>
    <t xml:space="preserve">74137/004</t>
  </si>
  <si>
    <t xml:space="preserve">03.01.104</t>
  </si>
  <si>
    <t xml:space="preserve">CONCRETO USINADO FCK=25MPA, INCLUSIVE LANCAMENTO E ADENSAMENTO</t>
  </si>
  <si>
    <t xml:space="preserve">03.02.000</t>
  </si>
  <si>
    <t xml:space="preserve">ESTRUTURA DE CONCRETO ARMADO</t>
  </si>
  <si>
    <t xml:space="preserve">74200/001</t>
  </si>
  <si>
    <t xml:space="preserve">03.02.101</t>
  </si>
  <si>
    <t xml:space="preserve">verga 10x10cm em concreto pré-moldado fck=20mpa (preparo com betoneira) aço ca60, bitola fina, inclusive formas tabua 3a.</t>
  </si>
  <si>
    <t xml:space="preserve">M</t>
  </si>
  <si>
    <t xml:space="preserve">03.02.100</t>
  </si>
  <si>
    <t xml:space="preserve">ESTRUTURA DE CONCRETO ARMADO PARA VIGAS</t>
  </si>
  <si>
    <t xml:space="preserve">forma para estruturas de concreto (pilar, viga e laje) em chapa de madeira compensada resinada, de 1,10 x 2,20, espessura = 12 mm, 03 utilizacoes. (fabricacao, montagem e desmontagem)</t>
  </si>
  <si>
    <t xml:space="preserve">74254/001</t>
  </si>
  <si>
    <t xml:space="preserve">03.02.102</t>
  </si>
  <si>
    <t xml:space="preserve">ARMACAO ACO CA-50 DIAM.16,0 (5/8) À 25,0MM (1) - FORNECIMENTO/ CORTE(PERDA DE 10%) / DOBRA / COLOCAÇÃO.</t>
  </si>
  <si>
    <t xml:space="preserve">03.02.103</t>
  </si>
  <si>
    <t xml:space="preserve">03.02.104</t>
  </si>
  <si>
    <t xml:space="preserve">74138/004</t>
  </si>
  <si>
    <t xml:space="preserve">03.02.105</t>
  </si>
  <si>
    <t xml:space="preserve">concreto usinado bombeado fck=25mpa, inclusive lancamento e adensamento</t>
  </si>
  <si>
    <t xml:space="preserve">03.02.200</t>
  </si>
  <si>
    <t xml:space="preserve">ESTRUTURA DE CONCRETO ARMADO PARA PILAR</t>
  </si>
  <si>
    <t xml:space="preserve">03.02.201</t>
  </si>
  <si>
    <t xml:space="preserve">03.02.202</t>
  </si>
  <si>
    <t xml:space="preserve">03.02.203</t>
  </si>
  <si>
    <t xml:space="preserve">03.02.204</t>
  </si>
  <si>
    <t xml:space="preserve">03.02.205</t>
  </si>
  <si>
    <t xml:space="preserve">03.02.300</t>
  </si>
  <si>
    <t xml:space="preserve">ESTRUTURA DE CONCRETO ARMADO PARA LAJE</t>
  </si>
  <si>
    <t xml:space="preserve">03.02.301</t>
  </si>
  <si>
    <t xml:space="preserve">03.02.302</t>
  </si>
  <si>
    <t xml:space="preserve">03.02.303</t>
  </si>
  <si>
    <t xml:space="preserve">03.02.304</t>
  </si>
  <si>
    <t xml:space="preserve">03.02.305</t>
  </si>
  <si>
    <t xml:space="preserve">03.02.400</t>
  </si>
  <si>
    <t xml:space="preserve">MURO DE ARRIMO (ESTACIONAMENTO)</t>
  </si>
  <si>
    <t xml:space="preserve">03.02.401</t>
  </si>
  <si>
    <t xml:space="preserve">03.02.402</t>
  </si>
  <si>
    <t xml:space="preserve">03.02.403</t>
  </si>
  <si>
    <t xml:space="preserve">74164/004</t>
  </si>
  <si>
    <t xml:space="preserve">03.02.404</t>
  </si>
  <si>
    <t xml:space="preserve">LASTRO DE BRITA</t>
  </si>
  <si>
    <t xml:space="preserve">03.02.405</t>
  </si>
  <si>
    <t xml:space="preserve">03.02.500</t>
  </si>
  <si>
    <t xml:space="preserve">03.02.501</t>
  </si>
  <si>
    <t xml:space="preserve">Pilares pré-moldados em concreto (GALPÕES)</t>
  </si>
  <si>
    <t xml:space="preserve">un.</t>
  </si>
  <si>
    <t xml:space="preserve">03.02.502</t>
  </si>
  <si>
    <t xml:space="preserve">Braços no vão de 12m em concreto com beiral</t>
  </si>
  <si>
    <t xml:space="preserve">03.02.503</t>
  </si>
  <si>
    <t xml:space="preserve">Contraventamento nos vãos extremos 12m</t>
  </si>
  <si>
    <t xml:space="preserve">kg</t>
  </si>
  <si>
    <t xml:space="preserve">73970/001</t>
  </si>
  <si>
    <t xml:space="preserve">03.04.101</t>
  </si>
  <si>
    <t xml:space="preserve">ESTRUTURA METALICA EM ACO ESTRUTURAL PERFIL I 12 X 5 1/4</t>
  </si>
  <si>
    <t xml:space="preserve">03.03.000</t>
  </si>
  <si>
    <t xml:space="preserve">ESTRUTURA ESPACIAL METÁLICA</t>
  </si>
  <si>
    <t xml:space="preserve">03.03.101</t>
  </si>
  <si>
    <t xml:space="preserve">03.04.000</t>
  </si>
  <si>
    <t xml:space="preserve">ESTRUTURA METÁLICA ESCADAS</t>
  </si>
  <si>
    <t xml:space="preserve">04.00.000</t>
  </si>
  <si>
    <t xml:space="preserve">ARQUITETURA E ELEMENTOS DE URBANISMO</t>
  </si>
  <si>
    <t xml:space="preserve">04.01.100</t>
  </si>
  <si>
    <t xml:space="preserve">PAREDES</t>
  </si>
  <si>
    <t xml:space="preserve">73982/001</t>
  </si>
  <si>
    <t xml:space="preserve">04.01.101</t>
  </si>
  <si>
    <t xml:space="preserve">alvenaria de vedação de 1/2 vez em tijolos cerâmicos de  08 furos (dimensões nominais: 19x19x09); assentamento em argamassa no traço 1:2:8 (cimento, cal e areia) em volume</t>
  </si>
  <si>
    <t xml:space="preserve">73998/006</t>
  </si>
  <si>
    <t xml:space="preserve">04.01.102</t>
  </si>
  <si>
    <t xml:space="preserve">ALVENARIA DE BLOCOS DE CONCRETO ESTRUTURAL 19X19X39CM, ESPESSURA 19CM, ASSENTADOS COM ARGAMASSA TRACO 1:0,25:4 (CIMENTO, CAL E AREIA)</t>
  </si>
  <si>
    <t xml:space="preserve">TCPO 13</t>
  </si>
  <si>
    <t xml:space="preserve">10640.8.3.1</t>
  </si>
  <si>
    <t xml:space="preserve">04.01.103</t>
  </si>
  <si>
    <t xml:space="preserve">divisória sanitária de granito e=3 cm assentada com argamassa, no traço 1:3</t>
  </si>
  <si>
    <t xml:space="preserve">04.01.110</t>
  </si>
  <si>
    <t xml:space="preserve">ACESSÓRIOS DE FIXAÇÃO</t>
  </si>
  <si>
    <t xml:space="preserve">04.01.111</t>
  </si>
  <si>
    <t xml:space="preserve">fornecimento e instalação de batente cromado para porta de divisória de granito</t>
  </si>
  <si>
    <t xml:space="preserve">un</t>
  </si>
  <si>
    <t xml:space="preserve">04.01.112</t>
  </si>
  <si>
    <t xml:space="preserve">fornecimento e instalação de chapa para divisória de granito</t>
  </si>
  <si>
    <t xml:space="preserve">04.01.113</t>
  </si>
  <si>
    <t xml:space="preserve">fornecimento e instalação de cantoneira  cromado para divisória de granito</t>
  </si>
  <si>
    <t xml:space="preserve">04.01.114</t>
  </si>
  <si>
    <t xml:space="preserve">fornecimento e instalação de dobradiça  cromado para divisória de granito</t>
  </si>
  <si>
    <t xml:space="preserve">04.01.115</t>
  </si>
  <si>
    <t xml:space="preserve">fornecimento e instalação de targeta livre/ocupado cromado para divisória de granito</t>
  </si>
  <si>
    <t xml:space="preserve">04.01.116</t>
  </si>
  <si>
    <t xml:space="preserve">fornecimento e instalação de parafuso cromado para divisória de granito</t>
  </si>
  <si>
    <t xml:space="preserve">04.01.200</t>
  </si>
  <si>
    <t xml:space="preserve">ESQUADRIAS</t>
  </si>
  <si>
    <t xml:space="preserve">04.01.210</t>
  </si>
  <si>
    <t xml:space="preserve">MADEIRA</t>
  </si>
  <si>
    <t xml:space="preserve">73910/003</t>
  </si>
  <si>
    <t xml:space="preserve">04.01.211</t>
  </si>
  <si>
    <t xml:space="preserve">PORTA DE MADEIRA COMPENSADA LISA PARA PINTURA, 70 X 210 X 3,5CM, INCLUSO ADUELA 2A, ALIZAR 2A E DOBRADIÇA </t>
  </si>
  <si>
    <t xml:space="preserve">73910/005</t>
  </si>
  <si>
    <t xml:space="preserve">04.01.212</t>
  </si>
  <si>
    <t xml:space="preserve">PORTA DE MADEIRA COMPENSADA LISA PARA PINTURA, 80 X 210 X 3,5CM, INCLUSO ADUELA 2A, ALIZAR 2A E DOBRADIÇA </t>
  </si>
  <si>
    <t xml:space="preserve">73910/007</t>
  </si>
  <si>
    <t xml:space="preserve">04.01.213</t>
  </si>
  <si>
    <t xml:space="preserve">PORTA DE MADEIRA COMPENSADA LISA PARA CERA OU VERNIZ, 90X210X3,5CM, INCLUSO ADUELA 1A, ALIZAR 1A E DOBRADICAS COM ANEL</t>
  </si>
  <si>
    <t xml:space="preserve">COMPOSIÇÃO</t>
  </si>
  <si>
    <t xml:space="preserve">porta de divisórias sanitários 60x170cm com fechadura e acessórios</t>
  </si>
  <si>
    <t xml:space="preserve">04.01.220</t>
  </si>
  <si>
    <t xml:space="preserve">METÁLICA</t>
  </si>
  <si>
    <t xml:space="preserve">73933/003</t>
  </si>
  <si>
    <t xml:space="preserve">04.01.221</t>
  </si>
  <si>
    <t xml:space="preserve">PORTA DE FERRO TIPO VENEZIANA, DE ABRIR, SEM BANDEIRA SEM FERRAGENS</t>
  </si>
  <si>
    <t xml:space="preserve">04.01.222</t>
  </si>
  <si>
    <t xml:space="preserve">Gradil de ferro em barra chata de aço</t>
  </si>
  <si>
    <t xml:space="preserve">04.01.223</t>
  </si>
  <si>
    <t xml:space="preserve">Brise metálico em barras barras horizontais, conforme detalhe especifico</t>
  </si>
  <si>
    <t xml:space="preserve">04.01.224</t>
  </si>
  <si>
    <t xml:space="preserve">Malha de aço de silo- separação e armazenagem de material preensado</t>
  </si>
  <si>
    <t xml:space="preserve">73984/002</t>
  </si>
  <si>
    <t xml:space="preserve">04.01.225</t>
  </si>
  <si>
    <t xml:space="preserve">JANELA DE CORRER EM FERRO TIPO VENEZIANA, DUAS FOLHAS, LINHA POPULAR</t>
  </si>
  <si>
    <t xml:space="preserve">COBERTURA E FECHAMENTO LATERAL</t>
  </si>
  <si>
    <t xml:space="preserve">COBERTURA COM TELHA DE FIBROCIMENTO ESTRUTURAL LARGURA ÚTIL 49CM OU 44 CM, INCLUSO ACESSÓRIOS DE FIXAÇÃO E VEDAÇÃO, EXCLUINDO MADEIRAMENTO</t>
  </si>
  <si>
    <t xml:space="preserve">EXAUSTOR AEÓLICO FORNECIMENTO E INSTALAÇÃO</t>
  </si>
  <si>
    <t xml:space="preserve">COBERTURA COM TELHA TRANSLUCIDA EM ESTRUTURA METÁLICA</t>
  </si>
  <si>
    <t xml:space="preserve">CALHA EM CHAPA DE ACO GALVANIZADO NUMERO 24, DESENVOLVIMENTO DE 33CM</t>
  </si>
  <si>
    <t xml:space="preserve">04.01.214</t>
  </si>
  <si>
    <t xml:space="preserve">CALHA EM CHAPA DE ACO GALVANIZADO NUMERO 24, DESENVOLVIMENTO DE 50CM</t>
  </si>
  <si>
    <t xml:space="preserve">04.01.215</t>
  </si>
  <si>
    <t xml:space="preserve">RUFO EM CHAPA DE ACO GALVANIZADO NUMERO 24, DESENVOLVIMENTO DE 25CM</t>
  </si>
  <si>
    <t xml:space="preserve">04.01.500</t>
  </si>
  <si>
    <t xml:space="preserve">REVESTIMENTOS</t>
  </si>
  <si>
    <t xml:space="preserve">04.01.510</t>
  </si>
  <si>
    <t xml:space="preserve">REVESTIMENTO DE PISOS</t>
  </si>
  <si>
    <t xml:space="preserve">73920/002</t>
  </si>
  <si>
    <t xml:space="preserve">01.01.511</t>
  </si>
  <si>
    <t xml:space="preserve">REGULARIZACAO DE PISO/BASE EM ARGAMASSA TRACO 1:3 (CIMENTO E AREIA), ESPESSURA 3,0CM, PREPARO MANUAL</t>
  </si>
  <si>
    <t xml:space="preserve">TCPO13</t>
  </si>
  <si>
    <t xml:space="preserve">09606.8.2.2</t>
  </si>
  <si>
    <t xml:space="preserve">01.01.512</t>
  </si>
  <si>
    <t xml:space="preserve">PISO CERÂMICO esmaltado 40 x 40 cm, assentado com argamassa pré-fabricada de cimento colante</t>
  </si>
  <si>
    <t xml:space="preserve">09621.8.2.2</t>
  </si>
  <si>
    <t xml:space="preserve">01.01.513</t>
  </si>
  <si>
    <t xml:space="preserve">PISO INDUSTRIAL monolítico de alta resistência mecânica , fundido sobre base nivelada, acabamento desempenado, e=12 mm</t>
  </si>
  <si>
    <t xml:space="preserve">04.01.530</t>
  </si>
  <si>
    <t xml:space="preserve">REVESTIMENTO DE PAREDES</t>
  </si>
  <si>
    <t xml:space="preserve">73928/002</t>
  </si>
  <si>
    <t xml:space="preserve">04.01.531</t>
  </si>
  <si>
    <t xml:space="preserve">chapisco traco 1:3 (cimento e areia media), espessura 0,5cm, preparo manual da argamassa</t>
  </si>
  <si>
    <t xml:space="preserve">04.01.532</t>
  </si>
  <si>
    <t xml:space="preserve">emboco traco 1:2:8 (cimento, cal e areia media), espessura 2,0cm, preparo mecanico da argamassa</t>
  </si>
  <si>
    <t xml:space="preserve">04.01.533</t>
  </si>
  <si>
    <t xml:space="preserve">reboco para paredes argamassa traco 1:4,5 (cal e areia fina peneirada), espessura 0,5cm, preparo mecanico</t>
  </si>
  <si>
    <t xml:space="preserve">73912/002</t>
  </si>
  <si>
    <t xml:space="preserve">04.01.534</t>
  </si>
  <si>
    <t xml:space="preserve">REVESTIMENTO COM CERAMICA ESMALTADA 20X20CM, 1A LINHA, PADRAO ALTO, ASSENTADA COM ARGAMASSA DE CIMENTO COLANTE E REJUNTAMENTO COM CIMENTO BRANCO</t>
  </si>
  <si>
    <t xml:space="preserve">,</t>
  </si>
  <si>
    <t xml:space="preserve">04.01.600</t>
  </si>
  <si>
    <t xml:space="preserve">IMPERMEABILIZAÇÕES</t>
  </si>
  <si>
    <t xml:space="preserve">SINAPI </t>
  </si>
  <si>
    <t xml:space="preserve">04.01.601</t>
  </si>
  <si>
    <t xml:space="preserve">IMPERMEABILIZACAO DE SUPERFICIE COM MANTA ASFALTICA (COM POLIMEROS TIPO APP), E=4 MM</t>
  </si>
  <si>
    <t xml:space="preserve">04.01.602</t>
  </si>
  <si>
    <t xml:space="preserve">IIMPERMEABILIZACAO DE SUPERFICIE COM ARGAMASSA DE CIMENTO E AREIA (MEDIA), TRACO 1:3, COM ADITIVO IMPERMEABILIZANTE, E=2CM</t>
  </si>
  <si>
    <t xml:space="preserve">04.04.000</t>
  </si>
  <si>
    <t xml:space="preserve">PAISAGISMO</t>
  </si>
  <si>
    <t xml:space="preserve">74147/001</t>
  </si>
  <si>
    <t xml:space="preserve">04.04.101</t>
  </si>
  <si>
    <t xml:space="preserve">PISO EM BLOCO SEXTAVADO 30X30CM, ESPESSURA 8CM, ASSENTADO SOBRE COLCHAO DE AREIA ESPESSURA 6CM</t>
  </si>
  <si>
    <t xml:space="preserve">74236/001</t>
  </si>
  <si>
    <t xml:space="preserve">04.04.102</t>
  </si>
  <si>
    <t xml:space="preserve">PLANTIO DE GRAMA BATATAIS EM PLACAS</t>
  </si>
  <si>
    <t xml:space="preserve">74223/001</t>
  </si>
  <si>
    <t xml:space="preserve">04.04.103</t>
  </si>
  <si>
    <t xml:space="preserve">MEIO-FIO (GUIA) DE CONCRETO PRE-MOLDADO, DIMENSÕES 12X15X30X100CM (FACE SUPERIORXFACE INFERIORXALTURAXCOMPRIMENTO),REJUNTADO C/ARGAMASSA 1:4CIMENTO:AREIA, INCLUINDO ESCAVAÇÃO E REATERRO.</t>
  </si>
  <si>
    <t xml:space="preserve">73892/002</t>
  </si>
  <si>
    <t xml:space="preserve">04.04.104</t>
  </si>
  <si>
    <t xml:space="preserve">PISO (CALCADA) EM CONCRETO 12MPA TRACO 1:3:5 (CIMENTO/AREIA/BRITA) PREPARO MECANICO, ESPESSURA 7CM, COM JUNTA DE DILATACAO EM MADEIRA</t>
  </si>
  <si>
    <t xml:space="preserve">73967/002</t>
  </si>
  <si>
    <t xml:space="preserve">04.04.105</t>
  </si>
  <si>
    <t xml:space="preserve">PLANTIO DE ARVORE REGIONAL, ALTURA MAIOR QUE 2,00M, EM CAVAS DE 80X80X80CM</t>
  </si>
  <si>
    <t xml:space="preserve">04.04.106</t>
  </si>
  <si>
    <t xml:space="preserve">EXECUÇÃO DE RAMPA de acessibilidade moldada in loco em concreto de 5cm de espessura, (Fck 18 Mpa), com largura total 3,20m e comprimento de 1,20m, inclusive acerto do terreno, compactação até 30cm, inclinação máxima 12,5%, conforme detalhe</t>
  </si>
  <si>
    <t xml:space="preserve">04.04.107</t>
  </si>
  <si>
    <t xml:space="preserve">Pintura das marcações das vagas do estacionamento interno</t>
  </si>
  <si>
    <t xml:space="preserve">04.04.108</t>
  </si>
  <si>
    <t xml:space="preserve">Pintura externa para demarcação de vaga de deficiente físico e do símbolo internaciona de Acesso em tinta acrílica para piso, cores azul, amarelo e branco (2 demãos)</t>
  </si>
  <si>
    <t xml:space="preserve">04.01.560</t>
  </si>
  <si>
    <t xml:space="preserve">PINTURA</t>
  </si>
  <si>
    <t xml:space="preserve">74134/002</t>
  </si>
  <si>
    <t xml:space="preserve">04.01.561</t>
  </si>
  <si>
    <t xml:space="preserve">emassamento com massa acrilica, duas demaos</t>
  </si>
  <si>
    <t xml:space="preserve">73955/002</t>
  </si>
  <si>
    <t xml:space="preserve">04.01.562</t>
  </si>
  <si>
    <t xml:space="preserve">emassamento com massa pva, duas demaos</t>
  </si>
  <si>
    <t xml:space="preserve">74145/001</t>
  </si>
  <si>
    <t xml:space="preserve">04.01.563</t>
  </si>
  <si>
    <t xml:space="preserve">pintura esmalte fosco, duas demaos, sobre superficie metalica, incluso uma demao de fundo anticorrosivo</t>
  </si>
  <si>
    <t xml:space="preserve">73954/002</t>
  </si>
  <si>
    <t xml:space="preserve">04.01.564</t>
  </si>
  <si>
    <t xml:space="preserve">PINTURA LATEX ACRILICA, DUAS DEMAOS</t>
  </si>
  <si>
    <t xml:space="preserve">73750/001</t>
  </si>
  <si>
    <t xml:space="preserve">04.01.565</t>
  </si>
  <si>
    <t xml:space="preserve">PINTURA PVA, DUAS DEMAOS</t>
  </si>
  <si>
    <t xml:space="preserve">05.00.000</t>
  </si>
  <si>
    <t xml:space="preserve">INSTALAÇÕES HIDRÁULICAS E SANITÁRIAS</t>
  </si>
  <si>
    <t xml:space="preserve">05.01.000</t>
  </si>
  <si>
    <t xml:space="preserve">ÁGUA FRIA</t>
  </si>
  <si>
    <t xml:space="preserve">05.01.200</t>
  </si>
  <si>
    <t xml:space="preserve">Tubulação e conexões de PVC Rígido</t>
  </si>
  <si>
    <t xml:space="preserve">75030/001</t>
  </si>
  <si>
    <t xml:space="preserve">05.01.201</t>
  </si>
  <si>
    <t xml:space="preserve">tubo pvc soldavel agua fria dn 25mm, inclusive conexoes - fornecimento e instalacao</t>
  </si>
  <si>
    <t xml:space="preserve">75030/002</t>
  </si>
  <si>
    <t xml:space="preserve">05.01.202</t>
  </si>
  <si>
    <t xml:space="preserve">TUBO PVC SOLDAVEL AGUA FRIA DN 32MM, INCLUSIVE CONEXOES - FORNECIMENTOE INSTALACAO</t>
  </si>
  <si>
    <t xml:space="preserve">75030/003</t>
  </si>
  <si>
    <t xml:space="preserve">05.01.203</t>
  </si>
  <si>
    <t xml:space="preserve">TUBO PVC SOLDAVEL AGUA FRIA DN 40MM, INCLUSIVE CONEXOES - FORNECIMENTOE INSTALACAO</t>
  </si>
  <si>
    <t xml:space="preserve">75030/004</t>
  </si>
  <si>
    <t xml:space="preserve">05.01.204</t>
  </si>
  <si>
    <t xml:space="preserve">TUBO PVC SOLDAVEL AGUA FRIA DN 50MM, INCLUSIVE CONEXOES - FORNECIMENTOE INSTALACAO</t>
  </si>
  <si>
    <t xml:space="preserve">15143.8.14.2</t>
  </si>
  <si>
    <t xml:space="preserve">05.01.205</t>
  </si>
  <si>
    <t xml:space="preserve">TUBO PVC ROSCAVEL EB-892 P/ AGUA FRIA PREDIAL 3/4"</t>
  </si>
  <si>
    <t xml:space="preserve">15143.8.14.3</t>
  </si>
  <si>
    <t xml:space="preserve">05.01.206</t>
  </si>
  <si>
    <t xml:space="preserve">TUBO PVC ROSCAVEL EB-892 P/ AGUA FRIA PREDIAL 1"</t>
  </si>
  <si>
    <t xml:space="preserve">05.01.207</t>
  </si>
  <si>
    <t xml:space="preserve">TE PVC SOLDAVEL COM ROSCA AGUA FRIA 25MMX25MMX1/2" - FORNECIMENTO E INSTALACAO</t>
  </si>
  <si>
    <t xml:space="preserve">05.01.208</t>
  </si>
  <si>
    <t xml:space="preserve">TE DE PVC SOLDAVEL AGUA FRIA 25MM - FORNECIMENTO E INSTALACAO</t>
  </si>
  <si>
    <t xml:space="preserve">05.01.209</t>
  </si>
  <si>
    <t xml:space="preserve">TE DE PVC SOLDAVEL AGUA FRIA 50MM - FORNECIMENTO E INSTALACAO</t>
  </si>
  <si>
    <t xml:space="preserve">05.01.210</t>
  </si>
  <si>
    <t xml:space="preserve">TE DE PVC SOLDAVEL AGUA FRIA 110MM - FORNECIMENTO E INSTALACAO</t>
  </si>
  <si>
    <t xml:space="preserve">05.01.211</t>
  </si>
  <si>
    <t xml:space="preserve">TE REDUÇÃO PVC SOLDAVEL AGUA FRIA 50X32MM - FORNECIMENTO E INSTALACAO</t>
  </si>
  <si>
    <t xml:space="preserve">05.01.212</t>
  </si>
  <si>
    <t xml:space="preserve">TE PVC SOLDAVEL COM ROSCA METALICA AGUA FRIA 25MMX25MMX1/2" - FORNECIMENTO E INSTALACAO</t>
  </si>
  <si>
    <t xml:space="preserve">05.01.213</t>
  </si>
  <si>
    <t xml:space="preserve">JOELHO PVC SOLDAVEL COM ROSCA METALICA 90º AGUA FRIA 25MMX1/2" - FORNECIMENTO E INSTALACAO</t>
  </si>
  <si>
    <t xml:space="preserve">05.01.214</t>
  </si>
  <si>
    <t xml:space="preserve">LUVA PVC SOLDAVEL COM ROSCA AGUA FRIA 25MMX3/4" - FORNECIMENTO E INSTALACAO</t>
  </si>
  <si>
    <t xml:space="preserve">05.01.215</t>
  </si>
  <si>
    <t xml:space="preserve">JOELHO PVC SOLDAVEL 90º AGUA FRIA 32MM - FORNECIMENTO E INSTALACAO</t>
  </si>
  <si>
    <t xml:space="preserve">05.01.216</t>
  </si>
  <si>
    <t xml:space="preserve">JOELHO PVC SOLDAVEL COM ROSCA METALICA 90º AGUA FRIA 25MMX3/4" - FORNECIMENTO E INSTALACAO</t>
  </si>
  <si>
    <t xml:space="preserve">05.01.217</t>
  </si>
  <si>
    <t xml:space="preserve">05.01.218</t>
  </si>
  <si>
    <t xml:space="preserve">ADAPTADOR PVC SOLDAVEL COM FLANGES E ANEL PARA CAIXA DAGUA 20MMX1/2" - FORNECIMENTO E INSTALACAO</t>
  </si>
  <si>
    <t xml:space="preserve">05.01.219</t>
  </si>
  <si>
    <t xml:space="preserve">ADAPTADOR PVC SOLDAVEL COM FLANGES E ANEL PARA CAIXA DAGUA 40MMX1.1/4" - FORNECIMENTO E INSTALACAO</t>
  </si>
  <si>
    <t xml:space="preserve">05.01.220</t>
  </si>
  <si>
    <t xml:space="preserve">ADAPTADOR PVC SOLDAVEL COM FLANGES E ANEL PARA CAIXA DAGUA 50MMX1.1/2" - FORNECIMENTO E INSTALACAO</t>
  </si>
  <si>
    <t xml:space="preserve">15142.8.26.2</t>
  </si>
  <si>
    <t xml:space="preserve">05.01.221</t>
  </si>
  <si>
    <t xml:space="preserve">ADAPTADOR soldável de PVC marrom, curto para registro Ø 25 mm x 3/4"</t>
  </si>
  <si>
    <t xml:space="preserve">15142.8.26.3</t>
  </si>
  <si>
    <t xml:space="preserve">05.01.222</t>
  </si>
  <si>
    <t xml:space="preserve">ADAPTADOR soldável de PVC marrom, curto para registro Ø 32 mm x 1"</t>
  </si>
  <si>
    <t xml:space="preserve">05.01.223</t>
  </si>
  <si>
    <t xml:space="preserve">REDUCAO DE PVC SOLDAVEL AGUA FRIA 50X25MM - FORNECIMENTO E INSTALACAO</t>
  </si>
  <si>
    <t xml:space="preserve">15142.8.4.9</t>
  </si>
  <si>
    <t xml:space="preserve">05.01.224</t>
  </si>
  <si>
    <t xml:space="preserve">CAP (tampão) soldável de PVC marrom Ø 110 mm</t>
  </si>
  <si>
    <t xml:space="preserve">15142.8.4.3</t>
  </si>
  <si>
    <t xml:space="preserve">05.01.225</t>
  </si>
  <si>
    <t xml:space="preserve">CAP (tampão) soldável de PVC marrom Ø 32 mm </t>
  </si>
  <si>
    <t xml:space="preserve">15142.8.4.4</t>
  </si>
  <si>
    <t xml:space="preserve">05.01.226</t>
  </si>
  <si>
    <t xml:space="preserve">CAP (tampão) soldável de PVC marrom Ø 40 mm </t>
  </si>
  <si>
    <t xml:space="preserve">15142.8.4.5</t>
  </si>
  <si>
    <t xml:space="preserve">05.01.227</t>
  </si>
  <si>
    <t xml:space="preserve">CAP (tampão) soldável de PVC marrom Ø 50 mm</t>
  </si>
  <si>
    <t xml:space="preserve">15142.8.5.2</t>
  </si>
  <si>
    <t xml:space="preserve">05.01.228</t>
  </si>
  <si>
    <t xml:space="preserve">CRUZETA soldável de PVC marrom Ø 50 mm</t>
  </si>
  <si>
    <t xml:space="preserve">15142.8.7.2</t>
  </si>
  <si>
    <t xml:space="preserve">05.01.229</t>
  </si>
  <si>
    <t xml:space="preserve">CURVA 90° soldável de PVC marrom Ø 25 mm </t>
  </si>
  <si>
    <t xml:space="preserve">05.01.500</t>
  </si>
  <si>
    <t xml:space="preserve">Aparelhos e Acessórios Sanitários</t>
  </si>
  <si>
    <t xml:space="preserve">74184/001</t>
  </si>
  <si>
    <t xml:space="preserve">05.01.501</t>
  </si>
  <si>
    <t xml:space="preserve">registro gaveta 1" bruto latao - fornecimento e instalacao</t>
  </si>
  <si>
    <t xml:space="preserve">74185/001</t>
  </si>
  <si>
    <t xml:space="preserve">05.01.502</t>
  </si>
  <si>
    <t xml:space="preserve">REGISTRO GAVETA 3/4" BRUTO LATAO - FORNECIMENTO E INSTALACAO</t>
  </si>
  <si>
    <t xml:space="preserve">85118</t>
  </si>
  <si>
    <t xml:space="preserve">05.01.503</t>
  </si>
  <si>
    <t xml:space="preserve">REGISTRO PRESSAO 3/4" COM CANOPLA ACABAMENTO CROMADO - FORNECIMENTO E INSTALACAO</t>
  </si>
  <si>
    <t xml:space="preserve">74193/001</t>
  </si>
  <si>
    <t xml:space="preserve">05.01.504</t>
  </si>
  <si>
    <t xml:space="preserve">VASO SANITARIO COM CAIXA DE DESCARGA ACOPLADA - LOUCA BRANCA</t>
  </si>
  <si>
    <t xml:space="preserve">73947/004</t>
  </si>
  <si>
    <t xml:space="preserve">05.01.505</t>
  </si>
  <si>
    <t xml:space="preserve">TANQUE LOUCA BRANCO SEM COLUNA, PADRAO MEDIO, COMPLETO INCLUSIVE TORNEIRA CROMADA</t>
  </si>
  <si>
    <t xml:space="preserve">15410.8.18.1</t>
  </si>
  <si>
    <t xml:space="preserve">05.01.506</t>
  </si>
  <si>
    <t xml:space="preserve">MICTORIO DE LOUCA BRANCA C/SIFAO INTEGRADO E MED 33X28X53CM FERRAGENS EM METAL CROMADO REGISTRO DE PRESSAO 1416 DE 1/2" E TUBO DE LIGACAO DE 1/2" - FORNECIMENTO</t>
  </si>
  <si>
    <t xml:space="preserve">73911/001</t>
  </si>
  <si>
    <t xml:space="preserve">05.01.507</t>
  </si>
  <si>
    <t xml:space="preserve">CUBA ACO INOXIDAVEL 40,0X34,0X11,5 CM, COM SIFAO EM METAL CROMADO 1.1/2X1.1/2", VALVULA EM METAL CROMADO TIPO AMERICANA 3.1/2"X1.1/2" PARA PIA - FORNECIMENTO E INSTALACAO</t>
  </si>
  <si>
    <t xml:space="preserve">74126/001</t>
  </si>
  <si>
    <t xml:space="preserve">05.01.508</t>
  </si>
  <si>
    <t xml:space="preserve">GRANITO CINZA POLIDO PARA BANCADA E=2,5 CM, LARGURA 60CM - FORNECIMENTO E INSTALACAO</t>
  </si>
  <si>
    <t xml:space="preserve">74057/001</t>
  </si>
  <si>
    <t xml:space="preserve">05.01.509</t>
  </si>
  <si>
    <t xml:space="preserve">LAVATORIO LOUCA BRANCA SUSPENSO 29,5 X 39,0CM, PADRAO POPULAR, COM CONJUNTO PARA FIXACAO - FORNECIMENTO E INSTALACAO</t>
  </si>
  <si>
    <t xml:space="preserve">73949/009</t>
  </si>
  <si>
    <t xml:space="preserve">05.01.510</t>
  </si>
  <si>
    <t xml:space="preserve">TORNEIRA CROMADA 1/2" OU 3/4" PARA LAVATORIO, PADRÃO POPULAR, COM ENGATE FLEXIVEL PLASTICO 1/2"X30CM - FORNECIMENTO E INSTALACAO</t>
  </si>
  <si>
    <t xml:space="preserve">73949/004</t>
  </si>
  <si>
    <t xml:space="preserve">05.01.511</t>
  </si>
  <si>
    <t xml:space="preserve">torneira de cozinha tipo giratória com alavanca ref. 2268 c36 da deca</t>
  </si>
  <si>
    <t xml:space="preserve">15110.8.5.8</t>
  </si>
  <si>
    <t xml:space="preserve">05.01.512</t>
  </si>
  <si>
    <t xml:space="preserve">REGISTRO de esfera em PVC soldável, Ø 25 mm</t>
  </si>
  <si>
    <t xml:space="preserve">73870/002</t>
  </si>
  <si>
    <t xml:space="preserve">05.01.513</t>
  </si>
  <si>
    <t xml:space="preserve">VÁLVULA DE ESFERA EM BRONZE Ø 3/4" - FORNECIMENTO E INSTALAÇÃO</t>
  </si>
  <si>
    <t xml:space="preserve">15410.8.7.1</t>
  </si>
  <si>
    <t xml:space="preserve">05.01.514</t>
  </si>
  <si>
    <t xml:space="preserve">BEBEDOURO elétrico com capacidade para 40 litros</t>
  </si>
  <si>
    <t xml:space="preserve">05.01.515</t>
  </si>
  <si>
    <t xml:space="preserve">Reservatório d´agua de fibra de vidro, cilindrico, capacidade 5000 litros</t>
  </si>
  <si>
    <t xml:space="preserve">CHUVEIRO ELETRICO COMUM CORPO PLASTICO TIPO DUCHA, FORNECIMENTO E INSTALACAO</t>
  </si>
  <si>
    <t xml:space="preserve">05.02.000</t>
  </si>
  <si>
    <t xml:space="preserve">ESGOTO E AGUAS PLUVIAIS</t>
  </si>
  <si>
    <t xml:space="preserve">05.02.202</t>
  </si>
  <si>
    <t xml:space="preserve">caixa sifonada pvc 150x150x50mm com grelha redonda branca - fornecimento e instalacao</t>
  </si>
  <si>
    <t xml:space="preserve">05.02.203</t>
  </si>
  <si>
    <t xml:space="preserve">CAIXA SIFONADA EM PVC 100X100X50MM SIMPLES - FORNECIMENTO E INSTALAÇÃO</t>
  </si>
  <si>
    <t xml:space="preserve">05.02.204</t>
  </si>
  <si>
    <t xml:space="preserve">CAIXA DE AREIA 60X60X60CM EM ALVENARIA - EXECUÇÃO</t>
  </si>
  <si>
    <t xml:space="preserve">74051/001U</t>
  </si>
  <si>
    <t xml:space="preserve">05.02.205</t>
  </si>
  <si>
    <t xml:space="preserve">CAIXA DE GORDURA DUPLA EM CONCRETO PRE-MOLDADO DN 60MM COM TAMPA - FORNECIMENTO E INSTALACAO</t>
  </si>
  <si>
    <t xml:space="preserve">05.02.206</t>
  </si>
  <si>
    <t xml:space="preserve">RALO SECO DE PVC 100X100MM SIMPLES - FORNECIMENTO E INSTALACAO</t>
  </si>
  <si>
    <t xml:space="preserve">02620.8.1.5</t>
  </si>
  <si>
    <t xml:space="preserve">05.02.207</t>
  </si>
  <si>
    <t xml:space="preserve">CAIXA DE INSPEÇÃO em alvenaria - 1/2 tijolo comum maciço revestido internamente com argamassa de cimento e areia sem peneirar, traço 1:3, lastro de concreto e = 10 cm, tampa e = 5 cm, dimensões 60 x 60 x 60 cm</t>
  </si>
  <si>
    <t xml:space="preserve">15152.8.22.5</t>
  </si>
  <si>
    <t xml:space="preserve">05.02.208</t>
  </si>
  <si>
    <t xml:space="preserve">TUBO de PVC branco, sem conexões , ponta bolsa e virola, Ø 150 mm</t>
  </si>
  <si>
    <t xml:space="preserve">74165/004</t>
  </si>
  <si>
    <t xml:space="preserve">05.02.209</t>
  </si>
  <si>
    <t xml:space="preserve">TUBO PVC ESGOTO PREDIAL DN 100MM, INCLUSIVE CONEXOES - FORNECIMENTO EINSTALACAO</t>
  </si>
  <si>
    <t xml:space="preserve">74165/002</t>
  </si>
  <si>
    <t xml:space="preserve">05.02.210</t>
  </si>
  <si>
    <t xml:space="preserve">TUBO PVC ESGOTO PREDIAL DN 50MM, INCLUSIVE CONEXOES - FORNECIMENTO E INSTALACAO</t>
  </si>
  <si>
    <t xml:space="preserve">05.02.211</t>
  </si>
  <si>
    <t xml:space="preserve">CURVA PVC LONGA 45º ESGOTO 50MM - FORNECIMENTO E INSTALACAO</t>
  </si>
  <si>
    <t xml:space="preserve">05.02.212</t>
  </si>
  <si>
    <t xml:space="preserve">CURVA PVC CURTA 90º ESGOTO 40MM - FORNECIMENTO E INSTALACAO</t>
  </si>
  <si>
    <t xml:space="preserve">05.02.213</t>
  </si>
  <si>
    <t xml:space="preserve">CURVA PVC CURTA 90º ESGOTO 50MM - FORNECIMENTO E INSTALACAO</t>
  </si>
  <si>
    <t xml:space="preserve">05.02.214</t>
  </si>
  <si>
    <t xml:space="preserve">JOELHO PVC 90º ESGOTO 100MM - FORNECIMENTO E INSTALACAO</t>
  </si>
  <si>
    <t xml:space="preserve">05.02.215</t>
  </si>
  <si>
    <t xml:space="preserve">JOELHO PVC 90º ESGOTO 50MM - FORNECIMENTO E INSTALACAO</t>
  </si>
  <si>
    <t xml:space="preserve">05.02.216</t>
  </si>
  <si>
    <t xml:space="preserve">JOELHO PVC 90º ESGOTO 75MM - FORNECIMENTO E INSTALACAO</t>
  </si>
  <si>
    <t xml:space="preserve">05.02.217</t>
  </si>
  <si>
    <t xml:space="preserve">JOELHO PVC 45º ESGOTO 100MM - FORNECIMENTO E INSTALACAO</t>
  </si>
  <si>
    <t xml:space="preserve">05.02.218</t>
  </si>
  <si>
    <t xml:space="preserve">JOELHO PVC 45º ESGOTO 40MM - FORNECIMENTO E INSTALACAO</t>
  </si>
  <si>
    <t xml:space="preserve">05.02.219</t>
  </si>
  <si>
    <t xml:space="preserve">JOELHO PVC 45º ESGOTO 50MM - FORNECIMENTO E INSTALACAO</t>
  </si>
  <si>
    <t xml:space="preserve">05.02.220</t>
  </si>
  <si>
    <t xml:space="preserve">JUNCAO PVC ESGOTO 100X100MM - FORNECIMENTO E INSTALACAO</t>
  </si>
  <si>
    <t xml:space="preserve">05.02.221</t>
  </si>
  <si>
    <t xml:space="preserve">JUNCAO PVC ESGOTO 50X50MM - FORNECIMENTO E INSTALACAO</t>
  </si>
  <si>
    <t xml:space="preserve">05.02.222</t>
  </si>
  <si>
    <t xml:space="preserve">JUNCAO PVC ESGOTO 100X50MM - FORNECIMENTO E INSTALACAO</t>
  </si>
  <si>
    <t xml:space="preserve">06.00.000</t>
  </si>
  <si>
    <t xml:space="preserve">INSTALAÇÕES ELÉTRICAS, TELECOMUNICAÇÕES E INFORMÁTICA</t>
  </si>
  <si>
    <t xml:space="preserve">06.01.100</t>
  </si>
  <si>
    <t xml:space="preserve">INSTALAÇÕES ELÉTRICAS </t>
  </si>
  <si>
    <t xml:space="preserve">06.01.101</t>
  </si>
  <si>
    <t xml:space="preserve">ELETRODUTO DE PVC FLEXIVEL CORRUGADO DN 20MM (3/4") FORNECIMENTO E INSTALACAO </t>
  </si>
  <si>
    <t xml:space="preserve">06.01.102</t>
  </si>
  <si>
    <t xml:space="preserve">ELETRODUTO DE PVC RIGIDO ROSCAVEL DN 15MM (1/2") INCL CONEXOES, FORNECIMENTO E INSTALACAO </t>
  </si>
  <si>
    <t xml:space="preserve">06.01.103</t>
  </si>
  <si>
    <t xml:space="preserve">ELETRODUTO DE PVC RIGIDO ROSCAVEL DN 32MM (1 1/4") INCL CONEXOES, FORNECIMENTO E INSTALACAO</t>
  </si>
  <si>
    <t xml:space="preserve">06.01.104</t>
  </si>
  <si>
    <t xml:space="preserve">ELETRODUTO DE PVC RIGIDO ROSCAVEL DN 40MM (1 1/2") INCL CONEXOES, FORNECIMENTO E INSTALACAO </t>
  </si>
  <si>
    <t xml:space="preserve">06.01.105</t>
  </si>
  <si>
    <t xml:space="preserve">CAIXA DE PASSAGEM PVC 3" OCTOGONAL</t>
  </si>
  <si>
    <t xml:space="preserve">06.01.106</t>
  </si>
  <si>
    <t xml:space="preserve">caixa de passagem pvc 4x2" - fornecimento e instalacao</t>
  </si>
  <si>
    <t xml:space="preserve">73860/007</t>
  </si>
  <si>
    <t xml:space="preserve">06.01.107</t>
  </si>
  <si>
    <t xml:space="preserve">CABO DE COBRE ISOLADO PVC RESISTENTE A CHAMA 450/750 V 1,5 MM2 FORNECIMENTO E INSTALACAO</t>
  </si>
  <si>
    <t xml:space="preserve">73860/008</t>
  </si>
  <si>
    <t xml:space="preserve">06.01.108</t>
  </si>
  <si>
    <t xml:space="preserve">CABO DE COBRE ISOLADO PVC RESISTENTE A CHAMA 450/750 V 2,5 MM2 FORNECIMENTO E INSTALACAO</t>
  </si>
  <si>
    <t xml:space="preserve">73860/009</t>
  </si>
  <si>
    <t xml:space="preserve">06.01.109</t>
  </si>
  <si>
    <t xml:space="preserve">CABO DE COBRE ISOLADO PVC RESISTENTE A CHAMA 450/750 V 4 MM2 FORNECIMENTO E INSTALACAO</t>
  </si>
  <si>
    <t xml:space="preserve">73860/011</t>
  </si>
  <si>
    <t xml:space="preserve">06.01.110</t>
  </si>
  <si>
    <t xml:space="preserve">CABO DE COBRE ISOLADO PVC RESISTENTE A CHAMA 450/750 V 10 MM2 FORNECIMENTO E INSTALACAO</t>
  </si>
  <si>
    <t xml:space="preserve">73860/012</t>
  </si>
  <si>
    <t xml:space="preserve">06.01.111</t>
  </si>
  <si>
    <t xml:space="preserve">CABO DE COBRE ISOLADO PVC RESISTENTE A CHAMA 450/750 V 16 MM2 FORNECIMENTO E INSTALACAO</t>
  </si>
  <si>
    <t xml:space="preserve">06.01.112</t>
  </si>
  <si>
    <t xml:space="preserve">LUMINARIA A PROVA DE GASES E TEMPO PARA LAMPADA INCANDESCENTE, MISTA OU VAPOR DE MERCURIO C/ LAMPADA INCANDESCENTE DE 100W</t>
  </si>
  <si>
    <t xml:space="preserve">73953/006</t>
  </si>
  <si>
    <t xml:space="preserve">06.01.113</t>
  </si>
  <si>
    <t xml:space="preserve">LUMINARIA TIPO CALHA, DE SOBREPOR, COM REATOR DE PARTIDA RAPIDA E LAMPADA FLUORESCENTE 2X40W, COMPLETA, FORNECIMENTO E INSTALACAO</t>
  </si>
  <si>
    <t xml:space="preserve">74041/001</t>
  </si>
  <si>
    <t xml:space="preserve">06.01.114</t>
  </si>
  <si>
    <t xml:space="preserve">LUMINARIA GLOBO VIDRO LEITOSO/PLAFONIER/BOCAL/LAMPADA 60W</t>
  </si>
  <si>
    <t xml:space="preserve">06.01.115</t>
  </si>
  <si>
    <t xml:space="preserve">LUMINARIA FECHADA PARA ILUMINACAO PUBLICA COM REATOR DE PARTIDA RAPIDACOM LAMPADA A VAPOR DE MERCURIO 250W - FORNECIMENTO E INSTALACAO</t>
  </si>
  <si>
    <t xml:space="preserve">16143.8.2.9</t>
  </si>
  <si>
    <t xml:space="preserve">06.01.116</t>
  </si>
  <si>
    <t xml:space="preserve">interruptor , uma tecla simples 10 a - 250 v</t>
  </si>
  <si>
    <t xml:space="preserve">83540</t>
  </si>
  <si>
    <t xml:space="preserve">06.01.117</t>
  </si>
  <si>
    <t xml:space="preserve">TOMADA DE EMBUTIR 2P+T 10A/250V C/ PLACA - FORNECIMENTO E INSTALACAO</t>
  </si>
  <si>
    <t xml:space="preserve">06.01.118</t>
  </si>
  <si>
    <t xml:space="preserve">TOMADA DE EMBUTIR 2P+T 20A/250V C/ PLACA - FORNECIMENTO E INSTALACAO</t>
  </si>
  <si>
    <t xml:space="preserve">06.01.119</t>
  </si>
  <si>
    <t xml:space="preserve">bucha/arruela aluminio 1/2"</t>
  </si>
  <si>
    <t xml:space="preserve">06.01.120</t>
  </si>
  <si>
    <t xml:space="preserve">bucha/arruela aluminio 1 1/4"</t>
  </si>
  <si>
    <t xml:space="preserve">16141.8.4.11</t>
  </si>
  <si>
    <t xml:space="preserve">06.01.121</t>
  </si>
  <si>
    <t xml:space="preserve">Minidisjuntor tripolar, norma IEC 60947-2, In=50A, curva tempo x corrente tipo "C", Icu=6kA.
</t>
  </si>
  <si>
    <t xml:space="preserve">16141.8.1.9</t>
  </si>
  <si>
    <t xml:space="preserve">06.01.122</t>
  </si>
  <si>
    <t xml:space="preserve">Minidisjuntor tripolar, norma IEC 60947-2, In=63A, curva tempo x corrente tipo "C", Icu=6,0kA.
</t>
  </si>
  <si>
    <t xml:space="preserve">16141.8.4.5</t>
  </si>
  <si>
    <t xml:space="preserve">06.01.123</t>
  </si>
  <si>
    <t xml:space="preserve">DISJUNTOR TRIPOLAR termomagnético de 10 A em quadro de distribuição</t>
  </si>
  <si>
    <t xml:space="preserve">74130/005</t>
  </si>
  <si>
    <t xml:space="preserve">06.01.124</t>
  </si>
  <si>
    <t xml:space="preserve">DISJUNTOR TRIPOLAR termomagnético de 16 A em quadro de distribuição</t>
  </si>
  <si>
    <t xml:space="preserve">74130/001</t>
  </si>
  <si>
    <t xml:space="preserve">06.01.125</t>
  </si>
  <si>
    <t xml:space="preserve">DISJUNTOR TRIPOLAR termomagnético de 20 A em quadro de distribuição</t>
  </si>
  <si>
    <t xml:space="preserve">06.01.126</t>
  </si>
  <si>
    <t xml:space="preserve">DISJUNTOR TERMOMAGNETICO TRIPOLAR PADRAO NEMA (AMERICANO) 60 A 100A 240V, FORNECIMENTO E INSTALACAO</t>
  </si>
  <si>
    <t xml:space="preserve">06.01.127</t>
  </si>
  <si>
    <t xml:space="preserve">DISJUNTOR TERMOMAGNETICO MONOPOLAR PADRAO NEMA (AMERICANO) 10 A 30A 240V, FORNECIMENTO E INSTALACAO</t>
  </si>
  <si>
    <t xml:space="preserve">06.01.128</t>
  </si>
  <si>
    <t xml:space="preserve">"DPS de acordo com as normas IEEE C62.11 e C62.41, NBR 5410, tensão máxima de operação Uc=275V, 60Hz, tensão nominal Un=220V, extinção da corrente de surto Uc=100 Aeff. Capacidade dos surtos unipolar: (8/20 microseg) 40,0 kA (1 aplicação) (8/20 microseg) 20 kA (20 aplicações) Níveis de sobretensão &lt;= 6,0 kV 
Tempo de resposta &lt;=25 ns Temperatura ambiente 25°C até + 75°C Grau de proteção = IP20"
</t>
  </si>
  <si>
    <t xml:space="preserve">74052/005</t>
  </si>
  <si>
    <t xml:space="preserve">06.01.129</t>
  </si>
  <si>
    <t xml:space="preserve">Dispositivo DR bipolar, In= 40A, Id=30mA
</t>
  </si>
  <si>
    <t xml:space="preserve">74131/005</t>
  </si>
  <si>
    <t xml:space="preserve">06.01.130</t>
  </si>
  <si>
    <t xml:space="preserve">Dispositivo DR bipolar, In= 25A, Id=30mA
</t>
  </si>
  <si>
    <t xml:space="preserve">06.01.131</t>
  </si>
  <si>
    <t xml:space="preserve">QUADRO DE MEDICAO GERAL EM CHAPA METALICA PARA EDIFICIOS COM 16 APTOS, INCLUSIVE DISJUNTORES E ATERRAMENTO</t>
  </si>
  <si>
    <t xml:space="preserve">06.01.132</t>
  </si>
  <si>
    <t xml:space="preserve">QUADRO DE DISTRIBUICAO DE ENERGIA DE EMBUTIR, EM CHAPA METALICA, PARA 24 DISJUNTORES TERMOMAGNETICOS MONOPOLARES, COM BARRAMENTO TRIFASICO E NEUTRO, FORNECIMENTO E INSTALACAO</t>
  </si>
  <si>
    <t xml:space="preserve">74131/008</t>
  </si>
  <si>
    <t xml:space="preserve">06.01.133</t>
  </si>
  <si>
    <t xml:space="preserve">QUADRO DE DISTRIBUICAO DE ENERGIA DE EMBUTIR, EM CHAPA METALICA, PARA 50 DISJUNTORES TERMOMAGNETICOS MONOPOLARES, COM BARRAMENTO TRIFASICO E NEUTRO, FORNECIMENTO E INSTALACAO</t>
  </si>
  <si>
    <t xml:space="preserve">06.01.200</t>
  </si>
  <si>
    <t xml:space="preserve">ATERRAMENTO</t>
  </si>
  <si>
    <t xml:space="preserve">74166/002</t>
  </si>
  <si>
    <t xml:space="preserve">06.02.101</t>
  </si>
  <si>
    <t xml:space="preserve">CAIXA DE INSPECAO EM ANEL DE CONCRETO PRE MOLDADO, COM 950MM DE ALTURA TOTAL. ANEIS COM ESP=50MM, DIAM.=600MM. EXCLUSIVE TAMPAO E ESCAVACAO- FORNECIMENTO E INSTALACAO</t>
  </si>
  <si>
    <t xml:space="preserve">420</t>
  </si>
  <si>
    <t xml:space="preserve">06.02.102</t>
  </si>
  <si>
    <t xml:space="preserve">CINTA FG DE 150MM P/ FIXACAO DE CAIXA MEDICAO.</t>
  </si>
  <si>
    <t xml:space="preserve">73783/005</t>
  </si>
  <si>
    <t xml:space="preserve">06.02.103</t>
  </si>
  <si>
    <t xml:space="preserve">POSTE CONCRETO SEÇÃO CIRCULAR COMPRIMENTO=7M CARGA NOMINAL TOPO 100KG INCLUSIVE ESCAVACAO EXCLUSIVE TRANSPORTE - FORNECIMENTO E COLOCAÇÃO</t>
  </si>
  <si>
    <t xml:space="preserve">06.02.000</t>
  </si>
  <si>
    <t xml:space="preserve">INSTALAÇÕES DE TELECOMUNICAÇÕES</t>
  </si>
  <si>
    <t xml:space="preserve">06.02.100</t>
  </si>
  <si>
    <t xml:space="preserve">CABEAMENTO HORIZONTAL</t>
  </si>
  <si>
    <t xml:space="preserve">83370</t>
  </si>
  <si>
    <t xml:space="preserve">QUADRO DE DISTRIBUICAO PARA TELEFONE N.3, 40X40X12CM EM CHAPA METALICA, DE EMBUTIR, SEM ACESSORIOS, PADRAO TELEBRAS, FORNECIMENTO E INSTALACAO</t>
  </si>
  <si>
    <t xml:space="preserve">84798</t>
  </si>
  <si>
    <t xml:space="preserve">TAMPAO FOFO P/ CAIXA R1 PADRAO TELEBRAS COMPLETO - FORNECIMENTO E INSTALACAO</t>
  </si>
  <si>
    <t xml:space="preserve">06.02.104</t>
  </si>
  <si>
    <t xml:space="preserve">72337</t>
  </si>
  <si>
    <t xml:space="preserve">06.02.105</t>
  </si>
  <si>
    <t xml:space="preserve">TOMADA PARA TELEFONE DE 4 POLOS PADRAO TELEBRÁS - FORNECIMENTO E INSTALACAO</t>
  </si>
  <si>
    <t xml:space="preserve">INSTALAÇÕES MECÂNICAS E DE UTILIDADES</t>
  </si>
  <si>
    <t xml:space="preserve">06.10.100</t>
  </si>
  <si>
    <t xml:space="preserve">ESTEIRA DE RECICLAGEM DE LIXO URBANO</t>
  </si>
  <si>
    <t xml:space="preserve">ESTEIRA DE RECICLAGEM DE MATERIAIS PRINCIPAL, FORNECIMENTO E INSTALAÇÃO CONFORME PROJETO</t>
  </si>
  <si>
    <t xml:space="preserve">BAIA LATERAL DE SAÍDA EM CHAPA DE AÇO 13#</t>
  </si>
  <si>
    <t xml:space="preserve">TALHA ELÉTRICA CAPACIDADE 500 (KG) </t>
  </si>
  <si>
    <t xml:space="preserve">ESTEIRA DE RECICLAGEM DE MATERIAIS DIAGONAL, FORNECIMENTO E INSTALAÇÃO CONFORME PROJETO</t>
  </si>
  <si>
    <t xml:space="preserve">09.00.000</t>
  </si>
  <si>
    <t xml:space="preserve">SERVIÇOS COMPLEMENTARES</t>
  </si>
  <si>
    <t xml:space="preserve">09.02.000</t>
  </si>
  <si>
    <t xml:space="preserve">LIMPEZA GERAL E REMOÇÃO DE ENTULHO</t>
  </si>
  <si>
    <t xml:space="preserve">09.02.001</t>
  </si>
  <si>
    <t xml:space="preserve">limpeza e verificação final</t>
  </si>
  <si>
    <t xml:space="preserve">M2</t>
  </si>
  <si>
    <t xml:space="preserve">SISORCE</t>
  </si>
  <si>
    <t xml:space="preserve">09.02.003</t>
  </si>
  <si>
    <t xml:space="preserve">bota-fora de entulho caçambas 6m³</t>
  </si>
  <si>
    <t xml:space="preserve">UNID</t>
  </si>
  <si>
    <t xml:space="preserve">10.00.000</t>
  </si>
  <si>
    <t xml:space="preserve">SERVIÇOS AUXILIARES E ADMINISTRATIVOS</t>
  </si>
  <si>
    <t xml:space="preserve">10.01.000</t>
  </si>
  <si>
    <t xml:space="preserve">PESSOAL</t>
  </si>
  <si>
    <t xml:space="preserve">10.01.101</t>
  </si>
  <si>
    <t xml:space="preserve">engenheiro pleno</t>
  </si>
  <si>
    <t xml:space="preserve">mês</t>
  </si>
  <si>
    <t xml:space="preserve">10.01.102</t>
  </si>
  <si>
    <t xml:space="preserve">mestre-de-obra</t>
  </si>
  <si>
    <t xml:space="preserve">10.01.103</t>
  </si>
  <si>
    <t xml:space="preserve">feitor ou encarregado geral</t>
  </si>
  <si>
    <t xml:space="preserve">10.03.000</t>
  </si>
  <si>
    <t xml:space="preserve">MÁQUINAS E EQUIPAMENTOS</t>
  </si>
  <si>
    <t xml:space="preserve">INFORMATIVO-SBC</t>
  </si>
  <si>
    <t xml:space="preserve">10.03.101</t>
  </si>
  <si>
    <t xml:space="preserve">andaime metálico de encaixe para trabalho em fachada de edifícios (m²/mês)</t>
  </si>
  <si>
    <t xml:space="preserve">10.03.102</t>
  </si>
  <si>
    <t xml:space="preserve">uniforme para operários com epi</t>
  </si>
  <si>
    <t xml:space="preserve">10.04.000</t>
  </si>
  <si>
    <t xml:space="preserve">TRANSPORTE/ ALIMENTAÇÃO</t>
  </si>
  <si>
    <t xml:space="preserve">10.04.101</t>
  </si>
  <si>
    <t xml:space="preserve">transporte de pessoal (ida e volta)</t>
  </si>
  <si>
    <t xml:space="preserve">10.04.102</t>
  </si>
  <si>
    <t xml:space="preserve">alimentação de pessoal (almoço e café da manhã)</t>
  </si>
  <si>
    <t xml:space="preserve">TOTAL SEM BDI====&gt;</t>
  </si>
  <si>
    <t xml:space="preserve">BDI 18,59%====&gt;</t>
  </si>
  <si>
    <t xml:space="preserve">TOTAL GERAL====&gt;</t>
  </si>
  <si>
    <t xml:space="preserve">             </t>
  </si>
  <si>
    <t xml:space="preserve">ASSINATURA DO COORDENADOR </t>
  </si>
  <si>
    <t xml:space="preserve">CREA- 20115/ D-DF</t>
  </si>
  <si>
    <t xml:space="preserve">PLANILHA DE COMPOSIÇÕES ANALÍTICA</t>
  </si>
  <si>
    <t xml:space="preserve">Unidade</t>
  </si>
  <si>
    <t xml:space="preserve">Índice</t>
  </si>
  <si>
    <t xml:space="preserve">Preço Unit.</t>
  </si>
  <si>
    <t xml:space="preserve">Preço Total</t>
  </si>
  <si>
    <t xml:space="preserve">CARPINTEIRO DE ESQUADRIA</t>
  </si>
  <si>
    <t xml:space="preserve">H</t>
  </si>
  <si>
    <t xml:space="preserve">AJUDANTE DE CARPINTEIRO</t>
  </si>
  <si>
    <t xml:space="preserve">05060.3.24.1</t>
  </si>
  <si>
    <t xml:space="preserve">Parafuso madeira cabeça chata fenda simples - zincado branco (comprimento: 90 mm / diâmetro nominal: 6,10 mm)</t>
  </si>
  <si>
    <t xml:space="preserve">PORTA MADEIRA COMPENSADA LISA PARA PINTURA 60 X 210 X 3,5CM</t>
  </si>
  <si>
    <t xml:space="preserve">08710.3.2.2</t>
  </si>
  <si>
    <t xml:space="preserve">Dobradiça de ferro para porta - média pino solto com bola (largura: 3 " / altura: 3 1/2 ")</t>
  </si>
  <si>
    <t xml:space="preserve">09720.8.3.1</t>
  </si>
  <si>
    <t xml:space="preserve">LAMINADO melamínico para revestimento interno, fixado com cola à base de neoprene, e=1,3 mm</t>
  </si>
  <si>
    <t xml:space="preserve">09655.3.1.1</t>
  </si>
  <si>
    <t xml:space="preserve">Cola de neoprene</t>
  </si>
  <si>
    <t xml:space="preserve">VALOR TOTAL ====&gt; </t>
  </si>
  <si>
    <t xml:space="preserve">Pedreiro</t>
  </si>
  <si>
    <t xml:space="preserve">H </t>
  </si>
  <si>
    <t xml:space="preserve">2,40</t>
  </si>
  <si>
    <t xml:space="preserve">Servente</t>
  </si>
  <si>
    <t xml:space="preserve">4,77</t>
  </si>
  <si>
    <t xml:space="preserve">CIMENTO BRANCO</t>
  </si>
  <si>
    <t xml:space="preserve">KG </t>
  </si>
  <si>
    <t xml:space="preserve">0,70</t>
  </si>
  <si>
    <t xml:space="preserve">ARGAMASSA de cimento e areia sem peneirar traço 1:3</t>
  </si>
  <si>
    <t xml:space="preserve">M3 </t>
  </si>
  <si>
    <t xml:space="preserve">373,28</t>
  </si>
  <si>
    <t xml:space="preserve">Placa de granito para divisória (cor: cinza andorinha / espessura: 30,00 mm)</t>
  </si>
  <si>
    <t xml:space="preserve">M2 </t>
  </si>
  <si>
    <t xml:space="preserve">1,00</t>
  </si>
  <si>
    <t xml:space="preserve">162,67</t>
  </si>
  <si>
    <t xml:space="preserve">SERRALHEIRO</t>
  </si>
  <si>
    <t xml:space="preserve">AJUDANTE</t>
  </si>
  <si>
    <t xml:space="preserve">BARRA FERRO RETANGULAR CHATA QUALQUER BITOLA X E = 3/16"</t>
  </si>
  <si>
    <t xml:space="preserve">CANTONEIRA FERRO GALV 1" X 1/8" - (1,20KG/M)</t>
  </si>
  <si>
    <t xml:space="preserve">ARGAMASSA CIMENTO/AREIA 1:4 - PREPARO MANUAL - P</t>
  </si>
  <si>
    <t xml:space="preserve">M3</t>
  </si>
  <si>
    <t xml:space="preserve">AZULEJISTA OU LADRILHISTA</t>
  </si>
  <si>
    <t xml:space="preserve">SERVENTE</t>
  </si>
  <si>
    <t xml:space="preserve">ARGAMASSA OU CIMENTO COLANTE EM PO PARA FIXACAO DE PECAS CERAMICAS</t>
  </si>
  <si>
    <t xml:space="preserve">COTAÇÃO</t>
  </si>
  <si>
    <t xml:space="preserve">PISO CERÂMICO esmaltado 95 x 95 cm</t>
  </si>
  <si>
    <t xml:space="preserve">09621.3.1.1</t>
  </si>
  <si>
    <t xml:space="preserve">Agregado de alta resistência para piso industrial</t>
  </si>
  <si>
    <t xml:space="preserve">Cimento Portland CP II-E-32 (resistência: 32,00 MPa)</t>
  </si>
  <si>
    <t xml:space="preserve">Areia lavada tipo média</t>
  </si>
  <si>
    <t xml:space="preserve">Pedra britada 1</t>
  </si>
  <si>
    <t xml:space="preserve">Tábua 3a. construção (seção transversal: 1x12 " / tipo de madeira: cedrinho)</t>
  </si>
  <si>
    <t xml:space="preserve">AJUDANTE DE ENCANADOR</t>
  </si>
  <si>
    <t xml:space="preserve">ENCANADOR OU BOMBEIRO HIDRAULICO</t>
  </si>
  <si>
    <t xml:space="preserve">FITA VEDA ROSCA EM ROLOS 18MMX50M</t>
  </si>
  <si>
    <t xml:space="preserve">M </t>
  </si>
  <si>
    <t xml:space="preserve">15410.3.12.1</t>
  </si>
  <si>
    <t xml:space="preserve">Jogo de metais para mictório 1 engate flexivel, 1 par de parafusos, bucha e arruelas (tipo de acabamento: CROMADO )</t>
  </si>
  <si>
    <t xml:space="preserve">UN </t>
  </si>
  <si>
    <t xml:space="preserve">15410.3.18.1</t>
  </si>
  <si>
    <t xml:space="preserve">Mictório de louça com sifão</t>
  </si>
  <si>
    <t xml:space="preserve">15142.3.4.1</t>
  </si>
  <si>
    <t xml:space="preserve">Adesivo para tubo de PVC</t>
  </si>
  <si>
    <t xml:space="preserve">41,18</t>
  </si>
  <si>
    <t xml:space="preserve">15110.3.6.14</t>
  </si>
  <si>
    <t xml:space="preserve">Registro de esfera de PVC soldável (diâmetro da seção: 25 mm)</t>
  </si>
  <si>
    <t xml:space="preserve">15142.3.18.1</t>
  </si>
  <si>
    <t xml:space="preserve">Solução limpadora para PVC rígido</t>
  </si>
  <si>
    <t xml:space="preserve">L </t>
  </si>
  <si>
    <t xml:space="preserve">36,97</t>
  </si>
  <si>
    <t xml:space="preserve">ELETRICISTA</t>
  </si>
  <si>
    <t xml:space="preserve">15490.3.3.1</t>
  </si>
  <si>
    <t xml:space="preserve">Bebedouro elétrico  (volume: 40,00 l)</t>
  </si>
  <si>
    <t xml:space="preserve">Ajudante de armador</t>
  </si>
  <si>
    <t xml:space="preserve">Ajudante de carpinteiro</t>
  </si>
  <si>
    <t xml:space="preserve">Carpinteiro</t>
  </si>
  <si>
    <t xml:space="preserve">Armador</t>
  </si>
  <si>
    <t xml:space="preserve">Pedra britada 2</t>
  </si>
  <si>
    <t xml:space="preserve">Cal hidratada CH III</t>
  </si>
  <si>
    <t xml:space="preserve">03110.3.1.4</t>
  </si>
  <si>
    <t xml:space="preserve">Chapa compensada resinada (comprimento: 2200 mm / espessura: 12 mm / largura: 1100 mm)</t>
  </si>
  <si>
    <t xml:space="preserve">ACO CA-60 - 5,0MM</t>
  </si>
  <si>
    <t xml:space="preserve">TIJOLO CERAMICO MACICO 5 X 10 X 20CM</t>
  </si>
  <si>
    <t xml:space="preserve">ARAME RECOZIDO 18 BWG - 1,25MM - 9,60 G/M</t>
  </si>
  <si>
    <t xml:space="preserve">ANEL BORRACHA P/ TUBO SERIE R DN 150MM</t>
  </si>
  <si>
    <t xml:space="preserve">PASTA LUBRIFICANTE PARA TUBOS DE PVC C/ ANEL DE BORRACHA ( POTE 500G)</t>
  </si>
  <si>
    <t xml:space="preserve">TUBO PVC EB-644 P/ REDE COLET ESG JE DN 150MM</t>
  </si>
  <si>
    <t xml:space="preserve">0,15</t>
  </si>
  <si>
    <t xml:space="preserve">1,01</t>
  </si>
  <si>
    <t xml:space="preserve">0,40</t>
  </si>
  <si>
    <t xml:space="preserve">0,16</t>
  </si>
  <si>
    <t xml:space="preserve">0,50</t>
  </si>
  <si>
    <t xml:space="preserve">0,09</t>
  </si>
  <si>
    <t xml:space="preserve">0,80</t>
  </si>
  <si>
    <t xml:space="preserve">ADAPTADOR PVC SOLDAVEL CURTO C/ BOLSA E ROSCA P/ REGISTRO 25MM X 3/4"</t>
  </si>
  <si>
    <t xml:space="preserve">ADAPTADOR PVC SOLDAVEL CURTO C/ BOLSA E ROSCA P/ REGISTRO 32MM X 1"</t>
  </si>
  <si>
    <t xml:space="preserve">CAP PVC SOLD P/ AGUA FRIA PREDIAL 110 MM</t>
  </si>
  <si>
    <t xml:space="preserve">CAP PVC SOLD P/ AGUA FRIA PREDIAL 32 MM</t>
  </si>
  <si>
    <t xml:space="preserve">CAP PVC SOLD P/ AGUA FRIA PREDIAL 40 MM</t>
  </si>
  <si>
    <t xml:space="preserve">CAP PVC SOLD P/ AGUA FRIA PREDIAL 50 MM</t>
  </si>
  <si>
    <t xml:space="preserve">15142.3.6.2</t>
  </si>
  <si>
    <t xml:space="preserve">Cruzeta soldável de PVC marrom para água fria (diâmetro da seção: 50 mm)</t>
  </si>
  <si>
    <t xml:space="preserve">CURVA PVC SOLD 90G P/ AGUA FRIA PREDIAL 25 MM</t>
  </si>
  <si>
    <t xml:space="preserve">AJUDANTE DE ELETRICISTA</t>
  </si>
  <si>
    <t xml:space="preserve">16143.3.2.18</t>
  </si>
  <si>
    <t xml:space="preserve">Interruptor de embutir 1 tecla simples com placa (corrente elétrica: 10 A / tensão: 250 V)</t>
  </si>
  <si>
    <t xml:space="preserve">16141.3.1.33</t>
  </si>
  <si>
    <t xml:space="preserve">Disjuntor para sistemas prediais e comerciais padrão europeu- tripolar (corrente elétrica: 50,00 A / tipo de curva característica: C  / ICC baixa tensão NBR IEC 60898: 4,0 kA / ICC alta tensão NBR IEC 60898: 3,0 kA)</t>
  </si>
  <si>
    <t xml:space="preserve">16141.8.4.6</t>
  </si>
  <si>
    <t xml:space="preserve">16141.3.1.27</t>
  </si>
  <si>
    <t xml:space="preserve">Disjuntor para sistemas prediais e comerciais padrão europeu- tripolar (corrente elétrica: 10,00 A / ICC alta tensão NBR IEC 60898: 3,0 kA / ICC baixa tensão NBR IEC 60898: 4,0 kA / tipo de curva característica: C)</t>
  </si>
  <si>
    <t xml:space="preserve">DEMONSTRAÇÃO DA TAXA DE BDI (Bonificação e Despesas Indiretas) ou LDI (Lucro e Despesas Indiretas)  adotada, utilizando a Metodologia do Engenheiro Consultor da Revista Guia da Construção da Editora Pini -MAÇAHICO TISAKA:</t>
  </si>
  <si>
    <t xml:space="preserve">Onde:</t>
  </si>
  <si>
    <t xml:space="preserve"> ∑IDi é o somatório dos diversos índices de despesas indiretas estimadas, incidentes sobre os custos diretos orçados;</t>
  </si>
  <si>
    <t xml:space="preserve"> ∑IVi é o somatório dos índices percentuais, de benefício (lucro líquido) e outras despesas indiretas (impostos e taxas) incidentes sobre o preço de venda (incidentes sobre o valor da Nota Fiscal de Serviços emitida pela Construtora).</t>
  </si>
  <si>
    <t xml:space="preserve">Despesas Indiretas Incidentes Sobre os Custos Diretos:</t>
  </si>
  <si>
    <t xml:space="preserve">Mobilização e Desmobilização (não computado)</t>
  </si>
  <si>
    <t xml:space="preserve">Administração Central</t>
  </si>
  <si>
    <t xml:space="preserve">Custo do Capital de Giro (Prof. Paulo Roberto Vilela Dias)</t>
  </si>
  <si>
    <t xml:space="preserve">Eventuais/Outras Taxas/Emolumentos</t>
  </si>
  <si>
    <t xml:space="preserve">∑IDi</t>
  </si>
  <si>
    <t xml:space="preserve">Despesas Indiretas Incidentes Sobre o Preço de Venda (sobre o valor da Nota Fiscal emitida pela Construtora):</t>
  </si>
  <si>
    <r>
      <rPr>
        <sz val="14"/>
        <color rgb="FF000000"/>
        <rFont val="Times New Roman"/>
        <family val="1"/>
      </rPr>
      <t xml:space="preserve">ISS</t>
    </r>
    <r>
      <rPr>
        <sz val="10"/>
        <color rgb="FF000000"/>
        <rFont val="Times New Roman"/>
        <family val="1"/>
      </rPr>
      <t xml:space="preserve"> - (CONFORME ITEM 7.02, DO MANUAL-TRIBUTO DO IMPOSTO SOBRE SERVIÇOS - LC 116/2003 - DEC 25508/2005) </t>
    </r>
  </si>
  <si>
    <t xml:space="preserve">PIS </t>
  </si>
  <si>
    <t xml:space="preserve">COFINS </t>
  </si>
  <si>
    <t xml:space="preserve">CSSL</t>
  </si>
  <si>
    <t xml:space="preserve">IPMF</t>
  </si>
  <si>
    <r>
      <rPr>
        <sz val="14"/>
        <color rgb="FF000000"/>
        <rFont val="Times New Roman"/>
        <family val="1"/>
      </rPr>
      <t xml:space="preserve">IRPJ (</t>
    </r>
    <r>
      <rPr>
        <sz val="12"/>
        <color rgb="FF000000"/>
        <rFont val="Times New Roman"/>
        <family val="1"/>
      </rPr>
      <t xml:space="preserve">não computado, por não se tratar de despesa a ser transferida, conforme determinação do TCU</t>
    </r>
    <r>
      <rPr>
        <sz val="14"/>
        <color rgb="FF000000"/>
        <rFont val="Times New Roman"/>
        <family val="1"/>
      </rPr>
      <t xml:space="preserve">)</t>
    </r>
  </si>
  <si>
    <t xml:space="preserve">Lucro Líquido pretendido pela Construtora (arbitrado)</t>
  </si>
  <si>
    <t xml:space="preserve">∑IVi</t>
  </si>
  <si>
    <t xml:space="preserve">Cálculo da taxa de BDI ou LDI a ser adotada:</t>
  </si>
  <si>
    <t xml:space="preserve">BDI =</t>
  </si>
  <si>
    <t xml:space="preserve">                                   </t>
  </si>
  <si>
    <t xml:space="preserve">DATA</t>
  </si>
  <si>
    <t xml:space="preserve">PLANILHA BASE - 2013  - EXEMPLO</t>
  </si>
  <si>
    <t xml:space="preserve">PESSOAL                                                    (OFICIAL)</t>
  </si>
  <si>
    <t xml:space="preserve">QUANT.</t>
  </si>
  <si>
    <t xml:space="preserve">consumo mensal</t>
  </si>
  <si>
    <t xml:space="preserve">ADMINISTAÇÃO EM GERAL</t>
  </si>
  <si>
    <t xml:space="preserve">ALMOXARIFE</t>
  </si>
  <si>
    <t xml:space="preserve">ARMADOR</t>
  </si>
  <si>
    <t xml:space="preserve">AZULEJISTA</t>
  </si>
  <si>
    <t xml:space="preserve">CARPINTEIRO</t>
  </si>
  <si>
    <t xml:space="preserve">CARPINTEIRO SERRA</t>
  </si>
  <si>
    <t xml:space="preserve">ENCANADOR</t>
  </si>
  <si>
    <t xml:space="preserve">EQUIPE DE CONCRETAGEM</t>
  </si>
  <si>
    <t xml:space="preserve">EQUIPE DE MONTAGEM</t>
  </si>
  <si>
    <t xml:space="preserve">OPERADOR DE BETONEIRA</t>
  </si>
  <si>
    <t xml:space="preserve">OPERADOR DE COMPACTADOR</t>
  </si>
  <si>
    <t xml:space="preserve">OPERADOR DE EMPILHADEIRA</t>
  </si>
  <si>
    <t xml:space="preserve">OPERADOR DE GUINCHO</t>
  </si>
  <si>
    <t xml:space="preserve">OPERADOR DE MÁQ.MÓV./EQUIP</t>
  </si>
  <si>
    <t xml:space="preserve">OPERADOR DE MARTELETE</t>
  </si>
  <si>
    <t xml:space="preserve">OPERADOR DE POLICORTE</t>
  </si>
  <si>
    <t xml:space="preserve">PASTILHEIRO</t>
  </si>
  <si>
    <t xml:space="preserve">PEDREIRO</t>
  </si>
  <si>
    <t xml:space="preserve">PINTOR</t>
  </si>
  <si>
    <t xml:space="preserve">POCEIRO</t>
  </si>
  <si>
    <r>
      <rPr>
        <sz val="5"/>
        <color rgb="FF000000"/>
        <rFont val="Arial Narrow"/>
        <family val="2"/>
      </rPr>
      <t xml:space="preserve">SERVENTE EM GERAL      </t>
    </r>
    <r>
      <rPr>
        <sz val="8"/>
        <color rgb="FF000000"/>
        <rFont val="Arial Narrow"/>
        <family val="2"/>
      </rPr>
      <t xml:space="preserve"> 29,27+25,86+29,08+58,49</t>
    </r>
  </si>
  <si>
    <t xml:space="preserve">28,36</t>
  </si>
  <si>
    <t xml:space="preserve">SOLDADOR</t>
  </si>
  <si>
    <t xml:space="preserve">VIGIA</t>
  </si>
  <si>
    <t xml:space="preserve">TOTAIS</t>
  </si>
  <si>
    <t xml:space="preserve">EM R$</t>
  </si>
  <si>
    <t xml:space="preserve">CRONOGRAMA FÍSICO-FINANCEIRO</t>
  </si>
  <si>
    <t xml:space="preserve">OBRA:</t>
  </si>
  <si>
    <t xml:space="preserve"> IMPLANTAÇÃO DE USINA DE TRATAMENTO DE LIXO</t>
  </si>
  <si>
    <t xml:space="preserve">LEIS SOCIAIS: 113,52%</t>
  </si>
  <si>
    <t xml:space="preserve">ORÇ. Nº:</t>
  </si>
  <si>
    <t xml:space="preserve">B.D.I.: 0%</t>
  </si>
  <si>
    <t xml:space="preserve">LOCAL:</t>
  </si>
  <si>
    <t xml:space="preserve">Av. das nações s/n, área da Usina de Tratamento de Lixo -UTL, Brasília - DF</t>
  </si>
  <si>
    <t xml:space="preserve">BASE: SINAPI AGOSTO/2013</t>
  </si>
  <si>
    <t xml:space="preserve">CÓDIGO</t>
  </si>
  <si>
    <t xml:space="preserve">DESCRIÇÃO DOS SERVIÇOS</t>
  </si>
  <si>
    <t xml:space="preserve">TOTAL DA ETAPA (COM BDI)</t>
  </si>
  <si>
    <t xml:space="preserve">Mês 01</t>
  </si>
  <si>
    <t xml:space="preserve">Mês 02</t>
  </si>
  <si>
    <t xml:space="preserve">Mês 03</t>
  </si>
  <si>
    <t xml:space="preserve">Mês 04</t>
  </si>
  <si>
    <t xml:space="preserve">04.01.100 </t>
  </si>
  <si>
    <t xml:space="preserve">PERCENTUAL MENSAL (%)</t>
  </si>
  <si>
    <t xml:space="preserve">VALOR MENSAL (R$)</t>
  </si>
  <si>
    <t xml:space="preserve">PERCENTUAL ACUMULADO (%)</t>
  </si>
  <si>
    <t xml:space="preserve">VALOR ACUMULADO (R$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\ ;\-#,##0.00\ ;&quot; -&quot;#\ ;@\ "/>
    <numFmt numFmtId="166" formatCode="_(&quot;R$&quot;* #,##0.00_);_(&quot;R$&quot;* \(#,##0.00\);_(&quot;R$&quot;* \-??_);_(@_)"/>
    <numFmt numFmtId="167" formatCode="_(&quot;R$ &quot;* #,##0.00_);_(&quot;R$ &quot;* \(#,##0.00\);_(&quot;R$ &quot;* \-??_);_(@_)"/>
    <numFmt numFmtId="168" formatCode="0%"/>
    <numFmt numFmtId="169" formatCode="[$-409]#,##0.00_);\(#,##0.00\)"/>
    <numFmt numFmtId="170" formatCode="#,##0.00"/>
    <numFmt numFmtId="171" formatCode="General"/>
    <numFmt numFmtId="172" formatCode="dd/mm/yy"/>
    <numFmt numFmtId="173" formatCode="@"/>
    <numFmt numFmtId="174" formatCode="0.00"/>
    <numFmt numFmtId="175" formatCode="0"/>
    <numFmt numFmtId="176" formatCode="0.000"/>
    <numFmt numFmtId="177" formatCode="0.00%"/>
    <numFmt numFmtId="178" formatCode="#,##0.000\ ;\-#,##0.000\ ;&quot; -&quot;#.00\ ;@\ "/>
    <numFmt numFmtId="179" formatCode="[$-409]#,##0.00_);[RED]\(#,##0.00\)"/>
    <numFmt numFmtId="180" formatCode="[$-416]d\-mmm\-yy;@"/>
    <numFmt numFmtId="181" formatCode="[$-409]m/d/yyyy"/>
    <numFmt numFmtId="182" formatCode="_(* #,##0.00_);_(* \(#,##0.00\);_(* \-??_);_(@_)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6"/>
      <color rgb="FF000000"/>
      <name val="Times New Roman"/>
      <family val="1"/>
    </font>
    <font>
      <sz val="8"/>
      <color rgb="FF00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4"/>
      <color rgb="FF000000"/>
      <name val="Times New Roman"/>
      <family val="1"/>
    </font>
    <font>
      <sz val="8"/>
      <name val="Arial Narrow"/>
      <family val="2"/>
    </font>
    <font>
      <sz val="10"/>
      <name val="Arial Narrow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Arial Narrow"/>
      <family val="2"/>
    </font>
    <font>
      <sz val="5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sz val="13"/>
      <color rgb="FF000000"/>
      <name val="Calibri"/>
      <family val="2"/>
    </font>
    <font>
      <sz val="8"/>
      <name val="Segoe UI"/>
      <family val="2"/>
    </font>
    <font>
      <b val="true"/>
      <sz val="9"/>
      <name val="Segoe UI"/>
      <family val="2"/>
    </font>
    <font>
      <b val="true"/>
      <sz val="19"/>
      <name val="Segoe UI"/>
      <family val="2"/>
    </font>
    <font>
      <b val="true"/>
      <sz val="10"/>
      <color rgb="FF000000"/>
      <name val="Segoe UI"/>
      <family val="2"/>
    </font>
    <font>
      <sz val="11"/>
      <color rgb="FF000000"/>
      <name val="Arial"/>
      <family val="2"/>
    </font>
    <font>
      <b val="true"/>
      <sz val="13"/>
      <color rgb="FF000000"/>
      <name val="Segoe UI"/>
      <family val="2"/>
    </font>
    <font>
      <b val="true"/>
      <sz val="10"/>
      <name val="Segoe UI"/>
      <family val="2"/>
    </font>
    <font>
      <b val="true"/>
      <sz val="13"/>
      <name val="Segoe UI"/>
      <family val="2"/>
    </font>
    <font>
      <sz val="10"/>
      <color rgb="FF000000"/>
      <name val="Segoe UI"/>
      <family val="2"/>
    </font>
    <font>
      <b val="true"/>
      <sz val="6"/>
      <color rgb="FF000000"/>
      <name val="Segoe UI"/>
      <family val="2"/>
    </font>
    <font>
      <b val="true"/>
      <sz val="7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CCFFCC"/>
      </patternFill>
    </fill>
    <fill>
      <patternFill patternType="solid">
        <fgColor rgb="FF999999"/>
        <bgColor rgb="FF808080"/>
      </patternFill>
    </fill>
    <fill>
      <patternFill patternType="solid">
        <fgColor rgb="FFB3B3B3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339966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/>
      <diagonal/>
    </border>
    <border diagonalUp="false" diagonalDown="false">
      <left style="double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hair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hair">
        <color rgb="FFC0C0C0"/>
      </top>
      <bottom style="medium">
        <color rgb="FFFFCC99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/>
      <diagonal/>
    </border>
    <border diagonalUp="false" diagonalDown="false">
      <left style="double">
        <color rgb="FFC0C0C0"/>
      </left>
      <right style="double">
        <color rgb="FFC0C0C0"/>
      </right>
      <top/>
      <bottom style="medium">
        <color rgb="FFFFCC99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8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8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9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3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Normal 2" xfId="23"/>
    <cellStyle name="Normal 2 2" xfId="24"/>
    <cellStyle name="Normal 3" xfId="25"/>
    <cellStyle name="Nota 34" xfId="26"/>
    <cellStyle name="Porcentagem 2" xfId="27"/>
    <cellStyle name="Separador de milhares 2" xfId="28"/>
    <cellStyle name="Título 1 1" xfId="29"/>
    <cellStyle name="Título 1 1 1" xfId="30"/>
    <cellStyle name="Título 1 1 1 1" xfId="31"/>
    <cellStyle name="Título 1 1 1 1 1" xfId="32"/>
    <cellStyle name="Título 1 1 1 1 1 1" xfId="33"/>
    <cellStyle name="Título 1 1 1 1 1 1 1" xfId="34"/>
    <cellStyle name="Título 1 1 1 1 1 1 1 1" xfId="35"/>
    <cellStyle name="Título 1 1 1 1 1 1 1 1 1" xfId="36"/>
    <cellStyle name="Título 1 1 1 1 1 1 1 1 1 1" xfId="37"/>
    <cellStyle name="Título 1 1 1 1 1 1 1 1 1 1 1" xfId="38"/>
    <cellStyle name="Título 1 1 1 1 1 1 1 1 1 1 1 1" xfId="39"/>
    <cellStyle name="Título 1 1 1 1 1 1 1 1 1 1 1 1 1" xfId="40"/>
    <cellStyle name="Título 1 1 1 1 1 1 1 1 1 1 1 1 1 1" xfId="41"/>
    <cellStyle name="Título 1 1 1 1 1 1 1 1 1 1 1 1 1 1 1" xfId="42"/>
    <cellStyle name="Título 1 1 1 1 1 1 1 1 1 1 1 1 1 1 1 1" xfId="43"/>
    <cellStyle name="Título 1 1 1 1 1 1 1 1 1 1 1 1 1 1 1 1 1" xfId="44"/>
    <cellStyle name="Título 1 1 1 1 1 1 1 1 1 1 1 1 1 1 1 1 1 1" xfId="45"/>
    <cellStyle name="Título 1 1 1 1 1 1 1 1 1 1 1 1 1 1 1 1 1 1 1" xfId="46"/>
    <cellStyle name="Título 1 1 1 1 1 1 1 1 1 1 1 1 1 1 1 1 1 1 1 1" xfId="47"/>
    <cellStyle name="Título 1 1 1 1 1 1 1 1 1 1 1 1 1 1 1 1 1 1 1 1 1" xfId="48"/>
    <cellStyle name="Título 1 1 1 1 1 1 1 1 1 1 1 1 1 1 1 1 1 1 1 1 1 1" xfId="49"/>
    <cellStyle name="Título 1 1 1 1 1 1 1 1 1 1 1 1 1 1 1 1 1 1 1 1 1 1 1" xfId="50"/>
    <cellStyle name="Título 1 1 1 1 1 1 1 1 1 1 1 1 1 1 1 1 1 1 1 1 1 1 1 1" xfId="51"/>
    <cellStyle name="Título 1 1 1 1 1 1 1 1 1 1 1 1 1 1 1 1 1 1 1 1 1 1 1 1 1" xfId="52"/>
    <cellStyle name="Título 1 1 1 1 1 1 1 1 1 1 1 1 1 1 1 1 1 1 1 1 1 1 1 1 1 1" xfId="53"/>
    <cellStyle name="Título 1 1 1 1 1 1 1 1 1 1 1 1 1 1 1 1 1 1 1 1 1 1 1 1 1 1 1" xfId="54"/>
    <cellStyle name="Título 1 1 1 1 1 1 1 1 1 1 1 1 1 1 1 1 1 1 1 1 1 1 1 1 1 1 1 1" xfId="55"/>
    <cellStyle name="Título 1 1 1 1 1 1 1 1 1 1 1 1 1 1 1 1 1 1 1 1 1 1 1 1 1 1 1 1 1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3</xdr:row>
      <xdr:rowOff>66240</xdr:rowOff>
    </xdr:to>
    <xdr:pic>
      <xdr:nvPicPr>
        <xdr:cNvPr id="0" name="Imagem 3" descr="LOGOITER.jpg"/>
        <xdr:cNvPicPr/>
      </xdr:nvPicPr>
      <xdr:blipFill>
        <a:blip r:embed="rId1"/>
        <a:stretch/>
      </xdr:blipFill>
      <xdr:spPr>
        <a:xfrm>
          <a:off x="0" y="0"/>
          <a:ext cx="2888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3</xdr:row>
      <xdr:rowOff>66240</xdr:rowOff>
    </xdr:to>
    <xdr:pic>
      <xdr:nvPicPr>
        <xdr:cNvPr id="1" name="Imagem 3" descr="LOGOITER.jpg"/>
        <xdr:cNvPicPr/>
      </xdr:nvPicPr>
      <xdr:blipFill>
        <a:blip r:embed="rId2"/>
        <a:stretch/>
      </xdr:blipFill>
      <xdr:spPr>
        <a:xfrm>
          <a:off x="0" y="0"/>
          <a:ext cx="2888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40</xdr:colOff>
      <xdr:row>306</xdr:row>
      <xdr:rowOff>56880</xdr:rowOff>
    </xdr:from>
    <xdr:to>
      <xdr:col>3</xdr:col>
      <xdr:colOff>2893680</xdr:colOff>
      <xdr:row>308</xdr:row>
      <xdr:rowOff>314640</xdr:rowOff>
    </xdr:to>
    <xdr:pic>
      <xdr:nvPicPr>
        <xdr:cNvPr id="2" name="Picture 9741" descr=""/>
        <xdr:cNvPicPr/>
      </xdr:nvPicPr>
      <xdr:blipFill>
        <a:blip r:embed="rId3"/>
        <a:stretch/>
      </xdr:blipFill>
      <xdr:spPr>
        <a:xfrm>
          <a:off x="3552840" y="68271120"/>
          <a:ext cx="2651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47520</xdr:rowOff>
    </xdr:from>
    <xdr:to>
      <xdr:col>4</xdr:col>
      <xdr:colOff>544680</xdr:colOff>
      <xdr:row>5</xdr:row>
      <xdr:rowOff>9360</xdr:rowOff>
    </xdr:to>
    <xdr:sp>
      <xdr:nvSpPr>
        <xdr:cNvPr id="3" name="Text Box 8"/>
        <xdr:cNvSpPr/>
      </xdr:nvSpPr>
      <xdr:spPr>
        <a:xfrm>
          <a:off x="7650360" y="1504800"/>
          <a:ext cx="544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4</xdr:row>
      <xdr:rowOff>85680</xdr:rowOff>
    </xdr:from>
    <xdr:to>
      <xdr:col>12</xdr:col>
      <xdr:colOff>564120</xdr:colOff>
      <xdr:row>14</xdr:row>
      <xdr:rowOff>85680</xdr:rowOff>
    </xdr:to>
    <xdr:sp>
      <xdr:nvSpPr>
        <xdr:cNvPr id="4" name="Line 5"/>
        <xdr:cNvSpPr/>
      </xdr:nvSpPr>
      <xdr:spPr>
        <a:xfrm>
          <a:off x="10839960" y="4581360"/>
          <a:ext cx="273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9</xdr:row>
      <xdr:rowOff>114480</xdr:rowOff>
    </xdr:from>
    <xdr:to>
      <xdr:col>3</xdr:col>
      <xdr:colOff>3037320</xdr:colOff>
      <xdr:row>21</xdr:row>
      <xdr:rowOff>16920</xdr:rowOff>
    </xdr:to>
    <xdr:grpSp>
      <xdr:nvGrpSpPr>
        <xdr:cNvPr id="5" name="Group 1"/>
        <xdr:cNvGrpSpPr/>
      </xdr:nvGrpSpPr>
      <xdr:grpSpPr>
        <a:xfrm>
          <a:off x="1197360" y="6401160"/>
          <a:ext cx="3771720" cy="435600"/>
          <a:chOff x="1197360" y="6401160"/>
          <a:chExt cx="3771720" cy="435600"/>
        </a:xfrm>
      </xdr:grpSpPr>
      <xdr:sp>
        <xdr:nvSpPr>
          <xdr:cNvPr id="6" name="Text Box 4"/>
          <xdr:cNvSpPr/>
        </xdr:nvSpPr>
        <xdr:spPr>
          <a:xfrm>
            <a:off x="1277640" y="6401160"/>
            <a:ext cx="1633320" cy="28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r>
              <a:rPr b="0" lang="en-US" sz="1200" spc="-1" strike="noStrike" u="sng">
                <a:solidFill>
                  <a:srgbClr val="000000"/>
                </a:solidFill>
                <a:uFillTx/>
                <a:latin typeface="Times New Roman"/>
              </a:rPr>
              <a:t>1 + ∑ID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2"/>
          <xdr:cNvSpPr/>
        </xdr:nvSpPr>
        <xdr:spPr>
          <a:xfrm>
            <a:off x="2427120" y="6458400"/>
            <a:ext cx="2541960" cy="33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–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 = BDI = 18,59%</a:t>
            </a:r>
            <a:endParaRPr b="0" lang="en-US" sz="10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1247760" y="6627600"/>
            <a:ext cx="162324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1 - ∑IV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4"/>
          <xdr:cNvSpPr/>
        </xdr:nvSpPr>
        <xdr:spPr>
          <a:xfrm>
            <a:off x="1197360" y="6458400"/>
            <a:ext cx="443520" cy="29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DI=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0</xdr:row>
      <xdr:rowOff>114480</xdr:rowOff>
    </xdr:from>
    <xdr:to>
      <xdr:col>3</xdr:col>
      <xdr:colOff>541800</xdr:colOff>
      <xdr:row>2</xdr:row>
      <xdr:rowOff>75960</xdr:rowOff>
    </xdr:to>
    <xdr:pic>
      <xdr:nvPicPr>
        <xdr:cNvPr id="10" name="Picture 1" descr="logomarca2"/>
        <xdr:cNvPicPr/>
      </xdr:nvPicPr>
      <xdr:blipFill>
        <a:blip r:embed="rId1"/>
        <a:stretch/>
      </xdr:blipFill>
      <xdr:spPr>
        <a:xfrm>
          <a:off x="211320" y="114480"/>
          <a:ext cx="2262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0</xdr:row>
      <xdr:rowOff>28440</xdr:rowOff>
    </xdr:from>
    <xdr:to>
      <xdr:col>3</xdr:col>
      <xdr:colOff>999720</xdr:colOff>
      <xdr:row>2</xdr:row>
      <xdr:rowOff>66960</xdr:rowOff>
    </xdr:to>
    <xdr:pic>
      <xdr:nvPicPr>
        <xdr:cNvPr id="11" name="Imagem 2" descr="GDF JUNTOS POR UM NOVO DF.JPG"/>
        <xdr:cNvPicPr/>
      </xdr:nvPicPr>
      <xdr:blipFill>
        <a:blip r:embed="rId2"/>
        <a:stretch/>
      </xdr:blipFill>
      <xdr:spPr>
        <a:xfrm>
          <a:off x="2534760" y="28440"/>
          <a:ext cx="39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47520</xdr:rowOff>
    </xdr:from>
    <xdr:to>
      <xdr:col>4</xdr:col>
      <xdr:colOff>544680</xdr:colOff>
      <xdr:row>5</xdr:row>
      <xdr:rowOff>9360</xdr:rowOff>
    </xdr:to>
    <xdr:sp>
      <xdr:nvSpPr>
        <xdr:cNvPr id="12" name="Text Box 8"/>
        <xdr:cNvSpPr/>
      </xdr:nvSpPr>
      <xdr:spPr>
        <a:xfrm>
          <a:off x="7650360" y="1504800"/>
          <a:ext cx="544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0</xdr:row>
      <xdr:rowOff>114480</xdr:rowOff>
    </xdr:from>
    <xdr:to>
      <xdr:col>3</xdr:col>
      <xdr:colOff>541800</xdr:colOff>
      <xdr:row>2</xdr:row>
      <xdr:rowOff>75960</xdr:rowOff>
    </xdr:to>
    <xdr:pic>
      <xdr:nvPicPr>
        <xdr:cNvPr id="13" name="Picture 1" descr="logomarca2"/>
        <xdr:cNvPicPr/>
      </xdr:nvPicPr>
      <xdr:blipFill>
        <a:blip r:embed="rId3"/>
        <a:stretch/>
      </xdr:blipFill>
      <xdr:spPr>
        <a:xfrm>
          <a:off x="211320" y="114480"/>
          <a:ext cx="2262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0</xdr:row>
      <xdr:rowOff>28440</xdr:rowOff>
    </xdr:from>
    <xdr:to>
      <xdr:col>3</xdr:col>
      <xdr:colOff>999720</xdr:colOff>
      <xdr:row>2</xdr:row>
      <xdr:rowOff>66960</xdr:rowOff>
    </xdr:to>
    <xdr:pic>
      <xdr:nvPicPr>
        <xdr:cNvPr id="14" name="Imagem 2" descr="GDF JUNTOS POR UM NOVO DF.JPG"/>
        <xdr:cNvPicPr/>
      </xdr:nvPicPr>
      <xdr:blipFill>
        <a:blip r:embed="rId4"/>
        <a:stretch/>
      </xdr:blipFill>
      <xdr:spPr>
        <a:xfrm>
          <a:off x="2534760" y="28440"/>
          <a:ext cx="39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22</xdr:col>
      <xdr:colOff>130320</xdr:colOff>
      <xdr:row>39</xdr:row>
      <xdr:rowOff>254160</xdr:rowOff>
    </xdr:to>
    <xdr:grpSp>
      <xdr:nvGrpSpPr>
        <xdr:cNvPr id="15" name="Group 1"/>
        <xdr:cNvGrpSpPr/>
      </xdr:nvGrpSpPr>
      <xdr:grpSpPr>
        <a:xfrm>
          <a:off x="14301000" y="11163240"/>
          <a:ext cx="5281200" cy="454320"/>
          <a:chOff x="14301000" y="11163240"/>
          <a:chExt cx="5281200" cy="454320"/>
        </a:xfrm>
      </xdr:grpSpPr>
      <xdr:sp>
        <xdr:nvSpPr>
          <xdr:cNvPr id="16" name="Text Box 4"/>
          <xdr:cNvSpPr/>
        </xdr:nvSpPr>
        <xdr:spPr>
          <a:xfrm>
            <a:off x="14420160" y="11163240"/>
            <a:ext cx="2274120" cy="29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r>
              <a:rPr b="0" lang="en-US" sz="1200" spc="-1" strike="noStrike" u="sng">
                <a:solidFill>
                  <a:srgbClr val="000000"/>
                </a:solidFill>
                <a:uFillTx/>
                <a:latin typeface="Times New Roman"/>
              </a:rPr>
              <a:t>1 + ∑ID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2"/>
          <xdr:cNvSpPr/>
        </xdr:nvSpPr>
        <xdr:spPr>
          <a:xfrm>
            <a:off x="16021800" y="11230200"/>
            <a:ext cx="356040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–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 = BDI = 18,59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4"/>
          <xdr:cNvSpPr/>
        </xdr:nvSpPr>
        <xdr:spPr>
          <a:xfrm>
            <a:off x="14371560" y="11390400"/>
            <a:ext cx="2283480" cy="22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1 - ∑IV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4"/>
          <xdr:cNvSpPr/>
        </xdr:nvSpPr>
        <xdr:spPr>
          <a:xfrm>
            <a:off x="14301000" y="11230200"/>
            <a:ext cx="622800" cy="29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DI=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0</xdr:colOff>
      <xdr:row>33</xdr:row>
      <xdr:rowOff>0</xdr:rowOff>
    </xdr:from>
    <xdr:to>
      <xdr:col>21</xdr:col>
      <xdr:colOff>130680</xdr:colOff>
      <xdr:row>35</xdr:row>
      <xdr:rowOff>65160</xdr:rowOff>
    </xdr:to>
    <xdr:grpSp>
      <xdr:nvGrpSpPr>
        <xdr:cNvPr id="20" name="Group 1"/>
        <xdr:cNvGrpSpPr/>
      </xdr:nvGrpSpPr>
      <xdr:grpSpPr>
        <a:xfrm>
          <a:off x="13656960" y="10220400"/>
          <a:ext cx="5281920" cy="455760"/>
          <a:chOff x="13656960" y="10220400"/>
          <a:chExt cx="5281920" cy="455760"/>
        </a:xfrm>
      </xdr:grpSpPr>
      <xdr:sp>
        <xdr:nvSpPr>
          <xdr:cNvPr id="21" name="Text Box 4"/>
          <xdr:cNvSpPr/>
        </xdr:nvSpPr>
        <xdr:spPr>
          <a:xfrm>
            <a:off x="13776120" y="10220400"/>
            <a:ext cx="2274120" cy="29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r>
              <a:rPr b="0" lang="en-US" sz="1200" spc="-1" strike="noStrike" u="sng">
                <a:solidFill>
                  <a:srgbClr val="000000"/>
                </a:solidFill>
                <a:uFillTx/>
                <a:latin typeface="Times New Roman"/>
              </a:rPr>
              <a:t>1 + ∑ID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"/>
          <xdr:cNvSpPr/>
        </xdr:nvSpPr>
        <xdr:spPr>
          <a:xfrm>
            <a:off x="15378120" y="10287720"/>
            <a:ext cx="3560760" cy="33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–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 = BDI = 18,59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4"/>
          <xdr:cNvSpPr/>
        </xdr:nvSpPr>
        <xdr:spPr>
          <a:xfrm>
            <a:off x="13727520" y="10448280"/>
            <a:ext cx="2283480" cy="22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1 - ∑IV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4"/>
          <xdr:cNvSpPr/>
        </xdr:nvSpPr>
        <xdr:spPr>
          <a:xfrm>
            <a:off x="13656960" y="10287720"/>
            <a:ext cx="623160" cy="29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DI=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LHO/ITER-%20ARQUITETURA/itersSLU/OR&#199;AMENTO/REV.%2001/PLANILHA%20OR&#199;AMENTARIA%20USINA%20GAMA-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LHO/ITER-%20ARQUITETURA/itersSLU/OR&#199;AMENTO/REV.%2002/PLANILHA%20OR&#199;AMENTARIA%20USINA%20GAMA-%20D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ABALHO/ITER-%20ARQUITETURA/itersSLU/OR&#199;AMENTO/REV.%2001/PLANILHA%20OR&#199;AMENTARIA%20USINA%20ASA%20NOR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LANILHA%20OR&#199;AMENTARIA%20USINA%20ASA%20NORT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A"/>
      <sheetName val="ANALÍTICA"/>
      <sheetName val="Plan cálc EPI"/>
      <sheetName val="BDI"/>
    </sheetNames>
    <sheetDataSet>
      <sheetData sheetId="0">
        <row r="101">
          <cell r="A101" t="str">
            <v>COMPOSIÇÃO</v>
          </cell>
        </row>
        <row r="101">
          <cell r="D101" t="str">
            <v>Gradil de ferro em barra chata de aço</v>
          </cell>
        </row>
        <row r="248">
          <cell r="D248" t="str">
            <v>Minidisjuntor tripolar, norma IEC 60947-2, In=63A, curva tempo x corrente tipo "C", Icu=6,0kA.
</v>
          </cell>
        </row>
        <row r="249">
          <cell r="D249" t="str">
            <v>DISJUNTOR TRIPOLAR termomagnético de 10 A em quadro de distribuição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A"/>
      <sheetName val="ANALÍTICA"/>
      <sheetName val="Plan cálc EPI"/>
      <sheetName val="BDI"/>
      <sheetName val="CRONOGRAMA"/>
    </sheetNames>
    <sheetDataSet>
      <sheetData sheetId="0"/>
      <sheetData sheetId="1">
        <row r="22">
          <cell r="F22">
            <v>59.59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A"/>
      <sheetName val="ANALÍTICA (2)"/>
      <sheetName val="BDI"/>
      <sheetName val="Plan cálc EPI"/>
    </sheetNames>
    <sheetDataSet>
      <sheetData sheetId="0"/>
      <sheetData sheetId="1">
        <row r="47">
          <cell r="F47">
            <v>13.968</v>
          </cell>
        </row>
        <row r="48">
          <cell r="F48">
            <v>10.486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A"/>
      <sheetName val="ANALÍTICA"/>
      <sheetName val="BDI"/>
      <sheetName val="Plan cálc EPI"/>
      <sheetName val="CRONOGRAMA"/>
    </sheetNames>
    <sheetDataSet>
      <sheetData sheetId="0">
        <row r="289">
          <cell r="C289" t="str">
            <v>09.00.000</v>
          </cell>
          <cell r="D289" t="str">
            <v>SERVIÇOS COMPLEMENTARES</v>
          </cell>
        </row>
        <row r="295">
          <cell r="C295" t="str">
            <v>10.00.000</v>
          </cell>
          <cell r="D295" t="str">
            <v>SERVIÇOS AUXILIARES E ADMINISTRATIVOS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3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85" workbookViewId="0">
      <selection pane="topLeft" activeCell="F72" activeCellId="0" sqref="F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7"/>
    <col collapsed="false" customWidth="false" hidden="false" outlineLevel="0" max="3" min="3" style="1" width="11.42"/>
    <col collapsed="false" customWidth="true" hidden="false" outlineLevel="0" max="4" min="4" style="2" width="78.28"/>
    <col collapsed="false" customWidth="true" hidden="false" outlineLevel="0" max="5" min="5" style="1" width="8.28"/>
    <col collapsed="false" customWidth="true" hidden="false" outlineLevel="0" max="6" min="6" style="3" width="12.14"/>
    <col collapsed="false" customWidth="true" hidden="true" outlineLevel="0" max="8" min="7" style="4" width="14.7"/>
    <col collapsed="false" customWidth="true" hidden="false" outlineLevel="0" max="9" min="9" style="4" width="13.85"/>
    <col collapsed="false" customWidth="true" hidden="false" outlineLevel="0" max="10" min="10" style="1" width="13.85"/>
    <col collapsed="false" customWidth="true" hidden="false" outlineLevel="0" max="11" min="11" style="5" width="23.28"/>
    <col collapsed="false" customWidth="true" hidden="false" outlineLevel="0" max="12" min="12" style="5" width="20.7"/>
    <col collapsed="false" customWidth="true" hidden="false" outlineLevel="0" max="13" min="13" style="6" width="25.28"/>
    <col collapsed="false" customWidth="true" hidden="false" outlineLevel="0" max="14" min="14" style="6" width="17.99"/>
    <col collapsed="false" customWidth="true" hidden="false" outlineLevel="0" max="15" min="15" style="6" width="18.56"/>
    <col collapsed="false" customWidth="true" hidden="false" outlineLevel="0" max="16" min="16" style="6" width="22.99"/>
    <col collapsed="false" customWidth="true" hidden="false" outlineLevel="0" max="18" min="17" style="6" width="15.85"/>
    <col collapsed="false" customWidth="true" hidden="false" outlineLevel="0" max="19" min="19" style="6" width="18.56"/>
    <col collapsed="false" customWidth="true" hidden="false" outlineLevel="0" max="20" min="20" style="6" width="23.28"/>
    <col collapsed="false" customWidth="true" hidden="false" outlineLevel="0" max="21" min="21" style="6" width="14.7"/>
    <col collapsed="false" customWidth="false" hidden="false" outlineLevel="0" max="257" min="22" style="6" width="11.42"/>
  </cols>
  <sheetData>
    <row r="1" customFormat="false" ht="12.75" hidden="false" customHeight="false" outlineLevel="0" collapsed="false">
      <c r="A1" s="7"/>
      <c r="B1" s="7"/>
      <c r="C1" s="7"/>
      <c r="D1" s="7"/>
      <c r="E1" s="8" t="s">
        <v>0</v>
      </c>
      <c r="F1" s="8"/>
      <c r="G1" s="8"/>
      <c r="H1" s="8"/>
      <c r="I1" s="8"/>
      <c r="J1" s="8"/>
    </row>
    <row r="2" customFormat="false" ht="23.25" hidden="false" customHeight="true" outlineLevel="0" collapsed="false">
      <c r="A2" s="7"/>
      <c r="B2" s="7"/>
      <c r="C2" s="7"/>
      <c r="D2" s="7"/>
      <c r="E2" s="9" t="s">
        <v>1</v>
      </c>
      <c r="F2" s="9"/>
      <c r="G2" s="9"/>
      <c r="H2" s="9"/>
      <c r="I2" s="9"/>
      <c r="J2" s="9"/>
      <c r="K2" s="10"/>
    </row>
    <row r="3" customFormat="false" ht="22.5" hidden="false" customHeight="true" outlineLevel="0" collapsed="false">
      <c r="A3" s="7"/>
      <c r="B3" s="7"/>
      <c r="C3" s="7"/>
      <c r="D3" s="7"/>
      <c r="E3" s="11" t="s">
        <v>2</v>
      </c>
      <c r="F3" s="11"/>
      <c r="G3" s="11"/>
      <c r="H3" s="11"/>
      <c r="I3" s="11"/>
      <c r="J3" s="11"/>
    </row>
    <row r="4" customFormat="false" ht="12.75" hidden="false" customHeight="false" outlineLevel="0" collapsed="false">
      <c r="A4" s="7"/>
      <c r="B4" s="7"/>
      <c r="C4" s="7"/>
      <c r="D4" s="7"/>
      <c r="E4" s="12" t="s">
        <v>3</v>
      </c>
      <c r="F4" s="12"/>
      <c r="G4" s="12"/>
      <c r="H4" s="12"/>
      <c r="I4" s="12"/>
      <c r="J4" s="12"/>
    </row>
    <row r="5" customFormat="false" ht="12.75" hidden="false" customHeight="false" outlineLevel="0" collapsed="false">
      <c r="A5" s="7"/>
      <c r="B5" s="7"/>
      <c r="C5" s="7"/>
      <c r="D5" s="7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7"/>
      <c r="B6" s="7"/>
      <c r="C6" s="7"/>
      <c r="D6" s="7"/>
      <c r="E6" s="13" t="s">
        <v>4</v>
      </c>
      <c r="F6" s="13"/>
      <c r="G6" s="13"/>
      <c r="H6" s="13"/>
      <c r="I6" s="13"/>
      <c r="J6" s="13"/>
    </row>
    <row r="7" customFormat="false" ht="19.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true" outlineLevel="0" collapsed="false">
      <c r="A9" s="16" t="s">
        <v>6</v>
      </c>
      <c r="B9" s="16" t="s">
        <v>7</v>
      </c>
      <c r="C9" s="17" t="s">
        <v>8</v>
      </c>
      <c r="D9" s="18" t="s">
        <v>9</v>
      </c>
      <c r="E9" s="17" t="s">
        <v>10</v>
      </c>
      <c r="F9" s="19" t="s">
        <v>11</v>
      </c>
      <c r="G9" s="20" t="s">
        <v>12</v>
      </c>
      <c r="H9" s="20"/>
      <c r="I9" s="21" t="s">
        <v>13</v>
      </c>
      <c r="J9" s="21" t="s">
        <v>14</v>
      </c>
    </row>
    <row r="10" customFormat="false" ht="12.75" hidden="false" customHeight="false" outlineLevel="0" collapsed="false">
      <c r="A10" s="16"/>
      <c r="B10" s="16"/>
      <c r="C10" s="17"/>
      <c r="D10" s="18"/>
      <c r="E10" s="17"/>
      <c r="F10" s="19"/>
      <c r="G10" s="20" t="s">
        <v>15</v>
      </c>
      <c r="H10" s="20" t="s">
        <v>16</v>
      </c>
      <c r="I10" s="21"/>
      <c r="J10" s="21"/>
    </row>
    <row r="11" customFormat="false" ht="13.35" hidden="false" customHeight="true" outlineLevel="0" collapsed="false">
      <c r="A11" s="22"/>
      <c r="B11" s="22"/>
      <c r="C11" s="23" t="s">
        <v>17</v>
      </c>
      <c r="D11" s="24" t="s">
        <v>18</v>
      </c>
      <c r="E11" s="24"/>
      <c r="F11" s="24"/>
      <c r="G11" s="24"/>
      <c r="H11" s="24"/>
      <c r="I11" s="24"/>
      <c r="J11" s="24"/>
    </row>
    <row r="12" s="27" customFormat="true" ht="13.35" hidden="false" customHeight="true" outlineLevel="0" collapsed="false">
      <c r="A12" s="22"/>
      <c r="B12" s="22"/>
      <c r="C12" s="25" t="s">
        <v>19</v>
      </c>
      <c r="D12" s="24" t="s">
        <v>20</v>
      </c>
      <c r="E12" s="24"/>
      <c r="F12" s="24"/>
      <c r="G12" s="24"/>
      <c r="H12" s="24"/>
      <c r="I12" s="24"/>
      <c r="J12" s="24"/>
      <c r="K12" s="26" t="n">
        <f aca="false">F12*I12</f>
        <v>0</v>
      </c>
      <c r="L12" s="26"/>
    </row>
    <row r="13" s="26" customFormat="true" ht="12" hidden="false" customHeight="true" outlineLevel="0" collapsed="false">
      <c r="A13" s="28" t="s">
        <v>21</v>
      </c>
      <c r="B13" s="28" t="s">
        <v>22</v>
      </c>
      <c r="C13" s="29" t="s">
        <v>23</v>
      </c>
      <c r="D13" s="30" t="s">
        <v>24</v>
      </c>
      <c r="E13" s="31" t="s">
        <v>25</v>
      </c>
      <c r="F13" s="32" t="n">
        <v>410</v>
      </c>
      <c r="G13" s="33" t="n">
        <v>19.92</v>
      </c>
      <c r="H13" s="33" t="n">
        <v>13.65</v>
      </c>
      <c r="I13" s="33" t="n">
        <v>33.96</v>
      </c>
      <c r="J13" s="34" t="n">
        <f aca="false">+I13*F13</f>
        <v>13923.6</v>
      </c>
      <c r="K13" s="26" t="n">
        <f aca="false">F13*I13</f>
        <v>13923.6</v>
      </c>
    </row>
    <row r="14" s="26" customFormat="true" ht="25.5" hidden="false" customHeight="false" outlineLevel="0" collapsed="false">
      <c r="A14" s="28" t="s">
        <v>21</v>
      </c>
      <c r="B14" s="28" t="s">
        <v>26</v>
      </c>
      <c r="C14" s="29" t="s">
        <v>27</v>
      </c>
      <c r="D14" s="30" t="s">
        <v>28</v>
      </c>
      <c r="E14" s="31" t="s">
        <v>25</v>
      </c>
      <c r="F14" s="32" t="n">
        <v>18</v>
      </c>
      <c r="G14" s="33" t="n">
        <v>20.88</v>
      </c>
      <c r="H14" s="33" t="n">
        <v>293.2</v>
      </c>
      <c r="I14" s="33" t="n">
        <v>231.21</v>
      </c>
      <c r="J14" s="34" t="n">
        <f aca="false">+I14*F14</f>
        <v>4161.78</v>
      </c>
      <c r="K14" s="26" t="n">
        <f aca="false">F14*I14</f>
        <v>4161.78</v>
      </c>
    </row>
    <row r="15" s="26" customFormat="true" ht="25.5" hidden="false" customHeight="true" outlineLevel="0" collapsed="false">
      <c r="A15" s="28" t="s">
        <v>21</v>
      </c>
      <c r="B15" s="28" t="s">
        <v>29</v>
      </c>
      <c r="C15" s="29" t="s">
        <v>30</v>
      </c>
      <c r="D15" s="30" t="s">
        <v>31</v>
      </c>
      <c r="E15" s="31" t="s">
        <v>25</v>
      </c>
      <c r="F15" s="32" t="n">
        <v>52</v>
      </c>
      <c r="G15" s="33"/>
      <c r="H15" s="33" t="n">
        <f aca="false">[2]ANALÍTICA!F22</f>
        <v>59.59</v>
      </c>
      <c r="I15" s="33" t="n">
        <v>129.34</v>
      </c>
      <c r="J15" s="34" t="n">
        <f aca="false">+I15*F15</f>
        <v>6725.68</v>
      </c>
      <c r="K15" s="26" t="n">
        <f aca="false">F15*I15</f>
        <v>6725.68</v>
      </c>
    </row>
    <row r="16" s="26" customFormat="true" ht="12" hidden="false" customHeight="true" outlineLevel="0" collapsed="false">
      <c r="A16" s="28"/>
      <c r="B16" s="35"/>
      <c r="C16" s="29"/>
      <c r="D16" s="36"/>
      <c r="E16" s="31"/>
      <c r="F16" s="32"/>
      <c r="G16" s="33"/>
      <c r="H16" s="33"/>
      <c r="I16" s="33"/>
      <c r="J16" s="34"/>
      <c r="K16" s="26" t="n">
        <f aca="false">F16*I16</f>
        <v>0</v>
      </c>
    </row>
    <row r="17" s="26" customFormat="true" ht="13.35" hidden="false" customHeight="true" outlineLevel="0" collapsed="false">
      <c r="A17" s="37"/>
      <c r="B17" s="37"/>
      <c r="C17" s="38" t="s">
        <v>19</v>
      </c>
      <c r="D17" s="39" t="s">
        <v>32</v>
      </c>
      <c r="E17" s="39"/>
      <c r="F17" s="39"/>
      <c r="G17" s="39"/>
      <c r="H17" s="39"/>
      <c r="I17" s="39"/>
      <c r="J17" s="39"/>
      <c r="K17" s="26" t="n">
        <f aca="false">F17*I17</f>
        <v>0</v>
      </c>
    </row>
    <row r="18" s="26" customFormat="true" ht="25.5" hidden="false" customHeight="false" outlineLevel="0" collapsed="false">
      <c r="A18" s="28" t="s">
        <v>21</v>
      </c>
      <c r="B18" s="28" t="n">
        <v>73599</v>
      </c>
      <c r="C18" s="29" t="s">
        <v>23</v>
      </c>
      <c r="D18" s="30" t="s">
        <v>33</v>
      </c>
      <c r="E18" s="31" t="s">
        <v>34</v>
      </c>
      <c r="F18" s="32" t="n">
        <v>2264.15</v>
      </c>
      <c r="G18" s="33" t="n">
        <v>0.93</v>
      </c>
      <c r="H18" s="33" t="n">
        <v>2.61</v>
      </c>
      <c r="I18" s="33" t="n">
        <v>6.87</v>
      </c>
      <c r="J18" s="34" t="n">
        <f aca="false">+I18*F18</f>
        <v>15554.7105</v>
      </c>
      <c r="K18" s="26" t="n">
        <f aca="false">F18*I18</f>
        <v>15554.7105</v>
      </c>
    </row>
    <row r="19" s="26" customFormat="true" ht="25.5" hidden="false" customHeight="false" outlineLevel="0" collapsed="false">
      <c r="A19" s="28" t="s">
        <v>21</v>
      </c>
      <c r="B19" s="28" t="n">
        <v>73672</v>
      </c>
      <c r="C19" s="29" t="s">
        <v>27</v>
      </c>
      <c r="D19" s="30" t="s">
        <v>35</v>
      </c>
      <c r="E19" s="31" t="s">
        <v>25</v>
      </c>
      <c r="F19" s="32" t="n">
        <v>3859.65</v>
      </c>
      <c r="G19" s="33" t="n">
        <v>0.03</v>
      </c>
      <c r="H19" s="33" t="n">
        <v>0.12</v>
      </c>
      <c r="I19" s="33" t="n">
        <v>0.38</v>
      </c>
      <c r="J19" s="34" t="n">
        <f aca="false">+I19*F19</f>
        <v>1466.667</v>
      </c>
      <c r="K19" s="26" t="n">
        <f aca="false">F19*I19</f>
        <v>1466.667</v>
      </c>
    </row>
    <row r="20" s="26" customFormat="true" ht="25.5" hidden="false" customHeight="false" outlineLevel="0" collapsed="false">
      <c r="A20" s="28" t="s">
        <v>21</v>
      </c>
      <c r="B20" s="28" t="n">
        <v>83344</v>
      </c>
      <c r="C20" s="29" t="s">
        <v>36</v>
      </c>
      <c r="D20" s="30" t="s">
        <v>37</v>
      </c>
      <c r="E20" s="31" t="s">
        <v>38</v>
      </c>
      <c r="F20" s="32" t="n">
        <f aca="false">2264.15*1.3</f>
        <v>2943.395</v>
      </c>
      <c r="G20" s="33" t="n">
        <v>0.25</v>
      </c>
      <c r="H20" s="33" t="n">
        <v>0.74</v>
      </c>
      <c r="I20" s="33" t="n">
        <v>0.98</v>
      </c>
      <c r="J20" s="34" t="n">
        <f aca="false">+I20*F20</f>
        <v>2884.5271</v>
      </c>
      <c r="K20" s="26" t="n">
        <f aca="false">F20*I20</f>
        <v>2884.5271</v>
      </c>
    </row>
    <row r="21" s="26" customFormat="true" ht="12.75" hidden="false" customHeight="false" outlineLevel="0" collapsed="false">
      <c r="A21" s="28" t="s">
        <v>21</v>
      </c>
      <c r="B21" s="28" t="n">
        <v>79472</v>
      </c>
      <c r="C21" s="29" t="s">
        <v>39</v>
      </c>
      <c r="D21" s="30" t="s">
        <v>40</v>
      </c>
      <c r="E21" s="31" t="s">
        <v>25</v>
      </c>
      <c r="F21" s="32" t="n">
        <v>3859.65</v>
      </c>
      <c r="G21" s="33"/>
      <c r="H21" s="33" t="n">
        <v>0.56</v>
      </c>
      <c r="I21" s="33" t="n">
        <v>0.55</v>
      </c>
      <c r="J21" s="34" t="n">
        <f aca="false">+I21*F21</f>
        <v>2122.8075</v>
      </c>
      <c r="K21" s="26" t="n">
        <f aca="false">F21*I21</f>
        <v>2122.8075</v>
      </c>
    </row>
    <row r="22" s="26" customFormat="true" ht="12.75" hidden="false" customHeight="false" outlineLevel="0" collapsed="false">
      <c r="A22" s="28" t="s">
        <v>21</v>
      </c>
      <c r="B22" s="28" t="n">
        <v>79484</v>
      </c>
      <c r="C22" s="29" t="s">
        <v>30</v>
      </c>
      <c r="D22" s="30" t="s">
        <v>41</v>
      </c>
      <c r="E22" s="31" t="s">
        <v>38</v>
      </c>
      <c r="F22" s="32" t="n">
        <v>2335</v>
      </c>
      <c r="G22" s="33"/>
      <c r="H22" s="33" t="n">
        <v>0.56</v>
      </c>
      <c r="I22" s="33" t="n">
        <v>49.05</v>
      </c>
      <c r="J22" s="34" t="n">
        <f aca="false">+I22*F22</f>
        <v>114531.75</v>
      </c>
      <c r="K22" s="26" t="n">
        <f aca="false">F22*I22</f>
        <v>114531.75</v>
      </c>
    </row>
    <row r="23" s="27" customFormat="tru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26" t="n">
        <f aca="false">F23*I23</f>
        <v>0</v>
      </c>
      <c r="L23" s="26"/>
    </row>
    <row r="24" s="43" customFormat="true" ht="12.75" hidden="false" customHeight="true" outlineLevel="0" collapsed="false">
      <c r="A24" s="41" t="s">
        <v>42</v>
      </c>
      <c r="B24" s="41"/>
      <c r="C24" s="41"/>
      <c r="D24" s="41"/>
      <c r="E24" s="41"/>
      <c r="F24" s="41"/>
      <c r="G24" s="41"/>
      <c r="H24" s="41"/>
      <c r="I24" s="41"/>
      <c r="J24" s="42" t="n">
        <f aca="false">J13+J14+J15+J18+J19+J20+J21+J22</f>
        <v>161371.5221</v>
      </c>
      <c r="K24" s="26" t="n">
        <f aca="false">F24*I24</f>
        <v>0</v>
      </c>
      <c r="L24" s="10"/>
    </row>
    <row r="25" s="27" customFormat="tru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26" t="n">
        <f aca="false">F25*I25</f>
        <v>0</v>
      </c>
      <c r="L25" s="26"/>
    </row>
    <row r="26" s="27" customFormat="true" ht="13.35" hidden="false" customHeight="true" outlineLevel="0" collapsed="false">
      <c r="A26" s="22"/>
      <c r="B26" s="22"/>
      <c r="C26" s="25" t="s">
        <v>43</v>
      </c>
      <c r="D26" s="24" t="s">
        <v>44</v>
      </c>
      <c r="E26" s="24"/>
      <c r="F26" s="24"/>
      <c r="G26" s="24"/>
      <c r="H26" s="24"/>
      <c r="I26" s="24"/>
      <c r="J26" s="24"/>
      <c r="K26" s="26" t="n">
        <f aca="false">F26*I26</f>
        <v>0</v>
      </c>
      <c r="L26" s="26"/>
    </row>
    <row r="27" s="27" customFormat="true" ht="13.35" hidden="false" customHeight="true" outlineLevel="0" collapsed="false">
      <c r="A27" s="22"/>
      <c r="B27" s="22"/>
      <c r="C27" s="25" t="s">
        <v>45</v>
      </c>
      <c r="D27" s="24" t="s">
        <v>46</v>
      </c>
      <c r="E27" s="24"/>
      <c r="F27" s="24"/>
      <c r="G27" s="24"/>
      <c r="H27" s="24"/>
      <c r="I27" s="24"/>
      <c r="J27" s="24"/>
      <c r="K27" s="26" t="n">
        <f aca="false">F27*I27</f>
        <v>0</v>
      </c>
      <c r="L27" s="26"/>
    </row>
    <row r="28" s="26" customFormat="true" ht="12.75" hidden="false" customHeight="false" outlineLevel="0" collapsed="false">
      <c r="A28" s="28" t="s">
        <v>47</v>
      </c>
      <c r="B28" s="28"/>
      <c r="C28" s="29" t="s">
        <v>48</v>
      </c>
      <c r="D28" s="30" t="s">
        <v>49</v>
      </c>
      <c r="E28" s="31" t="s">
        <v>50</v>
      </c>
      <c r="F28" s="32" t="n">
        <v>762</v>
      </c>
      <c r="G28" s="33"/>
      <c r="H28" s="33" t="n">
        <v>35</v>
      </c>
      <c r="I28" s="33" t="n">
        <f aca="false">G28+H28</f>
        <v>35</v>
      </c>
      <c r="J28" s="34" t="n">
        <f aca="false">+I28*F28</f>
        <v>26670</v>
      </c>
      <c r="K28" s="26" t="n">
        <f aca="false">F28*I28</f>
        <v>26670</v>
      </c>
    </row>
    <row r="29" s="26" customFormat="true" ht="25.5" hidden="false" customHeight="false" outlineLevel="0" collapsed="false">
      <c r="A29" s="28" t="s">
        <v>21</v>
      </c>
      <c r="B29" s="28" t="s">
        <v>51</v>
      </c>
      <c r="C29" s="29" t="s">
        <v>52</v>
      </c>
      <c r="D29" s="30" t="s">
        <v>53</v>
      </c>
      <c r="E29" s="31" t="s">
        <v>54</v>
      </c>
      <c r="F29" s="32" t="n">
        <v>545.35</v>
      </c>
      <c r="G29" s="33" t="n">
        <v>1.98</v>
      </c>
      <c r="H29" s="33" t="n">
        <v>3.79</v>
      </c>
      <c r="I29" s="33" t="n">
        <v>5.84</v>
      </c>
      <c r="J29" s="34" t="n">
        <f aca="false">+I29*F29</f>
        <v>3184.844</v>
      </c>
      <c r="K29" s="26" t="n">
        <f aca="false">F29*I29</f>
        <v>3184.844</v>
      </c>
    </row>
    <row r="30" s="26" customFormat="true" ht="25.5" hidden="false" customHeight="false" outlineLevel="0" collapsed="false">
      <c r="A30" s="28" t="s">
        <v>21</v>
      </c>
      <c r="B30" s="28" t="s">
        <v>55</v>
      </c>
      <c r="C30" s="29" t="s">
        <v>56</v>
      </c>
      <c r="D30" s="30" t="s">
        <v>57</v>
      </c>
      <c r="E30" s="31" t="s">
        <v>54</v>
      </c>
      <c r="F30" s="32" t="n">
        <v>170.85</v>
      </c>
      <c r="G30" s="32" t="n">
        <v>1.91</v>
      </c>
      <c r="H30" s="32" t="n">
        <v>4.22</v>
      </c>
      <c r="I30" s="32" t="n">
        <v>6.22</v>
      </c>
      <c r="J30" s="32" t="n">
        <f aca="false">+I30*F30</f>
        <v>1062.687</v>
      </c>
      <c r="K30" s="26" t="n">
        <f aca="false">F30*I30</f>
        <v>1062.687</v>
      </c>
    </row>
    <row r="31" s="26" customFormat="true" ht="12.75" hidden="false" customHeight="false" outlineLevel="0" collapsed="false">
      <c r="A31" s="28" t="s">
        <v>21</v>
      </c>
      <c r="B31" s="28" t="s">
        <v>58</v>
      </c>
      <c r="C31" s="29" t="s">
        <v>59</v>
      </c>
      <c r="D31" s="30" t="s">
        <v>60</v>
      </c>
      <c r="E31" s="31" t="s">
        <v>34</v>
      </c>
      <c r="F31" s="32" t="n">
        <v>65</v>
      </c>
      <c r="G31" s="32" t="n">
        <v>118.12</v>
      </c>
      <c r="H31" s="32" t="n">
        <v>295.14</v>
      </c>
      <c r="I31" s="32" t="n">
        <v>327.2</v>
      </c>
      <c r="J31" s="32" t="n">
        <f aca="false">+I31*F31</f>
        <v>21268</v>
      </c>
      <c r="K31" s="26" t="n">
        <f aca="false">F31*I31</f>
        <v>21268</v>
      </c>
    </row>
    <row r="32" s="26" customFormat="true" ht="13.35" hidden="false" customHeight="true" outlineLevel="0" collapsed="false">
      <c r="A32" s="37"/>
      <c r="B32" s="37"/>
      <c r="C32" s="38"/>
      <c r="D32" s="44"/>
      <c r="E32" s="45"/>
      <c r="F32" s="46"/>
      <c r="G32" s="45"/>
      <c r="H32" s="45"/>
      <c r="I32" s="45"/>
      <c r="J32" s="47"/>
      <c r="K32" s="26" t="n">
        <f aca="false">F32*I32</f>
        <v>0</v>
      </c>
    </row>
    <row r="33" s="26" customFormat="true" ht="13.35" hidden="false" customHeight="true" outlineLevel="0" collapsed="false">
      <c r="A33" s="37"/>
      <c r="B33" s="37"/>
      <c r="C33" s="38" t="s">
        <v>61</v>
      </c>
      <c r="D33" s="39" t="s">
        <v>62</v>
      </c>
      <c r="E33" s="39"/>
      <c r="F33" s="39"/>
      <c r="G33" s="39"/>
      <c r="H33" s="39"/>
      <c r="I33" s="39"/>
      <c r="J33" s="39"/>
      <c r="K33" s="26" t="n">
        <f aca="false">F33*I33</f>
        <v>0</v>
      </c>
    </row>
    <row r="34" s="26" customFormat="true" ht="25.5" hidden="false" customHeight="false" outlineLevel="0" collapsed="false">
      <c r="A34" s="28" t="s">
        <v>21</v>
      </c>
      <c r="B34" s="28" t="s">
        <v>63</v>
      </c>
      <c r="C34" s="29" t="s">
        <v>64</v>
      </c>
      <c r="D34" s="30" t="s">
        <v>65</v>
      </c>
      <c r="E34" s="31" t="s">
        <v>66</v>
      </c>
      <c r="F34" s="32" t="n">
        <v>166.27</v>
      </c>
      <c r="G34" s="32" t="n">
        <v>3.95</v>
      </c>
      <c r="H34" s="32" t="n">
        <v>7.97</v>
      </c>
      <c r="I34" s="32" t="n">
        <v>19.42</v>
      </c>
      <c r="J34" s="32" t="n">
        <f aca="false">+I34*F34</f>
        <v>3228.9634</v>
      </c>
      <c r="K34" s="26" t="n">
        <f aca="false">F34*I34</f>
        <v>3228.9634</v>
      </c>
    </row>
    <row r="35" s="26" customFormat="true" ht="12.75" hidden="false" customHeight="false" outlineLevel="0" collapsed="false">
      <c r="A35" s="28"/>
      <c r="B35" s="28"/>
      <c r="C35" s="29"/>
      <c r="D35" s="48"/>
      <c r="E35" s="49"/>
      <c r="F35" s="50"/>
      <c r="G35" s="51"/>
      <c r="H35" s="51"/>
      <c r="I35" s="51"/>
      <c r="J35" s="52"/>
      <c r="K35" s="26" t="n">
        <f aca="false">F35*I35</f>
        <v>0</v>
      </c>
    </row>
    <row r="36" s="26" customFormat="true" ht="13.35" hidden="false" customHeight="true" outlineLevel="0" collapsed="false">
      <c r="A36" s="31"/>
      <c r="B36" s="37"/>
      <c r="C36" s="38" t="s">
        <v>67</v>
      </c>
      <c r="D36" s="39" t="s">
        <v>68</v>
      </c>
      <c r="E36" s="39"/>
      <c r="F36" s="39"/>
      <c r="G36" s="39"/>
      <c r="H36" s="39"/>
      <c r="I36" s="39"/>
      <c r="J36" s="39"/>
      <c r="K36" s="26" t="n">
        <f aca="false">F36*I36</f>
        <v>0</v>
      </c>
    </row>
    <row r="37" s="26" customFormat="true" ht="38.25" hidden="false" customHeight="false" outlineLevel="0" collapsed="false">
      <c r="A37" s="28" t="s">
        <v>21</v>
      </c>
      <c r="B37" s="28" t="n">
        <v>84215</v>
      </c>
      <c r="C37" s="29" t="s">
        <v>64</v>
      </c>
      <c r="D37" s="30" t="s">
        <v>69</v>
      </c>
      <c r="E37" s="31" t="s">
        <v>25</v>
      </c>
      <c r="F37" s="32" t="n">
        <v>1396.4</v>
      </c>
      <c r="G37" s="32" t="n">
        <v>12.46</v>
      </c>
      <c r="H37" s="32" t="n">
        <v>17.72</v>
      </c>
      <c r="I37" s="32" t="n">
        <v>30.8</v>
      </c>
      <c r="J37" s="32" t="n">
        <f aca="false">+I37*F37</f>
        <v>43009.12</v>
      </c>
      <c r="K37" s="26" t="n">
        <f aca="false">F37*I37</f>
        <v>43009.12</v>
      </c>
    </row>
    <row r="38" s="26" customFormat="true" ht="25.5" hidden="false" customHeight="false" outlineLevel="0" collapsed="false">
      <c r="A38" s="28" t="s">
        <v>21</v>
      </c>
      <c r="B38" s="28" t="s">
        <v>70</v>
      </c>
      <c r="C38" s="29" t="s">
        <v>71</v>
      </c>
      <c r="D38" s="30" t="s">
        <v>72</v>
      </c>
      <c r="E38" s="31" t="s">
        <v>54</v>
      </c>
      <c r="F38" s="32" t="n">
        <v>2039</v>
      </c>
      <c r="G38" s="32" t="n">
        <v>1.38</v>
      </c>
      <c r="H38" s="32" t="n">
        <v>3.64</v>
      </c>
      <c r="I38" s="32" t="n">
        <v>5.09</v>
      </c>
      <c r="J38" s="32" t="n">
        <f aca="false">+I38*F38</f>
        <v>10378.51</v>
      </c>
      <c r="K38" s="26" t="n">
        <f aca="false">F38*I38</f>
        <v>10378.51</v>
      </c>
    </row>
    <row r="39" s="26" customFormat="true" ht="25.5" hidden="false" customHeight="false" outlineLevel="0" collapsed="false">
      <c r="A39" s="28" t="s">
        <v>21</v>
      </c>
      <c r="B39" s="28" t="s">
        <v>51</v>
      </c>
      <c r="C39" s="29" t="s">
        <v>73</v>
      </c>
      <c r="D39" s="30" t="s">
        <v>53</v>
      </c>
      <c r="E39" s="31" t="s">
        <v>54</v>
      </c>
      <c r="F39" s="32" t="n">
        <v>4955.1</v>
      </c>
      <c r="G39" s="32" t="n">
        <v>1.98</v>
      </c>
      <c r="H39" s="32" t="n">
        <v>3.79</v>
      </c>
      <c r="I39" s="32" t="n">
        <v>5.84</v>
      </c>
      <c r="J39" s="32" t="n">
        <f aca="false">+I39*F39</f>
        <v>28937.784</v>
      </c>
      <c r="K39" s="26" t="n">
        <f aca="false">F39*I39</f>
        <v>28937.784</v>
      </c>
    </row>
    <row r="40" s="26" customFormat="true" ht="25.5" hidden="false" customHeight="false" outlineLevel="0" collapsed="false">
      <c r="A40" s="28" t="s">
        <v>21</v>
      </c>
      <c r="B40" s="28" t="s">
        <v>55</v>
      </c>
      <c r="C40" s="29" t="s">
        <v>74</v>
      </c>
      <c r="D40" s="30" t="s">
        <v>57</v>
      </c>
      <c r="E40" s="31" t="s">
        <v>54</v>
      </c>
      <c r="F40" s="32" t="n">
        <v>1471.2</v>
      </c>
      <c r="G40" s="32" t="n">
        <v>1.91</v>
      </c>
      <c r="H40" s="32" t="n">
        <v>4.22</v>
      </c>
      <c r="I40" s="32" t="n">
        <v>6.22</v>
      </c>
      <c r="J40" s="32" t="n">
        <f aca="false">+I40*F40</f>
        <v>9150.864</v>
      </c>
      <c r="K40" s="26" t="n">
        <f aca="false">F40*I40</f>
        <v>9150.864</v>
      </c>
    </row>
    <row r="41" s="26" customFormat="true" ht="12.75" hidden="false" customHeight="false" outlineLevel="0" collapsed="false">
      <c r="A41" s="28" t="s">
        <v>21</v>
      </c>
      <c r="B41" s="28" t="s">
        <v>75</v>
      </c>
      <c r="C41" s="29" t="s">
        <v>76</v>
      </c>
      <c r="D41" s="30" t="s">
        <v>77</v>
      </c>
      <c r="E41" s="31" t="s">
        <v>34</v>
      </c>
      <c r="F41" s="32" t="n">
        <v>95.8</v>
      </c>
      <c r="G41" s="32" t="n">
        <v>33.5</v>
      </c>
      <c r="H41" s="32" t="n">
        <v>341.73</v>
      </c>
      <c r="I41" s="32" t="n">
        <v>353.94</v>
      </c>
      <c r="J41" s="32" t="n">
        <f aca="false">+I41*F41</f>
        <v>33907.452</v>
      </c>
      <c r="K41" s="26" t="n">
        <f aca="false">F41*I41</f>
        <v>33907.452</v>
      </c>
    </row>
    <row r="42" s="26" customFormat="true" ht="12.75" hidden="false" customHeight="true" outlineLevel="0" collapsed="false">
      <c r="A42" s="31"/>
      <c r="B42" s="53"/>
      <c r="C42" s="31"/>
      <c r="D42" s="54"/>
      <c r="E42" s="31"/>
      <c r="F42" s="55"/>
      <c r="G42" s="32"/>
      <c r="H42" s="32"/>
      <c r="I42" s="32"/>
      <c r="J42" s="32"/>
      <c r="K42" s="26" t="n">
        <f aca="false">F42*I42</f>
        <v>0</v>
      </c>
    </row>
    <row r="43" s="26" customFormat="true" ht="13.35" hidden="false" customHeight="true" outlineLevel="0" collapsed="false">
      <c r="A43" s="31"/>
      <c r="B43" s="37"/>
      <c r="C43" s="38" t="s">
        <v>78</v>
      </c>
      <c r="D43" s="39" t="s">
        <v>79</v>
      </c>
      <c r="E43" s="39"/>
      <c r="F43" s="39"/>
      <c r="G43" s="39"/>
      <c r="H43" s="39"/>
      <c r="I43" s="39"/>
      <c r="J43" s="39"/>
      <c r="K43" s="26" t="n">
        <f aca="false">F43*I43</f>
        <v>0</v>
      </c>
    </row>
    <row r="44" s="26" customFormat="true" ht="38.25" hidden="false" customHeight="false" outlineLevel="0" collapsed="false">
      <c r="A44" s="28" t="s">
        <v>21</v>
      </c>
      <c r="B44" s="28" t="n">
        <v>84215</v>
      </c>
      <c r="C44" s="29" t="s">
        <v>80</v>
      </c>
      <c r="D44" s="30" t="s">
        <v>69</v>
      </c>
      <c r="E44" s="31" t="s">
        <v>25</v>
      </c>
      <c r="F44" s="32" t="n">
        <v>842.9</v>
      </c>
      <c r="G44" s="32" t="n">
        <v>12.46</v>
      </c>
      <c r="H44" s="32" t="n">
        <v>17.72</v>
      </c>
      <c r="I44" s="32" t="n">
        <v>30.8</v>
      </c>
      <c r="J44" s="32" t="n">
        <f aca="false">+I44*F44</f>
        <v>25961.32</v>
      </c>
      <c r="K44" s="26" t="n">
        <f aca="false">F44*I44</f>
        <v>25961.32</v>
      </c>
    </row>
    <row r="45" s="26" customFormat="true" ht="25.5" hidden="false" customHeight="false" outlineLevel="0" collapsed="false">
      <c r="A45" s="28" t="s">
        <v>21</v>
      </c>
      <c r="B45" s="28" t="s">
        <v>70</v>
      </c>
      <c r="C45" s="29" t="s">
        <v>81</v>
      </c>
      <c r="D45" s="30" t="s">
        <v>72</v>
      </c>
      <c r="E45" s="31" t="s">
        <v>54</v>
      </c>
      <c r="F45" s="32" t="n">
        <v>2786.4</v>
      </c>
      <c r="G45" s="32" t="n">
        <v>1.38</v>
      </c>
      <c r="H45" s="32" t="n">
        <v>3.64</v>
      </c>
      <c r="I45" s="32" t="n">
        <v>5.09</v>
      </c>
      <c r="J45" s="32" t="n">
        <f aca="false">+I45*F45</f>
        <v>14182.776</v>
      </c>
      <c r="K45" s="26" t="n">
        <f aca="false">F45*I45</f>
        <v>14182.776</v>
      </c>
    </row>
    <row r="46" s="26" customFormat="true" ht="25.5" hidden="false" customHeight="false" outlineLevel="0" collapsed="false">
      <c r="A46" s="28" t="s">
        <v>21</v>
      </c>
      <c r="B46" s="28" t="s">
        <v>51</v>
      </c>
      <c r="C46" s="29" t="s">
        <v>82</v>
      </c>
      <c r="D46" s="30" t="s">
        <v>53</v>
      </c>
      <c r="E46" s="31" t="s">
        <v>54</v>
      </c>
      <c r="F46" s="32" t="n">
        <v>4595.8</v>
      </c>
      <c r="G46" s="32" t="n">
        <v>1.98</v>
      </c>
      <c r="H46" s="32" t="n">
        <v>3.79</v>
      </c>
      <c r="I46" s="32" t="n">
        <v>5.84</v>
      </c>
      <c r="J46" s="32" t="n">
        <f aca="false">+I46*F46</f>
        <v>26839.472</v>
      </c>
      <c r="K46" s="26" t="n">
        <f aca="false">F46*I46</f>
        <v>26839.472</v>
      </c>
    </row>
    <row r="47" s="26" customFormat="true" ht="25.5" hidden="false" customHeight="false" outlineLevel="0" collapsed="false">
      <c r="A47" s="28" t="s">
        <v>21</v>
      </c>
      <c r="B47" s="28" t="s">
        <v>55</v>
      </c>
      <c r="C47" s="29" t="s">
        <v>83</v>
      </c>
      <c r="D47" s="30" t="s">
        <v>57</v>
      </c>
      <c r="E47" s="31" t="s">
        <v>54</v>
      </c>
      <c r="F47" s="32" t="n">
        <v>2774.9</v>
      </c>
      <c r="G47" s="32" t="n">
        <v>1.91</v>
      </c>
      <c r="H47" s="32" t="n">
        <v>4.22</v>
      </c>
      <c r="I47" s="32" t="n">
        <v>6.22</v>
      </c>
      <c r="J47" s="32" t="n">
        <f aca="false">+I47*F47</f>
        <v>17259.878</v>
      </c>
      <c r="K47" s="26" t="n">
        <f aca="false">F47*I47</f>
        <v>17259.878</v>
      </c>
    </row>
    <row r="48" s="26" customFormat="true" ht="12.75" hidden="false" customHeight="false" outlineLevel="0" collapsed="false">
      <c r="A48" s="28" t="s">
        <v>21</v>
      </c>
      <c r="B48" s="28" t="s">
        <v>75</v>
      </c>
      <c r="C48" s="29" t="s">
        <v>84</v>
      </c>
      <c r="D48" s="30" t="s">
        <v>77</v>
      </c>
      <c r="E48" s="31" t="s">
        <v>34</v>
      </c>
      <c r="F48" s="32" t="n">
        <v>96</v>
      </c>
      <c r="G48" s="32" t="n">
        <v>33.5</v>
      </c>
      <c r="H48" s="32" t="n">
        <v>341.73</v>
      </c>
      <c r="I48" s="32" t="n">
        <v>353.94</v>
      </c>
      <c r="J48" s="32" t="n">
        <f aca="false">+I48*F48</f>
        <v>33978.24</v>
      </c>
      <c r="K48" s="26" t="n">
        <f aca="false">F48*I48</f>
        <v>33978.24</v>
      </c>
    </row>
    <row r="49" s="26" customFormat="true" ht="12.75" hidden="false" customHeight="true" outlineLevel="0" collapsed="false">
      <c r="A49" s="31"/>
      <c r="B49" s="53"/>
      <c r="C49" s="31"/>
      <c r="D49" s="56"/>
      <c r="E49" s="49"/>
      <c r="F49" s="57"/>
      <c r="G49" s="58"/>
      <c r="H49" s="58"/>
      <c r="I49" s="58"/>
      <c r="J49" s="59"/>
      <c r="K49" s="26" t="n">
        <f aca="false">F49*I49</f>
        <v>0</v>
      </c>
    </row>
    <row r="50" s="26" customFormat="true" ht="13.35" hidden="false" customHeight="true" outlineLevel="0" collapsed="false">
      <c r="A50" s="31"/>
      <c r="B50" s="37"/>
      <c r="C50" s="38" t="s">
        <v>85</v>
      </c>
      <c r="D50" s="39" t="s">
        <v>86</v>
      </c>
      <c r="E50" s="39"/>
      <c r="F50" s="39"/>
      <c r="G50" s="39"/>
      <c r="H50" s="39"/>
      <c r="I50" s="39"/>
      <c r="J50" s="39"/>
      <c r="K50" s="26" t="n">
        <f aca="false">F50*I50</f>
        <v>0</v>
      </c>
    </row>
    <row r="51" s="26" customFormat="true" ht="38.25" hidden="false" customHeight="false" outlineLevel="0" collapsed="false">
      <c r="A51" s="28" t="s">
        <v>21</v>
      </c>
      <c r="B51" s="28" t="n">
        <v>84215</v>
      </c>
      <c r="C51" s="29" t="s">
        <v>87</v>
      </c>
      <c r="D51" s="30" t="s">
        <v>69</v>
      </c>
      <c r="E51" s="31" t="s">
        <v>25</v>
      </c>
      <c r="F51" s="32" t="n">
        <v>1705</v>
      </c>
      <c r="G51" s="32" t="n">
        <v>12.46</v>
      </c>
      <c r="H51" s="32" t="n">
        <v>17.72</v>
      </c>
      <c r="I51" s="32" t="n">
        <v>30.8</v>
      </c>
      <c r="J51" s="32" t="n">
        <f aca="false">+I51*F51</f>
        <v>52514</v>
      </c>
      <c r="K51" s="26" t="n">
        <f aca="false">F51*I51</f>
        <v>52514</v>
      </c>
    </row>
    <row r="52" s="26" customFormat="true" ht="25.5" hidden="false" customHeight="false" outlineLevel="0" collapsed="false">
      <c r="A52" s="28" t="s">
        <v>21</v>
      </c>
      <c r="B52" s="28" t="s">
        <v>70</v>
      </c>
      <c r="C52" s="29" t="s">
        <v>88</v>
      </c>
      <c r="D52" s="30" t="s">
        <v>72</v>
      </c>
      <c r="E52" s="31" t="s">
        <v>54</v>
      </c>
      <c r="F52" s="32" t="n">
        <v>5987</v>
      </c>
      <c r="G52" s="32" t="n">
        <v>1.38</v>
      </c>
      <c r="H52" s="32" t="n">
        <v>3.64</v>
      </c>
      <c r="I52" s="32" t="n">
        <v>5.09</v>
      </c>
      <c r="J52" s="32" t="n">
        <f aca="false">+I52*F52</f>
        <v>30473.83</v>
      </c>
      <c r="K52" s="26" t="n">
        <f aca="false">F52*I52</f>
        <v>30473.83</v>
      </c>
    </row>
    <row r="53" s="26" customFormat="true" ht="25.5" hidden="false" customHeight="false" outlineLevel="0" collapsed="false">
      <c r="A53" s="28" t="s">
        <v>21</v>
      </c>
      <c r="B53" s="28" t="s">
        <v>51</v>
      </c>
      <c r="C53" s="29" t="s">
        <v>89</v>
      </c>
      <c r="D53" s="30" t="s">
        <v>53</v>
      </c>
      <c r="E53" s="31" t="s">
        <v>54</v>
      </c>
      <c r="F53" s="32" t="n">
        <v>6886</v>
      </c>
      <c r="G53" s="32" t="n">
        <v>1.98</v>
      </c>
      <c r="H53" s="32" t="n">
        <v>3.79</v>
      </c>
      <c r="I53" s="32" t="n">
        <v>5.84</v>
      </c>
      <c r="J53" s="32" t="n">
        <f aca="false">+I53*F53</f>
        <v>40214.24</v>
      </c>
      <c r="K53" s="26" t="n">
        <f aca="false">F53*I53</f>
        <v>40214.24</v>
      </c>
    </row>
    <row r="54" s="26" customFormat="true" ht="25.5" hidden="false" customHeight="false" outlineLevel="0" collapsed="false">
      <c r="A54" s="28" t="s">
        <v>21</v>
      </c>
      <c r="B54" s="28" t="s">
        <v>55</v>
      </c>
      <c r="C54" s="29" t="s">
        <v>90</v>
      </c>
      <c r="D54" s="30" t="s">
        <v>57</v>
      </c>
      <c r="E54" s="31" t="s">
        <v>54</v>
      </c>
      <c r="F54" s="32" t="n">
        <v>1241.3</v>
      </c>
      <c r="G54" s="32" t="n">
        <v>1.91</v>
      </c>
      <c r="H54" s="32" t="n">
        <v>4.22</v>
      </c>
      <c r="I54" s="32" t="n">
        <v>6.22</v>
      </c>
      <c r="J54" s="32" t="n">
        <f aca="false">+I54*F54</f>
        <v>7720.886</v>
      </c>
      <c r="K54" s="26" t="n">
        <f aca="false">F54*I54</f>
        <v>7720.886</v>
      </c>
    </row>
    <row r="55" s="26" customFormat="true" ht="12.75" hidden="false" customHeight="false" outlineLevel="0" collapsed="false">
      <c r="A55" s="28" t="s">
        <v>21</v>
      </c>
      <c r="B55" s="28" t="s">
        <v>75</v>
      </c>
      <c r="C55" s="29" t="s">
        <v>91</v>
      </c>
      <c r="D55" s="30" t="s">
        <v>77</v>
      </c>
      <c r="E55" s="31" t="s">
        <v>34</v>
      </c>
      <c r="F55" s="32" t="n">
        <v>151.8</v>
      </c>
      <c r="G55" s="32" t="n">
        <v>33.5</v>
      </c>
      <c r="H55" s="32" t="n">
        <v>341.73</v>
      </c>
      <c r="I55" s="32" t="n">
        <v>353.94</v>
      </c>
      <c r="J55" s="32" t="n">
        <f aca="false">+I55*F55</f>
        <v>53728.092</v>
      </c>
      <c r="K55" s="26" t="n">
        <f aca="false">F55*I55</f>
        <v>53728.092</v>
      </c>
    </row>
    <row r="56" s="26" customFormat="true" ht="12.75" hidden="false" customHeight="true" outlineLevel="0" collapsed="false">
      <c r="A56" s="31"/>
      <c r="B56" s="53"/>
      <c r="C56" s="31"/>
      <c r="D56" s="56"/>
      <c r="E56" s="49"/>
      <c r="F56" s="57"/>
      <c r="G56" s="58"/>
      <c r="H56" s="58"/>
      <c r="I56" s="58"/>
      <c r="J56" s="59"/>
      <c r="K56" s="26" t="n">
        <f aca="false">F56*I56</f>
        <v>0</v>
      </c>
    </row>
    <row r="57" s="26" customFormat="true" ht="13.35" hidden="false" customHeight="true" outlineLevel="0" collapsed="false">
      <c r="A57" s="31"/>
      <c r="B57" s="37"/>
      <c r="C57" s="38" t="s">
        <v>92</v>
      </c>
      <c r="D57" s="39" t="s">
        <v>93</v>
      </c>
      <c r="E57" s="39"/>
      <c r="F57" s="39"/>
      <c r="G57" s="39"/>
      <c r="H57" s="39"/>
      <c r="I57" s="39"/>
      <c r="J57" s="39"/>
      <c r="K57" s="26" t="n">
        <f aca="false">F57*I57</f>
        <v>0</v>
      </c>
    </row>
    <row r="58" s="26" customFormat="true" ht="38.25" hidden="false" customHeight="false" outlineLevel="0" collapsed="false">
      <c r="A58" s="28" t="s">
        <v>21</v>
      </c>
      <c r="B58" s="28" t="n">
        <v>84215</v>
      </c>
      <c r="C58" s="29" t="s">
        <v>94</v>
      </c>
      <c r="D58" s="30" t="s">
        <v>69</v>
      </c>
      <c r="E58" s="31" t="s">
        <v>25</v>
      </c>
      <c r="F58" s="32" t="n">
        <v>88.32</v>
      </c>
      <c r="G58" s="32" t="n">
        <v>12.46</v>
      </c>
      <c r="H58" s="32" t="n">
        <v>17.72</v>
      </c>
      <c r="I58" s="32" t="n">
        <v>30.8</v>
      </c>
      <c r="J58" s="32" t="n">
        <f aca="false">+I58*F58</f>
        <v>2720.256</v>
      </c>
      <c r="K58" s="26" t="n">
        <f aca="false">F58*I58</f>
        <v>2720.256</v>
      </c>
    </row>
    <row r="59" s="26" customFormat="true" ht="25.5" hidden="false" customHeight="false" outlineLevel="0" collapsed="false">
      <c r="A59" s="28" t="s">
        <v>21</v>
      </c>
      <c r="B59" s="28" t="s">
        <v>51</v>
      </c>
      <c r="C59" s="29" t="s">
        <v>95</v>
      </c>
      <c r="D59" s="30" t="s">
        <v>53</v>
      </c>
      <c r="E59" s="31" t="s">
        <v>54</v>
      </c>
      <c r="F59" s="32" t="n">
        <v>350</v>
      </c>
      <c r="G59" s="32" t="n">
        <v>1.98</v>
      </c>
      <c r="H59" s="32" t="n">
        <v>3.79</v>
      </c>
      <c r="I59" s="32" t="n">
        <v>5.09</v>
      </c>
      <c r="J59" s="32" t="n">
        <f aca="false">+I59*F59</f>
        <v>1781.5</v>
      </c>
      <c r="K59" s="26" t="n">
        <f aca="false">F59*I59</f>
        <v>1781.5</v>
      </c>
    </row>
    <row r="60" s="26" customFormat="true" ht="25.5" hidden="false" customHeight="false" outlineLevel="0" collapsed="false">
      <c r="A60" s="28" t="s">
        <v>21</v>
      </c>
      <c r="B60" s="28" t="s">
        <v>55</v>
      </c>
      <c r="C60" s="29" t="s">
        <v>96</v>
      </c>
      <c r="D60" s="30" t="s">
        <v>57</v>
      </c>
      <c r="E60" s="31" t="s">
        <v>54</v>
      </c>
      <c r="F60" s="32" t="n">
        <v>50</v>
      </c>
      <c r="G60" s="32" t="n">
        <v>1.91</v>
      </c>
      <c r="H60" s="32" t="n">
        <v>4.22</v>
      </c>
      <c r="I60" s="32" t="n">
        <v>6.22</v>
      </c>
      <c r="J60" s="32" t="n">
        <f aca="false">+I60*F60</f>
        <v>311</v>
      </c>
      <c r="K60" s="26" t="n">
        <f aca="false">F60*I60</f>
        <v>311</v>
      </c>
    </row>
    <row r="61" s="26" customFormat="true" ht="12.75" hidden="false" customHeight="false" outlineLevel="0" collapsed="false">
      <c r="A61" s="28" t="s">
        <v>21</v>
      </c>
      <c r="B61" s="28" t="s">
        <v>97</v>
      </c>
      <c r="C61" s="29" t="s">
        <v>98</v>
      </c>
      <c r="D61" s="30" t="s">
        <v>99</v>
      </c>
      <c r="E61" s="31" t="s">
        <v>34</v>
      </c>
      <c r="F61" s="32" t="n">
        <v>8.76</v>
      </c>
      <c r="G61" s="32" t="n">
        <v>14.98</v>
      </c>
      <c r="H61" s="32" t="n">
        <v>68.25</v>
      </c>
      <c r="I61" s="32" t="n">
        <f aca="false">G61+H61</f>
        <v>83.23</v>
      </c>
      <c r="J61" s="32" t="n">
        <f aca="false">+I61*F61</f>
        <v>729.0948</v>
      </c>
      <c r="K61" s="26" t="n">
        <f aca="false">F61*I61</f>
        <v>729.0948</v>
      </c>
    </row>
    <row r="62" s="26" customFormat="true" ht="12.75" hidden="false" customHeight="false" outlineLevel="0" collapsed="false">
      <c r="A62" s="28" t="s">
        <v>21</v>
      </c>
      <c r="B62" s="28" t="s">
        <v>75</v>
      </c>
      <c r="C62" s="29" t="s">
        <v>100</v>
      </c>
      <c r="D62" s="30" t="s">
        <v>77</v>
      </c>
      <c r="E62" s="31" t="s">
        <v>34</v>
      </c>
      <c r="F62" s="32" t="n">
        <v>5.7</v>
      </c>
      <c r="G62" s="32" t="n">
        <v>33.5</v>
      </c>
      <c r="H62" s="32" t="n">
        <v>341.73</v>
      </c>
      <c r="I62" s="32" t="n">
        <v>353.94</v>
      </c>
      <c r="J62" s="32" t="n">
        <f aca="false">+I62*F62</f>
        <v>2017.458</v>
      </c>
      <c r="K62" s="26" t="n">
        <f aca="false">F62*I62</f>
        <v>2017.458</v>
      </c>
    </row>
    <row r="63" s="26" customFormat="true" ht="12.75" hidden="false" customHeight="true" outlineLevel="0" collapsed="false">
      <c r="A63" s="31"/>
      <c r="B63" s="53"/>
      <c r="C63" s="31"/>
      <c r="D63" s="56"/>
      <c r="E63" s="49"/>
      <c r="F63" s="57"/>
      <c r="G63" s="58"/>
      <c r="H63" s="58"/>
      <c r="I63" s="58"/>
      <c r="J63" s="59"/>
      <c r="K63" s="26" t="n">
        <f aca="false">F63*I63</f>
        <v>0</v>
      </c>
    </row>
    <row r="64" s="26" customFormat="true" ht="13.35" hidden="false" customHeight="true" outlineLevel="0" collapsed="false">
      <c r="A64" s="31"/>
      <c r="B64" s="37"/>
      <c r="C64" s="38" t="s">
        <v>101</v>
      </c>
      <c r="D64" s="39" t="s">
        <v>86</v>
      </c>
      <c r="E64" s="39"/>
      <c r="F64" s="39"/>
      <c r="G64" s="39"/>
      <c r="H64" s="39"/>
      <c r="I64" s="39"/>
      <c r="J64" s="39"/>
      <c r="K64" s="26" t="n">
        <f aca="false">F64*I64</f>
        <v>0</v>
      </c>
    </row>
    <row r="65" s="26" customFormat="true" ht="12.75" hidden="false" customHeight="false" outlineLevel="0" collapsed="false">
      <c r="A65" s="28" t="s">
        <v>47</v>
      </c>
      <c r="B65" s="28"/>
      <c r="C65" s="29" t="s">
        <v>102</v>
      </c>
      <c r="D65" s="30" t="s">
        <v>103</v>
      </c>
      <c r="E65" s="31" t="s">
        <v>104</v>
      </c>
      <c r="F65" s="32" t="n">
        <v>22</v>
      </c>
      <c r="G65" s="32" t="n">
        <v>1241.8</v>
      </c>
      <c r="H65" s="32" t="n">
        <v>532.2</v>
      </c>
      <c r="I65" s="32" t="n">
        <f aca="false">G65+H65</f>
        <v>1774</v>
      </c>
      <c r="J65" s="32" t="n">
        <f aca="false">+I65*F65</f>
        <v>39028</v>
      </c>
      <c r="K65" s="26" t="n">
        <f aca="false">F65*I65</f>
        <v>39028</v>
      </c>
    </row>
    <row r="66" s="26" customFormat="true" ht="12.75" hidden="false" customHeight="false" outlineLevel="0" collapsed="false">
      <c r="A66" s="28" t="s">
        <v>47</v>
      </c>
      <c r="B66" s="28"/>
      <c r="C66" s="29" t="s">
        <v>105</v>
      </c>
      <c r="D66" s="30" t="s">
        <v>106</v>
      </c>
      <c r="E66" s="31" t="s">
        <v>104</v>
      </c>
      <c r="F66" s="32" t="n">
        <v>22</v>
      </c>
      <c r="G66" s="32" t="n">
        <v>1098.3</v>
      </c>
      <c r="H66" s="32" t="n">
        <v>470.7</v>
      </c>
      <c r="I66" s="32" t="n">
        <f aca="false">G66+H66</f>
        <v>1569</v>
      </c>
      <c r="J66" s="32" t="n">
        <f aca="false">+I66*F66</f>
        <v>34518</v>
      </c>
      <c r="K66" s="26" t="n">
        <f aca="false">F66*I66</f>
        <v>34518</v>
      </c>
    </row>
    <row r="67" s="26" customFormat="true" ht="12.75" hidden="false" customHeight="false" outlineLevel="0" collapsed="false">
      <c r="A67" s="28" t="s">
        <v>47</v>
      </c>
      <c r="B67" s="28"/>
      <c r="C67" s="29" t="s">
        <v>107</v>
      </c>
      <c r="D67" s="30" t="s">
        <v>108</v>
      </c>
      <c r="E67" s="31" t="s">
        <v>109</v>
      </c>
      <c r="F67" s="32" t="n">
        <v>70</v>
      </c>
      <c r="G67" s="32" t="n">
        <v>17.05</v>
      </c>
      <c r="H67" s="32" t="n">
        <v>4.27</v>
      </c>
      <c r="I67" s="32" t="n">
        <f aca="false">G67+H67</f>
        <v>21.32</v>
      </c>
      <c r="J67" s="32" t="n">
        <f aca="false">+I67*F67</f>
        <v>1492.4</v>
      </c>
      <c r="K67" s="26" t="n">
        <f aca="false">F67*I67</f>
        <v>1492.4</v>
      </c>
    </row>
    <row r="68" s="60" customFormat="true" ht="12.75" hidden="false" customHeight="false" outlineLevel="0" collapsed="false">
      <c r="A68" s="28" t="s">
        <v>21</v>
      </c>
      <c r="B68" s="28" t="s">
        <v>110</v>
      </c>
      <c r="C68" s="29" t="s">
        <v>111</v>
      </c>
      <c r="D68" s="30" t="s">
        <v>112</v>
      </c>
      <c r="E68" s="31" t="s">
        <v>54</v>
      </c>
      <c r="F68" s="32" t="n">
        <v>20007.84</v>
      </c>
      <c r="G68" s="33" t="n">
        <v>2.51</v>
      </c>
      <c r="H68" s="33" t="n">
        <v>5.37</v>
      </c>
      <c r="I68" s="33" t="n">
        <v>7.72</v>
      </c>
      <c r="J68" s="34" t="n">
        <f aca="false">+I68*F68</f>
        <v>154460.5248</v>
      </c>
      <c r="K68" s="26" t="n">
        <f aca="false">F68*I68</f>
        <v>154460.5248</v>
      </c>
    </row>
    <row r="69" s="26" customFormat="true" ht="12.75" hidden="false" customHeight="true" outlineLevel="0" collapsed="false">
      <c r="A69" s="31"/>
      <c r="B69" s="53"/>
      <c r="C69" s="31"/>
      <c r="D69" s="56"/>
      <c r="E69" s="49"/>
      <c r="F69" s="57"/>
      <c r="G69" s="58"/>
      <c r="H69" s="58"/>
      <c r="I69" s="58"/>
      <c r="J69" s="59"/>
      <c r="K69" s="26" t="n">
        <f aca="false">F69*I69</f>
        <v>0</v>
      </c>
    </row>
    <row r="70" s="26" customFormat="true" ht="13.35" hidden="false" customHeight="true" outlineLevel="0" collapsed="false">
      <c r="A70" s="37"/>
      <c r="B70" s="37"/>
      <c r="C70" s="38" t="s">
        <v>113</v>
      </c>
      <c r="D70" s="39" t="s">
        <v>114</v>
      </c>
      <c r="E70" s="39"/>
      <c r="F70" s="39"/>
      <c r="G70" s="39"/>
      <c r="H70" s="39"/>
      <c r="I70" s="39"/>
      <c r="J70" s="39"/>
      <c r="K70" s="26" t="n">
        <f aca="false">F70*I70</f>
        <v>0</v>
      </c>
    </row>
    <row r="71" s="26" customFormat="true" ht="12.75" hidden="false" customHeight="false" outlineLevel="0" collapsed="false">
      <c r="A71" s="28" t="s">
        <v>21</v>
      </c>
      <c r="B71" s="28" t="s">
        <v>110</v>
      </c>
      <c r="C71" s="29" t="s">
        <v>115</v>
      </c>
      <c r="D71" s="30" t="s">
        <v>112</v>
      </c>
      <c r="E71" s="31" t="s">
        <v>54</v>
      </c>
      <c r="F71" s="32" t="n">
        <v>4250</v>
      </c>
      <c r="G71" s="32" t="n">
        <v>2.51</v>
      </c>
      <c r="H71" s="32" t="n">
        <v>5.37</v>
      </c>
      <c r="I71" s="32" t="n">
        <v>7.72</v>
      </c>
      <c r="J71" s="32" t="n">
        <f aca="false">+I71*F71</f>
        <v>32810</v>
      </c>
      <c r="K71" s="26" t="n">
        <f aca="false">F71*I71</f>
        <v>32810</v>
      </c>
    </row>
    <row r="72" s="26" customFormat="true" ht="12.75" hidden="false" customHeight="true" outlineLevel="0" collapsed="false">
      <c r="A72" s="31"/>
      <c r="B72" s="53"/>
      <c r="C72" s="31"/>
      <c r="D72" s="56"/>
      <c r="E72" s="49"/>
      <c r="F72" s="57"/>
      <c r="G72" s="58"/>
      <c r="H72" s="58"/>
      <c r="I72" s="58"/>
      <c r="J72" s="59"/>
      <c r="K72" s="26" t="n">
        <f aca="false">F72*I72</f>
        <v>0</v>
      </c>
    </row>
    <row r="73" s="26" customFormat="true" ht="13.35" hidden="false" customHeight="true" outlineLevel="0" collapsed="false">
      <c r="A73" s="37"/>
      <c r="B73" s="37"/>
      <c r="C73" s="38" t="s">
        <v>116</v>
      </c>
      <c r="D73" s="39" t="s">
        <v>117</v>
      </c>
      <c r="E73" s="39"/>
      <c r="F73" s="39"/>
      <c r="G73" s="39"/>
      <c r="H73" s="39"/>
      <c r="I73" s="39"/>
      <c r="J73" s="39"/>
      <c r="K73" s="26" t="n">
        <f aca="false">F73*I73</f>
        <v>0</v>
      </c>
    </row>
    <row r="74" s="26" customFormat="true" ht="12.75" hidden="false" customHeight="false" outlineLevel="0" collapsed="false">
      <c r="A74" s="28" t="s">
        <v>21</v>
      </c>
      <c r="B74" s="28" t="s">
        <v>110</v>
      </c>
      <c r="C74" s="29" t="s">
        <v>111</v>
      </c>
      <c r="D74" s="30" t="s">
        <v>112</v>
      </c>
      <c r="E74" s="31" t="s">
        <v>54</v>
      </c>
      <c r="F74" s="32" t="n">
        <v>6300</v>
      </c>
      <c r="G74" s="32" t="n">
        <v>2.51</v>
      </c>
      <c r="H74" s="32" t="n">
        <v>5.37</v>
      </c>
      <c r="I74" s="32" t="n">
        <v>7.72</v>
      </c>
      <c r="J74" s="32" t="n">
        <f aca="false">+I74*F74</f>
        <v>48636</v>
      </c>
      <c r="K74" s="26" t="n">
        <f aca="false">F74*I74</f>
        <v>48636</v>
      </c>
    </row>
    <row r="75" s="27" customFormat="true" ht="12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26" t="n">
        <f aca="false">F75*I75</f>
        <v>0</v>
      </c>
      <c r="L75" s="26"/>
    </row>
    <row r="76" s="43" customFormat="true" ht="12.75" hidden="false" customHeight="true" outlineLevel="0" collapsed="false">
      <c r="A76" s="62" t="s">
        <v>42</v>
      </c>
      <c r="B76" s="62"/>
      <c r="C76" s="62"/>
      <c r="D76" s="62"/>
      <c r="E76" s="62"/>
      <c r="F76" s="62"/>
      <c r="G76" s="62"/>
      <c r="H76" s="62"/>
      <c r="I76" s="62"/>
      <c r="J76" s="42" t="n">
        <f aca="false">J28+J29+J30+J31+J34+J37+J38+J39+J40+J41+J44+J45+J46+J47+J48+J51+J52+J53+J54+J55+J58+J59+J60+J61+J62+J65+J66+J67+J71+J74+J68</f>
        <v>802175.192</v>
      </c>
      <c r="K76" s="26" t="n">
        <f aca="false">F76*I76</f>
        <v>0</v>
      </c>
      <c r="L76" s="10"/>
    </row>
    <row r="77" s="26" customFormat="true" ht="13.35" hidden="false" customHeight="true" outlineLevel="0" collapsed="false">
      <c r="A77" s="37"/>
      <c r="B77" s="37"/>
      <c r="C77" s="38" t="s">
        <v>118</v>
      </c>
      <c r="D77" s="39" t="s">
        <v>119</v>
      </c>
      <c r="E77" s="39"/>
      <c r="F77" s="39"/>
      <c r="G77" s="39"/>
      <c r="H77" s="39"/>
      <c r="I77" s="39"/>
      <c r="J77" s="39"/>
      <c r="K77" s="26" t="n">
        <f aca="false">F77*I77</f>
        <v>0</v>
      </c>
    </row>
    <row r="78" s="26" customFormat="true" ht="13.35" hidden="false" customHeight="true" outlineLevel="0" collapsed="false">
      <c r="A78" s="37"/>
      <c r="B78" s="37"/>
      <c r="C78" s="38" t="s">
        <v>120</v>
      </c>
      <c r="D78" s="39" t="s">
        <v>121</v>
      </c>
      <c r="E78" s="39"/>
      <c r="F78" s="39"/>
      <c r="G78" s="39"/>
      <c r="H78" s="39"/>
      <c r="I78" s="39"/>
      <c r="J78" s="39"/>
      <c r="K78" s="26" t="n">
        <f aca="false">F78*I78</f>
        <v>0</v>
      </c>
    </row>
    <row r="79" s="26" customFormat="true" ht="25.5" hidden="false" customHeight="false" outlineLevel="0" collapsed="false">
      <c r="A79" s="28" t="s">
        <v>21</v>
      </c>
      <c r="B79" s="28" t="s">
        <v>122</v>
      </c>
      <c r="C79" s="29" t="s">
        <v>123</v>
      </c>
      <c r="D79" s="30" t="s">
        <v>124</v>
      </c>
      <c r="E79" s="31" t="s">
        <v>25</v>
      </c>
      <c r="F79" s="32" t="n">
        <v>125</v>
      </c>
      <c r="G79" s="32" t="n">
        <v>15.8</v>
      </c>
      <c r="H79" s="32" t="n">
        <v>13.61</v>
      </c>
      <c r="I79" s="32" t="n">
        <v>29.46</v>
      </c>
      <c r="J79" s="32" t="n">
        <f aca="false">+I79*F79</f>
        <v>3682.5</v>
      </c>
      <c r="K79" s="26" t="n">
        <f aca="false">F79*I79</f>
        <v>3682.5</v>
      </c>
    </row>
    <row r="80" s="26" customFormat="true" ht="25.5" hidden="false" customHeight="false" outlineLevel="0" collapsed="false">
      <c r="A80" s="28" t="s">
        <v>21</v>
      </c>
      <c r="B80" s="28" t="s">
        <v>125</v>
      </c>
      <c r="C80" s="29" t="s">
        <v>126</v>
      </c>
      <c r="D80" s="30" t="s">
        <v>127</v>
      </c>
      <c r="E80" s="31" t="s">
        <v>25</v>
      </c>
      <c r="F80" s="32" t="n">
        <v>852</v>
      </c>
      <c r="G80" s="32" t="n">
        <v>16.43</v>
      </c>
      <c r="H80" s="32" t="n">
        <v>44.09</v>
      </c>
      <c r="I80" s="32" t="n">
        <v>60.56</v>
      </c>
      <c r="J80" s="32" t="n">
        <f aca="false">+I80*F80</f>
        <v>51597.12</v>
      </c>
      <c r="K80" s="26" t="n">
        <f aca="false">F80*I80</f>
        <v>51597.12</v>
      </c>
    </row>
    <row r="81" s="26" customFormat="true" ht="12.75" hidden="false" customHeight="false" outlineLevel="0" collapsed="false">
      <c r="A81" s="28" t="s">
        <v>128</v>
      </c>
      <c r="B81" s="28" t="s">
        <v>129</v>
      </c>
      <c r="C81" s="29" t="s">
        <v>130</v>
      </c>
      <c r="D81" s="30" t="s">
        <v>131</v>
      </c>
      <c r="E81" s="31" t="s">
        <v>25</v>
      </c>
      <c r="F81" s="32" t="n">
        <v>45.48</v>
      </c>
      <c r="G81" s="32" t="e">
        <f aca="false">'ANEXO D - ANALITICA'!F21+'ANEXO D - ANALITICA'!F22</f>
        <v>#VALUE!</v>
      </c>
      <c r="H81" s="32" t="e">
        <f aca="false">'ANEXO D - ANALITICA'!F23+'ANEXO D - ANALITICA'!F24+'ANEXO D - ANALITICA'!F25</f>
        <v>#VALUE!</v>
      </c>
      <c r="I81" s="32" t="e">
        <f aca="false">G81+H81</f>
        <v>#VALUE!</v>
      </c>
      <c r="J81" s="32" t="e">
        <f aca="false">+I81*F81</f>
        <v>#VALUE!</v>
      </c>
      <c r="K81" s="26" t="e">
        <f aca="false">F81*I81</f>
        <v>#VALUE!</v>
      </c>
    </row>
    <row r="82" s="26" customFormat="true" ht="12" hidden="false" customHeight="true" outlineLevel="0" collapsed="false">
      <c r="A82" s="28"/>
      <c r="B82" s="35"/>
      <c r="C82" s="63"/>
      <c r="D82" s="36"/>
      <c r="E82" s="31"/>
      <c r="F82" s="32"/>
      <c r="G82" s="64"/>
      <c r="H82" s="64"/>
      <c r="I82" s="64"/>
      <c r="J82" s="32"/>
      <c r="K82" s="26" t="n">
        <f aca="false">F82*I82</f>
        <v>0</v>
      </c>
    </row>
    <row r="83" s="26" customFormat="true" ht="13.35" hidden="false" customHeight="true" outlineLevel="0" collapsed="false">
      <c r="A83" s="65"/>
      <c r="B83" s="65"/>
      <c r="C83" s="65" t="s">
        <v>132</v>
      </c>
      <c r="D83" s="66" t="s">
        <v>133</v>
      </c>
      <c r="E83" s="31"/>
      <c r="F83" s="32"/>
      <c r="G83" s="64"/>
      <c r="H83" s="64"/>
      <c r="I83" s="64"/>
      <c r="J83" s="32"/>
      <c r="K83" s="26" t="n">
        <f aca="false">F83*I83</f>
        <v>0</v>
      </c>
    </row>
    <row r="84" s="26" customFormat="true" ht="12.75" hidden="false" customHeight="false" outlineLevel="0" collapsed="false">
      <c r="A84" s="28" t="s">
        <v>47</v>
      </c>
      <c r="B84" s="35"/>
      <c r="C84" s="63" t="s">
        <v>134</v>
      </c>
      <c r="D84" s="67" t="s">
        <v>135</v>
      </c>
      <c r="E84" s="31" t="s">
        <v>136</v>
      </c>
      <c r="F84" s="32" t="n">
        <v>16</v>
      </c>
      <c r="G84" s="32" t="n">
        <v>1.2</v>
      </c>
      <c r="H84" s="32" t="n">
        <v>12</v>
      </c>
      <c r="I84" s="32" t="n">
        <f aca="false">G84+H84</f>
        <v>13.2</v>
      </c>
      <c r="J84" s="32" t="n">
        <f aca="false">+I84*F84</f>
        <v>211.2</v>
      </c>
      <c r="K84" s="26" t="n">
        <f aca="false">F84*I84</f>
        <v>211.2</v>
      </c>
    </row>
    <row r="85" s="26" customFormat="true" ht="12.75" hidden="false" customHeight="false" outlineLevel="0" collapsed="false">
      <c r="A85" s="28" t="s">
        <v>47</v>
      </c>
      <c r="B85" s="35"/>
      <c r="C85" s="63" t="s">
        <v>137</v>
      </c>
      <c r="D85" s="67" t="s">
        <v>138</v>
      </c>
      <c r="E85" s="31" t="s">
        <v>136</v>
      </c>
      <c r="F85" s="32" t="n">
        <v>28</v>
      </c>
      <c r="G85" s="32" t="n">
        <v>1.2</v>
      </c>
      <c r="H85" s="32" t="n">
        <v>12</v>
      </c>
      <c r="I85" s="32" t="n">
        <f aca="false">G85+H85</f>
        <v>13.2</v>
      </c>
      <c r="J85" s="32" t="n">
        <f aca="false">+I85*F85</f>
        <v>369.6</v>
      </c>
      <c r="K85" s="26" t="n">
        <f aca="false">F85*I85</f>
        <v>369.6</v>
      </c>
    </row>
    <row r="86" s="26" customFormat="true" ht="12.75" hidden="false" customHeight="false" outlineLevel="0" collapsed="false">
      <c r="A86" s="28" t="s">
        <v>47</v>
      </c>
      <c r="B86" s="35"/>
      <c r="C86" s="63" t="s">
        <v>139</v>
      </c>
      <c r="D86" s="67" t="s">
        <v>140</v>
      </c>
      <c r="E86" s="31" t="s">
        <v>136</v>
      </c>
      <c r="F86" s="32" t="n">
        <v>52</v>
      </c>
      <c r="G86" s="32" t="n">
        <v>1.2</v>
      </c>
      <c r="H86" s="32" t="n">
        <v>12</v>
      </c>
      <c r="I86" s="32" t="n">
        <f aca="false">G86+H86</f>
        <v>13.2</v>
      </c>
      <c r="J86" s="32" t="n">
        <f aca="false">+I86*F86</f>
        <v>686.4</v>
      </c>
      <c r="K86" s="26" t="n">
        <f aca="false">F86*I86</f>
        <v>686.4</v>
      </c>
    </row>
    <row r="87" s="26" customFormat="true" ht="12.75" hidden="false" customHeight="false" outlineLevel="0" collapsed="false">
      <c r="A87" s="28" t="s">
        <v>47</v>
      </c>
      <c r="B87" s="35"/>
      <c r="C87" s="63" t="s">
        <v>141</v>
      </c>
      <c r="D87" s="67" t="s">
        <v>142</v>
      </c>
      <c r="E87" s="31" t="s">
        <v>136</v>
      </c>
      <c r="F87" s="32" t="n">
        <v>32</v>
      </c>
      <c r="G87" s="32" t="n">
        <v>1.2</v>
      </c>
      <c r="H87" s="32" t="n">
        <v>7</v>
      </c>
      <c r="I87" s="32" t="n">
        <f aca="false">G87+H87</f>
        <v>8.2</v>
      </c>
      <c r="J87" s="32" t="n">
        <f aca="false">+I87*F87</f>
        <v>262.4</v>
      </c>
      <c r="K87" s="26" t="n">
        <f aca="false">F87*I87</f>
        <v>262.4</v>
      </c>
    </row>
    <row r="88" s="26" customFormat="true" ht="12.75" hidden="false" customHeight="false" outlineLevel="0" collapsed="false">
      <c r="A88" s="28" t="s">
        <v>47</v>
      </c>
      <c r="B88" s="35"/>
      <c r="C88" s="63" t="s">
        <v>143</v>
      </c>
      <c r="D88" s="67" t="s">
        <v>144</v>
      </c>
      <c r="E88" s="31" t="s">
        <v>136</v>
      </c>
      <c r="F88" s="32" t="n">
        <v>16</v>
      </c>
      <c r="G88" s="32" t="n">
        <v>1.2</v>
      </c>
      <c r="H88" s="32" t="n">
        <v>7</v>
      </c>
      <c r="I88" s="32" t="n">
        <f aca="false">G88+H88</f>
        <v>8.2</v>
      </c>
      <c r="J88" s="32" t="n">
        <f aca="false">+I88*F88</f>
        <v>131.2</v>
      </c>
      <c r="K88" s="26" t="n">
        <f aca="false">F88*I88</f>
        <v>131.2</v>
      </c>
    </row>
    <row r="89" s="26" customFormat="true" ht="12.75" hidden="false" customHeight="false" outlineLevel="0" collapsed="false">
      <c r="A89" s="28" t="s">
        <v>47</v>
      </c>
      <c r="B89" s="35"/>
      <c r="C89" s="63" t="s">
        <v>145</v>
      </c>
      <c r="D89" s="67" t="s">
        <v>146</v>
      </c>
      <c r="E89" s="31" t="s">
        <v>136</v>
      </c>
      <c r="F89" s="32" t="n">
        <v>288</v>
      </c>
      <c r="G89" s="32" t="n">
        <v>0.1</v>
      </c>
      <c r="H89" s="32" t="n">
        <v>0.5</v>
      </c>
      <c r="I89" s="32" t="n">
        <f aca="false">G89+H89</f>
        <v>0.6</v>
      </c>
      <c r="J89" s="32" t="n">
        <f aca="false">+I89*F89</f>
        <v>172.8</v>
      </c>
      <c r="K89" s="26" t="n">
        <f aca="false">F89*I89</f>
        <v>172.8</v>
      </c>
    </row>
    <row r="90" s="26" customFormat="true" ht="11.25" hidden="false" customHeight="true" outlineLevel="0" collapsed="false">
      <c r="A90" s="28"/>
      <c r="B90" s="35"/>
      <c r="C90" s="63"/>
      <c r="D90" s="36"/>
      <c r="E90" s="31"/>
      <c r="F90" s="32"/>
      <c r="G90" s="64"/>
      <c r="H90" s="64"/>
      <c r="I90" s="64"/>
      <c r="J90" s="32"/>
      <c r="K90" s="26" t="n">
        <f aca="false">F90*I90</f>
        <v>0</v>
      </c>
    </row>
    <row r="91" s="26" customFormat="true" ht="13.35" hidden="false" customHeight="true" outlineLevel="0" collapsed="false">
      <c r="A91" s="68"/>
      <c r="B91" s="68"/>
      <c r="C91" s="38" t="s">
        <v>147</v>
      </c>
      <c r="D91" s="66" t="s">
        <v>148</v>
      </c>
      <c r="E91" s="31"/>
      <c r="F91" s="32"/>
      <c r="G91" s="64"/>
      <c r="H91" s="64"/>
      <c r="I91" s="64"/>
      <c r="J91" s="32"/>
      <c r="K91" s="26" t="n">
        <f aca="false">F91*I91</f>
        <v>0</v>
      </c>
    </row>
    <row r="92" s="26" customFormat="true" ht="13.35" hidden="false" customHeight="true" outlineLevel="0" collapsed="false">
      <c r="A92" s="68"/>
      <c r="B92" s="68"/>
      <c r="C92" s="38" t="s">
        <v>149</v>
      </c>
      <c r="D92" s="66" t="s">
        <v>150</v>
      </c>
      <c r="E92" s="31"/>
      <c r="F92" s="32"/>
      <c r="G92" s="64"/>
      <c r="H92" s="64"/>
      <c r="I92" s="64"/>
      <c r="J92" s="32"/>
      <c r="K92" s="26" t="n">
        <f aca="false">F92*I92</f>
        <v>0</v>
      </c>
    </row>
    <row r="93" s="26" customFormat="true" ht="26.25" hidden="false" customHeight="true" outlineLevel="0" collapsed="false">
      <c r="A93" s="28" t="s">
        <v>21</v>
      </c>
      <c r="B93" s="31" t="s">
        <v>151</v>
      </c>
      <c r="C93" s="63" t="s">
        <v>152</v>
      </c>
      <c r="D93" s="67" t="s">
        <v>153</v>
      </c>
      <c r="E93" s="31" t="s">
        <v>136</v>
      </c>
      <c r="F93" s="32" t="n">
        <v>1</v>
      </c>
      <c r="G93" s="32" t="n">
        <v>64.43</v>
      </c>
      <c r="H93" s="32" t="n">
        <v>215.45</v>
      </c>
      <c r="I93" s="32" t="n">
        <v>282.61</v>
      </c>
      <c r="J93" s="32" t="n">
        <f aca="false">+I93*F93</f>
        <v>282.61</v>
      </c>
      <c r="K93" s="26" t="n">
        <f aca="false">F93*I93</f>
        <v>282.61</v>
      </c>
    </row>
    <row r="94" s="26" customFormat="true" ht="27" hidden="false" customHeight="true" outlineLevel="0" collapsed="false">
      <c r="A94" s="28" t="s">
        <v>21</v>
      </c>
      <c r="B94" s="35" t="s">
        <v>154</v>
      </c>
      <c r="C94" s="63" t="s">
        <v>155</v>
      </c>
      <c r="D94" s="67" t="s">
        <v>156</v>
      </c>
      <c r="E94" s="31" t="s">
        <v>136</v>
      </c>
      <c r="F94" s="32" t="n">
        <v>3</v>
      </c>
      <c r="G94" s="32" t="n">
        <v>66</v>
      </c>
      <c r="H94" s="32" t="n">
        <v>217.77</v>
      </c>
      <c r="I94" s="32" t="n">
        <v>286.16</v>
      </c>
      <c r="J94" s="32" t="n">
        <f aca="false">+I94*F94</f>
        <v>858.48</v>
      </c>
      <c r="K94" s="26" t="n">
        <f aca="false">F94*I94</f>
        <v>858.48</v>
      </c>
    </row>
    <row r="95" s="26" customFormat="true" ht="27.75" hidden="false" customHeight="true" outlineLevel="0" collapsed="false">
      <c r="A95" s="28" t="s">
        <v>21</v>
      </c>
      <c r="B95" s="31" t="s">
        <v>157</v>
      </c>
      <c r="C95" s="63" t="s">
        <v>158</v>
      </c>
      <c r="D95" s="67" t="s">
        <v>159</v>
      </c>
      <c r="E95" s="31" t="s">
        <v>136</v>
      </c>
      <c r="F95" s="32" t="n">
        <v>8</v>
      </c>
      <c r="G95" s="32" t="n">
        <v>67.2</v>
      </c>
      <c r="H95" s="32" t="n">
        <v>403.05</v>
      </c>
      <c r="I95" s="32" t="n">
        <v>474.85</v>
      </c>
      <c r="J95" s="32" t="n">
        <f aca="false">+I95*F95</f>
        <v>3798.8</v>
      </c>
      <c r="K95" s="26" t="n">
        <f aca="false">F95*I95</f>
        <v>3798.8</v>
      </c>
    </row>
    <row r="96" s="26" customFormat="true" ht="12.75" hidden="false" customHeight="false" outlineLevel="0" collapsed="false">
      <c r="A96" s="28" t="s">
        <v>160</v>
      </c>
      <c r="B96" s="31"/>
      <c r="C96" s="63"/>
      <c r="D96" s="67" t="s">
        <v>161</v>
      </c>
      <c r="E96" s="31" t="s">
        <v>136</v>
      </c>
      <c r="F96" s="32" t="n">
        <v>8</v>
      </c>
      <c r="G96" s="32" t="n">
        <f aca="false">'ANEXO D - ANALITICA'!F9+'ANEXO D - ANALITICA'!F10</f>
        <v>74.1</v>
      </c>
      <c r="H96" s="32" t="n">
        <f aca="false">'ANEXO D - ANALITICA'!F11+'ANEXO D - ANALITICA'!F12+'ANEXO D - ANALITICA'!F13+'ANEXO D - ANALITICA'!F14+'ANEXO D - ANALITICA'!F15</f>
        <v>203.17947</v>
      </c>
      <c r="I96" s="32" t="n">
        <f aca="false">G96+H96</f>
        <v>277.27947</v>
      </c>
      <c r="J96" s="32" t="n">
        <f aca="false">+I96*F96</f>
        <v>2218.23576</v>
      </c>
      <c r="K96" s="26" t="n">
        <f aca="false">F96*I96</f>
        <v>2218.23576</v>
      </c>
    </row>
    <row r="97" s="26" customFormat="true" ht="13.35" hidden="false" customHeight="true" outlineLevel="0" collapsed="false">
      <c r="A97" s="37"/>
      <c r="B97" s="37"/>
      <c r="C97" s="38" t="s">
        <v>162</v>
      </c>
      <c r="D97" s="69" t="s">
        <v>163</v>
      </c>
      <c r="E97" s="38"/>
      <c r="F97" s="70"/>
      <c r="G97" s="70"/>
      <c r="H97" s="70"/>
      <c r="I97" s="70"/>
      <c r="J97" s="70"/>
      <c r="K97" s="26" t="n">
        <f aca="false">F97*I97</f>
        <v>0</v>
      </c>
    </row>
    <row r="98" s="71" customFormat="true" ht="12.75" hidden="false" customHeight="false" outlineLevel="0" collapsed="false">
      <c r="A98" s="28" t="s">
        <v>21</v>
      </c>
      <c r="B98" s="31" t="s">
        <v>164</v>
      </c>
      <c r="C98" s="63" t="s">
        <v>165</v>
      </c>
      <c r="D98" s="67" t="s">
        <v>166</v>
      </c>
      <c r="E98" s="31" t="s">
        <v>25</v>
      </c>
      <c r="F98" s="32" t="n">
        <v>19.1</v>
      </c>
      <c r="G98" s="32" t="n">
        <v>31.91</v>
      </c>
      <c r="H98" s="32" t="n">
        <v>164.11</v>
      </c>
      <c r="I98" s="32" t="n">
        <v>211.59</v>
      </c>
      <c r="J98" s="32" t="n">
        <f aca="false">+I98*F98</f>
        <v>4041.369</v>
      </c>
      <c r="K98" s="26" t="n">
        <f aca="false">F98*I98</f>
        <v>4041.369</v>
      </c>
    </row>
    <row r="99" s="72" customFormat="true" ht="12.75" hidden="false" customHeight="false" outlineLevel="0" collapsed="false">
      <c r="A99" s="28" t="s">
        <v>160</v>
      </c>
      <c r="B99" s="31"/>
      <c r="C99" s="63" t="s">
        <v>167</v>
      </c>
      <c r="D99" s="67" t="s">
        <v>168</v>
      </c>
      <c r="E99" s="31" t="s">
        <v>25</v>
      </c>
      <c r="F99" s="32" t="n">
        <v>250</v>
      </c>
      <c r="G99" s="32" t="n">
        <f aca="false">'[3]ANALÍTICA (2)'!F47+'[3]ANALÍTICA (2)'!F48</f>
        <v>24.454</v>
      </c>
      <c r="H99" s="32" t="n">
        <f aca="false">'ANEXO D - ANALITICA'!F33+'ANEXO D - ANALITICA'!F34+'ANEXO D - ANALITICA'!F35</f>
        <v>80.53764</v>
      </c>
      <c r="I99" s="32" t="n">
        <f aca="false">G99+H99</f>
        <v>104.99164</v>
      </c>
      <c r="J99" s="32" t="n">
        <f aca="false">+I99*F99</f>
        <v>26247.91</v>
      </c>
      <c r="K99" s="26" t="n">
        <f aca="false">F99*I99</f>
        <v>26247.91</v>
      </c>
    </row>
    <row r="100" s="72" customFormat="true" ht="12.75" hidden="false" customHeight="false" outlineLevel="0" collapsed="false">
      <c r="A100" s="28" t="s">
        <v>47</v>
      </c>
      <c r="B100" s="31"/>
      <c r="C100" s="63" t="s">
        <v>169</v>
      </c>
      <c r="D100" s="67" t="s">
        <v>170</v>
      </c>
      <c r="E100" s="31" t="s">
        <v>25</v>
      </c>
      <c r="F100" s="32" t="n">
        <v>780</v>
      </c>
      <c r="G100" s="32"/>
      <c r="H100" s="32"/>
      <c r="I100" s="32" t="n">
        <v>314.48</v>
      </c>
      <c r="J100" s="32" t="n">
        <f aca="false">+I100*F100</f>
        <v>245294.4</v>
      </c>
      <c r="K100" s="26" t="n">
        <f aca="false">F100*I100</f>
        <v>245294.4</v>
      </c>
    </row>
    <row r="101" s="72" customFormat="true" ht="12.75" hidden="false" customHeight="false" outlineLevel="0" collapsed="false">
      <c r="A101" s="28" t="s">
        <v>47</v>
      </c>
      <c r="B101" s="31"/>
      <c r="C101" s="63" t="s">
        <v>171</v>
      </c>
      <c r="D101" s="67" t="s">
        <v>172</v>
      </c>
      <c r="E101" s="31" t="s">
        <v>25</v>
      </c>
      <c r="F101" s="32" t="n">
        <v>178.4</v>
      </c>
      <c r="G101" s="32"/>
      <c r="H101" s="32"/>
      <c r="I101" s="32" t="n">
        <v>35</v>
      </c>
      <c r="J101" s="32" t="n">
        <f aca="false">+I101*F101</f>
        <v>6244</v>
      </c>
      <c r="K101" s="26" t="n">
        <f aca="false">F101*I101</f>
        <v>6244</v>
      </c>
    </row>
    <row r="102" s="26" customFormat="true" ht="12.75" hidden="false" customHeight="false" outlineLevel="0" collapsed="false">
      <c r="A102" s="28" t="s">
        <v>21</v>
      </c>
      <c r="B102" s="35" t="s">
        <v>173</v>
      </c>
      <c r="C102" s="63" t="s">
        <v>174</v>
      </c>
      <c r="D102" s="67" t="s">
        <v>175</v>
      </c>
      <c r="E102" s="31" t="s">
        <v>25</v>
      </c>
      <c r="F102" s="32" t="n">
        <v>177.5</v>
      </c>
      <c r="G102" s="32" t="n">
        <v>36.95</v>
      </c>
      <c r="H102" s="32" t="n">
        <v>333.62</v>
      </c>
      <c r="I102" s="32" t="n">
        <v>486.11</v>
      </c>
      <c r="J102" s="32" t="n">
        <f aca="false">+I102*F102</f>
        <v>86284.525</v>
      </c>
      <c r="K102" s="26" t="n">
        <f aca="false">F102*I102</f>
        <v>86284.525</v>
      </c>
    </row>
    <row r="103" s="26" customFormat="true" ht="12.75" hidden="false" customHeight="false" outlineLevel="0" collapsed="false">
      <c r="A103" s="73"/>
      <c r="B103" s="74"/>
      <c r="C103" s="75"/>
      <c r="D103" s="76"/>
      <c r="E103" s="49"/>
      <c r="F103" s="50"/>
      <c r="G103" s="50"/>
      <c r="H103" s="50"/>
      <c r="I103" s="50"/>
      <c r="J103" s="77"/>
      <c r="K103" s="26" t="n">
        <f aca="false">F103*I103</f>
        <v>0</v>
      </c>
    </row>
    <row r="104" s="26" customFormat="true" ht="13.35" hidden="false" customHeight="true" outlineLevel="0" collapsed="false">
      <c r="A104" s="68"/>
      <c r="B104" s="68"/>
      <c r="C104" s="38" t="s">
        <v>147</v>
      </c>
      <c r="D104" s="66" t="s">
        <v>176</v>
      </c>
      <c r="E104" s="31"/>
      <c r="F104" s="32"/>
      <c r="G104" s="64"/>
      <c r="H104" s="64"/>
      <c r="I104" s="64"/>
      <c r="J104" s="32"/>
      <c r="K104" s="26" t="n">
        <f aca="false">F104*I104</f>
        <v>0</v>
      </c>
    </row>
    <row r="105" s="26" customFormat="true" ht="26.25" hidden="false" customHeight="true" outlineLevel="0" collapsed="false">
      <c r="A105" s="28" t="s">
        <v>21</v>
      </c>
      <c r="B105" s="31" t="n">
        <v>73634</v>
      </c>
      <c r="C105" s="63" t="s">
        <v>152</v>
      </c>
      <c r="D105" s="78" t="s">
        <v>177</v>
      </c>
      <c r="E105" s="31" t="s">
        <v>25</v>
      </c>
      <c r="F105" s="32" t="n">
        <v>1250.49</v>
      </c>
      <c r="G105" s="32" t="n">
        <v>8.19</v>
      </c>
      <c r="H105" s="32" t="n">
        <v>49.13</v>
      </c>
      <c r="I105" s="32" t="n">
        <v>57.51</v>
      </c>
      <c r="J105" s="32" t="n">
        <f aca="false">+I105*F105</f>
        <v>71915.6799</v>
      </c>
      <c r="K105" s="26" t="n">
        <f aca="false">F105*I105</f>
        <v>71915.6799</v>
      </c>
    </row>
    <row r="106" s="26" customFormat="true" ht="12.75" hidden="false" customHeight="false" outlineLevel="0" collapsed="false">
      <c r="A106" s="28" t="s">
        <v>47</v>
      </c>
      <c r="B106" s="31"/>
      <c r="C106" s="63" t="s">
        <v>155</v>
      </c>
      <c r="D106" s="67" t="s">
        <v>178</v>
      </c>
      <c r="E106" s="31" t="s">
        <v>136</v>
      </c>
      <c r="F106" s="32" t="n">
        <v>28</v>
      </c>
      <c r="G106" s="32"/>
      <c r="H106" s="32" t="n">
        <v>404.17</v>
      </c>
      <c r="I106" s="32" t="n">
        <f aca="false">G106+H106</f>
        <v>404.17</v>
      </c>
      <c r="J106" s="32" t="n">
        <f aca="false">+I106*F106</f>
        <v>11316.76</v>
      </c>
      <c r="K106" s="26" t="n">
        <f aca="false">F106*I106</f>
        <v>11316.76</v>
      </c>
    </row>
    <row r="107" s="26" customFormat="true" ht="12.75" hidden="false" customHeight="false" outlineLevel="0" collapsed="false">
      <c r="A107" s="28" t="s">
        <v>47</v>
      </c>
      <c r="B107" s="35"/>
      <c r="C107" s="63" t="s">
        <v>155</v>
      </c>
      <c r="D107" s="78" t="s">
        <v>179</v>
      </c>
      <c r="E107" s="31" t="s">
        <v>25</v>
      </c>
      <c r="F107" s="32" t="n">
        <v>358.42</v>
      </c>
      <c r="G107" s="32" t="n">
        <v>15</v>
      </c>
      <c r="H107" s="32" t="n">
        <v>50</v>
      </c>
      <c r="I107" s="32" t="n">
        <f aca="false">G107+H107</f>
        <v>65</v>
      </c>
      <c r="J107" s="32" t="n">
        <f aca="false">+I107*F107</f>
        <v>23297.3</v>
      </c>
      <c r="K107" s="26" t="n">
        <f aca="false">F107*I107</f>
        <v>23297.3</v>
      </c>
    </row>
    <row r="108" s="26" customFormat="true" ht="12" hidden="false" customHeight="true" outlineLevel="0" collapsed="false">
      <c r="A108" s="31" t="s">
        <v>21</v>
      </c>
      <c r="B108" s="31" t="n">
        <v>72104</v>
      </c>
      <c r="C108" s="63" t="s">
        <v>158</v>
      </c>
      <c r="D108" s="79" t="s">
        <v>180</v>
      </c>
      <c r="E108" s="31" t="s">
        <v>50</v>
      </c>
      <c r="F108" s="31" t="n">
        <v>138.38</v>
      </c>
      <c r="G108" s="31" t="n">
        <v>6.7</v>
      </c>
      <c r="H108" s="31" t="n">
        <v>16.32</v>
      </c>
      <c r="I108" s="31" t="n">
        <v>22.99</v>
      </c>
      <c r="J108" s="32" t="n">
        <f aca="false">+I108*F108</f>
        <v>3181.3562</v>
      </c>
      <c r="K108" s="26" t="n">
        <f aca="false">F108*I108</f>
        <v>3181.3562</v>
      </c>
    </row>
    <row r="109" s="26" customFormat="true" ht="12" hidden="false" customHeight="true" outlineLevel="0" collapsed="false">
      <c r="A109" s="31" t="s">
        <v>21</v>
      </c>
      <c r="B109" s="31" t="n">
        <v>72105</v>
      </c>
      <c r="C109" s="63" t="s">
        <v>181</v>
      </c>
      <c r="D109" s="79" t="s">
        <v>182</v>
      </c>
      <c r="E109" s="31" t="s">
        <v>50</v>
      </c>
      <c r="F109" s="31" t="n">
        <v>19.74</v>
      </c>
      <c r="G109" s="31" t="n">
        <v>10.52</v>
      </c>
      <c r="H109" s="31" t="n">
        <v>24.11</v>
      </c>
      <c r="I109" s="31" t="n">
        <v>34.58</v>
      </c>
      <c r="J109" s="32" t="n">
        <f aca="false">+I109*F109</f>
        <v>682.6092</v>
      </c>
      <c r="K109" s="26" t="n">
        <f aca="false">F109*I109</f>
        <v>682.6092</v>
      </c>
    </row>
    <row r="110" s="71" customFormat="true" ht="12" hidden="false" customHeight="true" outlineLevel="0" collapsed="false">
      <c r="A110" s="31" t="s">
        <v>21</v>
      </c>
      <c r="B110" s="31" t="n">
        <v>72107</v>
      </c>
      <c r="C110" s="63" t="s">
        <v>183</v>
      </c>
      <c r="D110" s="79" t="s">
        <v>184</v>
      </c>
      <c r="E110" s="31" t="s">
        <v>50</v>
      </c>
      <c r="F110" s="31" t="n">
        <v>41.32</v>
      </c>
      <c r="G110" s="31" t="n">
        <v>4.78</v>
      </c>
      <c r="H110" s="31" t="n">
        <v>12.85</v>
      </c>
      <c r="I110" s="31" t="n">
        <v>17.3</v>
      </c>
      <c r="J110" s="32" t="n">
        <f aca="false">+I110*F110</f>
        <v>714.836</v>
      </c>
      <c r="K110" s="26" t="n">
        <f aca="false">F110*I110</f>
        <v>714.836</v>
      </c>
    </row>
    <row r="111" s="27" customFormat="true" ht="12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26" t="n">
        <f aca="false">F111*I111</f>
        <v>0</v>
      </c>
      <c r="L111" s="26"/>
    </row>
    <row r="112" s="26" customFormat="true" ht="13.35" hidden="false" customHeight="true" outlineLevel="0" collapsed="false">
      <c r="A112" s="37"/>
      <c r="B112" s="37"/>
      <c r="C112" s="38" t="s">
        <v>185</v>
      </c>
      <c r="D112" s="39" t="s">
        <v>186</v>
      </c>
      <c r="E112" s="39"/>
      <c r="F112" s="39"/>
      <c r="G112" s="39"/>
      <c r="H112" s="39"/>
      <c r="I112" s="39"/>
      <c r="J112" s="39"/>
      <c r="K112" s="26" t="n">
        <f aca="false">F112*I112</f>
        <v>0</v>
      </c>
    </row>
    <row r="113" s="26" customFormat="true" ht="13.35" hidden="false" customHeight="true" outlineLevel="0" collapsed="false">
      <c r="A113" s="37"/>
      <c r="B113" s="37"/>
      <c r="C113" s="38" t="s">
        <v>187</v>
      </c>
      <c r="D113" s="39" t="s">
        <v>188</v>
      </c>
      <c r="E113" s="39"/>
      <c r="F113" s="39"/>
      <c r="G113" s="39"/>
      <c r="H113" s="39"/>
      <c r="I113" s="39"/>
      <c r="J113" s="39"/>
      <c r="K113" s="26" t="n">
        <f aca="false">F113*I113</f>
        <v>0</v>
      </c>
    </row>
    <row r="114" s="26" customFormat="true" ht="25.5" hidden="false" customHeight="false" outlineLevel="0" collapsed="false">
      <c r="A114" s="31" t="s">
        <v>21</v>
      </c>
      <c r="B114" s="31" t="s">
        <v>189</v>
      </c>
      <c r="C114" s="63" t="s">
        <v>190</v>
      </c>
      <c r="D114" s="67" t="s">
        <v>191</v>
      </c>
      <c r="E114" s="28" t="s">
        <v>25</v>
      </c>
      <c r="F114" s="80" t="n">
        <v>1607.89</v>
      </c>
      <c r="G114" s="28" t="n">
        <v>7.03</v>
      </c>
      <c r="H114" s="28" t="n">
        <v>8.19</v>
      </c>
      <c r="I114" s="32" t="n">
        <v>15.39</v>
      </c>
      <c r="J114" s="32" t="n">
        <f aca="false">+I114*F114</f>
        <v>24745.4271</v>
      </c>
      <c r="K114" s="26" t="n">
        <f aca="false">F114*I114</f>
        <v>24745.4271</v>
      </c>
    </row>
    <row r="115" s="71" customFormat="true" ht="27" hidden="false" customHeight="true" outlineLevel="0" collapsed="false">
      <c r="A115" s="81" t="s">
        <v>192</v>
      </c>
      <c r="B115" s="31" t="s">
        <v>193</v>
      </c>
      <c r="C115" s="28" t="s">
        <v>194</v>
      </c>
      <c r="D115" s="67" t="s">
        <v>195</v>
      </c>
      <c r="E115" s="28" t="s">
        <v>25</v>
      </c>
      <c r="F115" s="32" t="n">
        <v>56.88</v>
      </c>
      <c r="G115" s="32" t="n">
        <v>3.17</v>
      </c>
      <c r="H115" s="32" t="n">
        <v>35.28</v>
      </c>
      <c r="I115" s="32" t="n">
        <f aca="false">G115+H115</f>
        <v>38.45</v>
      </c>
      <c r="J115" s="32" t="n">
        <f aca="false">+I115*F115</f>
        <v>2187.036</v>
      </c>
      <c r="K115" s="26" t="n">
        <f aca="false">F115*I115</f>
        <v>2187.036</v>
      </c>
    </row>
    <row r="116" s="72" customFormat="true" ht="27.75" hidden="false" customHeight="true" outlineLevel="0" collapsed="false">
      <c r="A116" s="31" t="s">
        <v>192</v>
      </c>
      <c r="B116" s="31" t="s">
        <v>196</v>
      </c>
      <c r="C116" s="28" t="s">
        <v>197</v>
      </c>
      <c r="D116" s="67" t="s">
        <v>198</v>
      </c>
      <c r="E116" s="28" t="s">
        <v>25</v>
      </c>
      <c r="F116" s="32" t="n">
        <v>1526.1551</v>
      </c>
      <c r="G116" s="32" t="n">
        <f aca="false">'ANEXO D - ANALITICA'!F42+'ANEXO D - ANALITICA'!F43</f>
        <v>5.3645</v>
      </c>
      <c r="H116" s="32" t="n">
        <f aca="false">'ANEXO D - ANALITICA'!F44+'ANEXO D - ANALITICA'!F45+'ANEXO D - ANALITICA'!F46</f>
        <v>81.639</v>
      </c>
      <c r="I116" s="32" t="n">
        <f aca="false">'ANEXO D - ANALITICA'!F57</f>
        <v>24.603</v>
      </c>
      <c r="J116" s="32" t="n">
        <f aca="false">+I116*F116</f>
        <v>37547.9939253</v>
      </c>
      <c r="K116" s="26" t="n">
        <f aca="false">F116*I116</f>
        <v>37547.9939253</v>
      </c>
    </row>
    <row r="117" s="26" customFormat="true" ht="12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26" t="n">
        <f aca="false">F117*I117</f>
        <v>0</v>
      </c>
    </row>
    <row r="118" s="26" customFormat="true" ht="13.35" hidden="false" customHeight="true" outlineLevel="0" collapsed="false">
      <c r="A118" s="37"/>
      <c r="B118" s="37"/>
      <c r="C118" s="38" t="s">
        <v>199</v>
      </c>
      <c r="D118" s="39" t="s">
        <v>200</v>
      </c>
      <c r="E118" s="39"/>
      <c r="F118" s="39"/>
      <c r="G118" s="39"/>
      <c r="H118" s="39"/>
      <c r="I118" s="39"/>
      <c r="J118" s="39"/>
      <c r="K118" s="26" t="n">
        <f aca="false">F118*I118</f>
        <v>0</v>
      </c>
    </row>
    <row r="119" s="72" customFormat="true" ht="12.75" hidden="false" customHeight="true" outlineLevel="0" collapsed="false">
      <c r="A119" s="31" t="s">
        <v>21</v>
      </c>
      <c r="B119" s="31" t="s">
        <v>201</v>
      </c>
      <c r="C119" s="28" t="s">
        <v>202</v>
      </c>
      <c r="D119" s="67" t="s">
        <v>203</v>
      </c>
      <c r="E119" s="28" t="s">
        <v>25</v>
      </c>
      <c r="F119" s="32" t="n">
        <f aca="false">((F79+F80)*2)+88.32</f>
        <v>2042.32</v>
      </c>
      <c r="G119" s="32" t="n">
        <v>2.29</v>
      </c>
      <c r="H119" s="32" t="n">
        <v>1.37</v>
      </c>
      <c r="I119" s="32" t="n">
        <v>3.68</v>
      </c>
      <c r="J119" s="32" t="n">
        <f aca="false">+I119*F119</f>
        <v>7515.7376</v>
      </c>
      <c r="K119" s="26" t="n">
        <f aca="false">F119*I119</f>
        <v>7515.7376</v>
      </c>
    </row>
    <row r="120" s="72" customFormat="true" ht="27.75" hidden="false" customHeight="true" outlineLevel="0" collapsed="false">
      <c r="A120" s="31" t="s">
        <v>21</v>
      </c>
      <c r="B120" s="31" t="n">
        <v>5990</v>
      </c>
      <c r="C120" s="28" t="s">
        <v>204</v>
      </c>
      <c r="D120" s="67" t="s">
        <v>205</v>
      </c>
      <c r="E120" s="28" t="s">
        <v>25</v>
      </c>
      <c r="F120" s="32" t="n">
        <v>95.5</v>
      </c>
      <c r="G120" s="32" t="n">
        <v>12.38</v>
      </c>
      <c r="H120" s="32" t="n">
        <v>5.11</v>
      </c>
      <c r="I120" s="32" t="n">
        <f aca="false">G120+H120</f>
        <v>17.49</v>
      </c>
      <c r="J120" s="32" t="n">
        <f aca="false">+I120*F120</f>
        <v>1670.295</v>
      </c>
      <c r="K120" s="26" t="n">
        <f aca="false">F120*I120</f>
        <v>1670.295</v>
      </c>
    </row>
    <row r="121" s="26" customFormat="true" ht="25.5" hidden="false" customHeight="false" outlineLevel="0" collapsed="false">
      <c r="A121" s="31" t="s">
        <v>21</v>
      </c>
      <c r="B121" s="31" t="n">
        <v>5995</v>
      </c>
      <c r="C121" s="28" t="s">
        <v>206</v>
      </c>
      <c r="D121" s="67" t="s">
        <v>207</v>
      </c>
      <c r="E121" s="28" t="s">
        <v>25</v>
      </c>
      <c r="F121" s="80" t="n">
        <f aca="false">(F119-F120)+88.32</f>
        <v>2035.14</v>
      </c>
      <c r="G121" s="28" t="n">
        <v>10.21</v>
      </c>
      <c r="H121" s="28" t="n">
        <v>0.86</v>
      </c>
      <c r="I121" s="32" t="n">
        <v>11.09</v>
      </c>
      <c r="J121" s="32" t="n">
        <f aca="false">+I121*F121</f>
        <v>22569.7026</v>
      </c>
      <c r="K121" s="26" t="n">
        <f aca="false">F121*I121</f>
        <v>22569.7026</v>
      </c>
    </row>
    <row r="122" s="26" customFormat="true" ht="38.25" hidden="false" customHeight="false" outlineLevel="0" collapsed="false">
      <c r="A122" s="31" t="s">
        <v>21</v>
      </c>
      <c r="B122" s="31" t="s">
        <v>208</v>
      </c>
      <c r="C122" s="28" t="s">
        <v>209</v>
      </c>
      <c r="D122" s="67" t="s">
        <v>210</v>
      </c>
      <c r="E122" s="81" t="s">
        <v>25</v>
      </c>
      <c r="F122" s="82" t="n">
        <f aca="false">F120</f>
        <v>95.5</v>
      </c>
      <c r="G122" s="81" t="n">
        <v>6.15</v>
      </c>
      <c r="H122" s="81" t="n">
        <v>23.54</v>
      </c>
      <c r="I122" s="32" t="n">
        <v>30.15</v>
      </c>
      <c r="J122" s="32" t="n">
        <f aca="false">+I122*F122</f>
        <v>2879.325</v>
      </c>
      <c r="K122" s="26" t="n">
        <f aca="false">F122*I122</f>
        <v>2879.325</v>
      </c>
    </row>
    <row r="123" s="26" customFormat="true" ht="12.75" hidden="false" customHeight="true" outlineLevel="0" collapsed="false">
      <c r="A123" s="37" t="s">
        <v>211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26" t="n">
        <f aca="false">F123*I123</f>
        <v>0</v>
      </c>
    </row>
    <row r="124" s="26" customFormat="true" ht="13.35" hidden="false" customHeight="true" outlineLevel="0" collapsed="false">
      <c r="A124" s="37"/>
      <c r="B124" s="37"/>
      <c r="C124" s="38" t="s">
        <v>212</v>
      </c>
      <c r="D124" s="39" t="s">
        <v>213</v>
      </c>
      <c r="E124" s="39"/>
      <c r="F124" s="39"/>
      <c r="G124" s="39"/>
      <c r="H124" s="39"/>
      <c r="I124" s="39"/>
      <c r="J124" s="39"/>
      <c r="K124" s="26" t="n">
        <f aca="false">F124*I124</f>
        <v>0</v>
      </c>
    </row>
    <row r="125" s="72" customFormat="true" ht="27.75" hidden="false" customHeight="true" outlineLevel="0" collapsed="false">
      <c r="A125" s="31" t="s">
        <v>214</v>
      </c>
      <c r="B125" s="28" t="n">
        <v>83738</v>
      </c>
      <c r="C125" s="28" t="s">
        <v>215</v>
      </c>
      <c r="D125" s="67" t="s">
        <v>216</v>
      </c>
      <c r="E125" s="28" t="s">
        <v>25</v>
      </c>
      <c r="F125" s="32" t="n">
        <v>43.03</v>
      </c>
      <c r="G125" s="32" t="n">
        <v>12.91</v>
      </c>
      <c r="H125" s="32" t="n">
        <v>42.72</v>
      </c>
      <c r="I125" s="32" t="n">
        <v>53.78</v>
      </c>
      <c r="J125" s="32" t="n">
        <f aca="false">+I125*F125</f>
        <v>2314.1534</v>
      </c>
      <c r="K125" s="26" t="n">
        <f aca="false">F125*I125</f>
        <v>2314.1534</v>
      </c>
    </row>
    <row r="126" s="72" customFormat="true" ht="27.75" hidden="false" customHeight="true" outlineLevel="0" collapsed="false">
      <c r="A126" s="31" t="s">
        <v>214</v>
      </c>
      <c r="B126" s="28" t="n">
        <v>5968</v>
      </c>
      <c r="C126" s="28" t="s">
        <v>217</v>
      </c>
      <c r="D126" s="67" t="s">
        <v>218</v>
      </c>
      <c r="E126" s="28" t="s">
        <v>25</v>
      </c>
      <c r="F126" s="32" t="n">
        <v>54</v>
      </c>
      <c r="G126" s="32" t="n">
        <v>17.04</v>
      </c>
      <c r="H126" s="32" t="n">
        <v>7.84</v>
      </c>
      <c r="I126" s="32" t="n">
        <v>24.96</v>
      </c>
      <c r="J126" s="32" t="n">
        <f aca="false">+I126*F126</f>
        <v>1347.84</v>
      </c>
      <c r="K126" s="26" t="n">
        <f aca="false">F126*I126</f>
        <v>1347.84</v>
      </c>
    </row>
    <row r="127" s="72" customFormat="true" ht="12.75" hidden="false" customHeight="false" outlineLevel="0" collapsed="false">
      <c r="A127" s="31"/>
      <c r="B127" s="28"/>
      <c r="C127" s="71"/>
      <c r="D127" s="56"/>
      <c r="E127" s="83"/>
      <c r="F127" s="50"/>
      <c r="G127" s="50"/>
      <c r="H127" s="50"/>
      <c r="I127" s="50"/>
      <c r="J127" s="77"/>
      <c r="K127" s="26" t="n">
        <f aca="false">F127*I127</f>
        <v>0</v>
      </c>
    </row>
    <row r="128" s="26" customFormat="true" ht="13.35" hidden="false" customHeight="true" outlineLevel="0" collapsed="false">
      <c r="A128" s="37"/>
      <c r="B128" s="37"/>
      <c r="C128" s="38" t="s">
        <v>219</v>
      </c>
      <c r="D128" s="39" t="s">
        <v>220</v>
      </c>
      <c r="E128" s="39"/>
      <c r="F128" s="39"/>
      <c r="G128" s="39"/>
      <c r="H128" s="39"/>
      <c r="I128" s="39"/>
      <c r="J128" s="39"/>
      <c r="K128" s="26" t="n">
        <f aca="false">F128*I128</f>
        <v>0</v>
      </c>
    </row>
    <row r="129" s="26" customFormat="true" ht="25.5" hidden="false" customHeight="false" outlineLevel="0" collapsed="false">
      <c r="A129" s="28" t="s">
        <v>214</v>
      </c>
      <c r="B129" s="35" t="s">
        <v>221</v>
      </c>
      <c r="C129" s="63" t="s">
        <v>222</v>
      </c>
      <c r="D129" s="67" t="s">
        <v>223</v>
      </c>
      <c r="E129" s="31" t="s">
        <v>25</v>
      </c>
      <c r="F129" s="80" t="n">
        <v>3691.1318</v>
      </c>
      <c r="G129" s="80" t="n">
        <v>4.48</v>
      </c>
      <c r="H129" s="33" t="n">
        <v>41.65</v>
      </c>
      <c r="I129" s="32" t="n">
        <v>45.85</v>
      </c>
      <c r="J129" s="32" t="n">
        <f aca="false">+I129*F129</f>
        <v>169238.39303</v>
      </c>
      <c r="K129" s="26" t="n">
        <f aca="false">F129*I129</f>
        <v>169238.39303</v>
      </c>
    </row>
    <row r="130" s="26" customFormat="true" ht="12.75" hidden="false" customHeight="false" outlineLevel="0" collapsed="false">
      <c r="A130" s="28" t="s">
        <v>214</v>
      </c>
      <c r="B130" s="35" t="s">
        <v>224</v>
      </c>
      <c r="C130" s="63" t="s">
        <v>225</v>
      </c>
      <c r="D130" s="67" t="s">
        <v>226</v>
      </c>
      <c r="E130" s="31" t="s">
        <v>25</v>
      </c>
      <c r="F130" s="80" t="n">
        <v>7708.87</v>
      </c>
      <c r="G130" s="80" t="n">
        <v>1.87</v>
      </c>
      <c r="H130" s="33" t="n">
        <v>7.37</v>
      </c>
      <c r="I130" s="32" t="n">
        <v>9.25</v>
      </c>
      <c r="J130" s="32" t="n">
        <f aca="false">+I130*F130</f>
        <v>71307.0475</v>
      </c>
      <c r="K130" s="26" t="n">
        <f aca="false">F130*I130</f>
        <v>71307.0475</v>
      </c>
    </row>
    <row r="131" s="26" customFormat="true" ht="38.25" hidden="false" customHeight="false" outlineLevel="0" collapsed="false">
      <c r="A131" s="28" t="s">
        <v>214</v>
      </c>
      <c r="B131" s="35" t="s">
        <v>227</v>
      </c>
      <c r="C131" s="63" t="s">
        <v>228</v>
      </c>
      <c r="D131" s="67" t="s">
        <v>229</v>
      </c>
      <c r="E131" s="31" t="s">
        <v>50</v>
      </c>
      <c r="F131" s="80" t="n">
        <v>635.0875</v>
      </c>
      <c r="G131" s="80" t="n">
        <v>11.94</v>
      </c>
      <c r="H131" s="33" t="n">
        <v>14.31</v>
      </c>
      <c r="I131" s="32" t="n">
        <v>26.25</v>
      </c>
      <c r="J131" s="32" t="n">
        <f aca="false">+I131*F131</f>
        <v>16671.046875</v>
      </c>
      <c r="K131" s="26" t="n">
        <f aca="false">F131*I131</f>
        <v>16671.046875</v>
      </c>
    </row>
    <row r="132" s="72" customFormat="true" ht="27.75" hidden="false" customHeight="true" outlineLevel="0" collapsed="false">
      <c r="A132" s="31" t="s">
        <v>214</v>
      </c>
      <c r="B132" s="28" t="s">
        <v>230</v>
      </c>
      <c r="C132" s="63" t="s">
        <v>231</v>
      </c>
      <c r="D132" s="67" t="s">
        <v>232</v>
      </c>
      <c r="E132" s="28" t="s">
        <v>25</v>
      </c>
      <c r="F132" s="32" t="n">
        <v>282.6875</v>
      </c>
      <c r="G132" s="32" t="n">
        <v>8.02</v>
      </c>
      <c r="H132" s="32" t="n">
        <v>17.3</v>
      </c>
      <c r="I132" s="32" t="n">
        <v>25.76</v>
      </c>
      <c r="J132" s="32" t="n">
        <f aca="false">+I132*F132</f>
        <v>7282.03</v>
      </c>
      <c r="K132" s="26" t="n">
        <f aca="false">F132*I132</f>
        <v>7282.03</v>
      </c>
    </row>
    <row r="133" s="26" customFormat="true" ht="25.5" hidden="false" customHeight="false" outlineLevel="0" collapsed="false">
      <c r="A133" s="28" t="s">
        <v>214</v>
      </c>
      <c r="B133" s="35" t="s">
        <v>233</v>
      </c>
      <c r="C133" s="63" t="s">
        <v>234</v>
      </c>
      <c r="D133" s="67" t="s">
        <v>235</v>
      </c>
      <c r="E133" s="31" t="s">
        <v>136</v>
      </c>
      <c r="F133" s="80" t="n">
        <v>72.5</v>
      </c>
      <c r="G133" s="80" t="n">
        <v>11.41</v>
      </c>
      <c r="H133" s="33" t="n">
        <v>58.96</v>
      </c>
      <c r="I133" s="32" t="n">
        <v>70.49</v>
      </c>
      <c r="J133" s="32" t="n">
        <f aca="false">+I133*F133</f>
        <v>5110.525</v>
      </c>
      <c r="K133" s="26" t="n">
        <f aca="false">F133*I133</f>
        <v>5110.525</v>
      </c>
    </row>
    <row r="134" s="72" customFormat="true" ht="38.25" hidden="false" customHeight="false" outlineLevel="0" collapsed="false">
      <c r="A134" s="31" t="s">
        <v>160</v>
      </c>
      <c r="B134" s="28"/>
      <c r="C134" s="63" t="s">
        <v>236</v>
      </c>
      <c r="D134" s="67" t="s">
        <v>237</v>
      </c>
      <c r="E134" s="28" t="s">
        <v>136</v>
      </c>
      <c r="F134" s="32" t="n">
        <v>12.5</v>
      </c>
      <c r="G134" s="32" t="n">
        <f aca="false">'ANEXO D - ANALITICA'!F61+'ANEXO D - ANALITICA'!F62</f>
        <v>22.956</v>
      </c>
      <c r="H134" s="32" t="n">
        <f aca="false">'ANEXO D - ANALITICA'!F63+'ANEXO D - ANALITICA'!F64+'ANEXO D - ANALITICA'!F65+'ANEXO D - ANALITICA'!F66</f>
        <v>61.024435</v>
      </c>
      <c r="I134" s="32" t="n">
        <f aca="false">G134+H134</f>
        <v>83.980435</v>
      </c>
      <c r="J134" s="32" t="n">
        <f aca="false">+I134*F134</f>
        <v>1049.7554375</v>
      </c>
      <c r="K134" s="26" t="n">
        <f aca="false">F134*I134</f>
        <v>1049.7554375</v>
      </c>
    </row>
    <row r="135" s="72" customFormat="true" ht="12.75" hidden="false" customHeight="false" outlineLevel="0" collapsed="false">
      <c r="A135" s="31" t="s">
        <v>47</v>
      </c>
      <c r="B135" s="28"/>
      <c r="C135" s="63" t="s">
        <v>238</v>
      </c>
      <c r="D135" s="67" t="s">
        <v>239</v>
      </c>
      <c r="E135" s="28" t="s">
        <v>136</v>
      </c>
      <c r="F135" s="32" t="n">
        <v>32.5</v>
      </c>
      <c r="G135" s="32" t="n">
        <v>7.34</v>
      </c>
      <c r="H135" s="32" t="n">
        <v>12</v>
      </c>
      <c r="I135" s="32" t="n">
        <f aca="false">G135+H135</f>
        <v>19.34</v>
      </c>
      <c r="J135" s="32" t="n">
        <f aca="false">+I135*F135</f>
        <v>628.55</v>
      </c>
      <c r="K135" s="26" t="n">
        <f aca="false">F135*I135</f>
        <v>628.55</v>
      </c>
    </row>
    <row r="136" s="72" customFormat="true" ht="25.5" hidden="false" customHeight="false" outlineLevel="0" collapsed="false">
      <c r="A136" s="31" t="s">
        <v>47</v>
      </c>
      <c r="B136" s="28"/>
      <c r="C136" s="63" t="s">
        <v>240</v>
      </c>
      <c r="D136" s="67" t="s">
        <v>241</v>
      </c>
      <c r="E136" s="28" t="s">
        <v>136</v>
      </c>
      <c r="F136" s="32" t="n">
        <v>5</v>
      </c>
      <c r="G136" s="32" t="n">
        <v>7.34</v>
      </c>
      <c r="H136" s="32" t="n">
        <v>19.36</v>
      </c>
      <c r="I136" s="32" t="n">
        <f aca="false">G136+H136</f>
        <v>26.7</v>
      </c>
      <c r="J136" s="32" t="n">
        <f aca="false">+I136*F136</f>
        <v>133.5</v>
      </c>
      <c r="K136" s="26" t="n">
        <f aca="false">F136*I136</f>
        <v>133.5</v>
      </c>
    </row>
    <row r="137" s="26" customFormat="true" ht="12.75" hidden="false" customHeight="true" outlineLevel="0" collapsed="false">
      <c r="A137" s="84"/>
      <c r="B137" s="58"/>
      <c r="C137" s="58"/>
      <c r="D137" s="58"/>
      <c r="E137" s="58"/>
      <c r="F137" s="58"/>
      <c r="G137" s="58"/>
      <c r="H137" s="58"/>
      <c r="I137" s="58"/>
      <c r="J137" s="59"/>
      <c r="K137" s="26" t="n">
        <f aca="false">F137*I137</f>
        <v>0</v>
      </c>
    </row>
    <row r="138" s="26" customFormat="true" ht="13.35" hidden="false" customHeight="true" outlineLevel="0" collapsed="false">
      <c r="A138" s="37"/>
      <c r="B138" s="37"/>
      <c r="C138" s="38" t="s">
        <v>242</v>
      </c>
      <c r="D138" s="39" t="s">
        <v>243</v>
      </c>
      <c r="E138" s="39"/>
      <c r="F138" s="39"/>
      <c r="G138" s="39"/>
      <c r="H138" s="39"/>
      <c r="I138" s="39"/>
      <c r="J138" s="39"/>
      <c r="K138" s="26" t="n">
        <f aca="false">F138*I138</f>
        <v>0</v>
      </c>
    </row>
    <row r="139" s="72" customFormat="true" ht="12.75" hidden="false" customHeight="false" outlineLevel="0" collapsed="false">
      <c r="A139" s="31" t="s">
        <v>21</v>
      </c>
      <c r="B139" s="28" t="s">
        <v>244</v>
      </c>
      <c r="C139" s="28" t="s">
        <v>245</v>
      </c>
      <c r="D139" s="67" t="s">
        <v>246</v>
      </c>
      <c r="E139" s="28" t="s">
        <v>25</v>
      </c>
      <c r="F139" s="32" t="n">
        <f aca="false">F121</f>
        <v>2035.14</v>
      </c>
      <c r="G139" s="32" t="n">
        <v>5.95</v>
      </c>
      <c r="H139" s="32" t="n">
        <v>5.7</v>
      </c>
      <c r="I139" s="32" t="n">
        <v>11.62</v>
      </c>
      <c r="J139" s="32" t="n">
        <f aca="false">+I139*F139</f>
        <v>23648.3268</v>
      </c>
      <c r="K139" s="26" t="n">
        <f aca="false">F139*I139</f>
        <v>23648.3268</v>
      </c>
    </row>
    <row r="140" s="72" customFormat="true" ht="12.75" hidden="false" customHeight="false" outlineLevel="0" collapsed="false">
      <c r="A140" s="31" t="s">
        <v>21</v>
      </c>
      <c r="B140" s="28" t="s">
        <v>247</v>
      </c>
      <c r="C140" s="28" t="s">
        <v>248</v>
      </c>
      <c r="D140" s="67" t="s">
        <v>249</v>
      </c>
      <c r="E140" s="28" t="s">
        <v>25</v>
      </c>
      <c r="F140" s="32" t="n">
        <v>150.63</v>
      </c>
      <c r="G140" s="32" t="n">
        <v>4.99</v>
      </c>
      <c r="H140" s="32" t="n">
        <v>3.99</v>
      </c>
      <c r="I140" s="32" t="n">
        <v>8.96</v>
      </c>
      <c r="J140" s="32" t="n">
        <f aca="false">+I140*F140</f>
        <v>1349.6448</v>
      </c>
      <c r="K140" s="26" t="n">
        <f aca="false">F140*I140</f>
        <v>1349.6448</v>
      </c>
    </row>
    <row r="141" s="72" customFormat="true" ht="27.75" hidden="false" customHeight="true" outlineLevel="0" collapsed="false">
      <c r="A141" s="31" t="s">
        <v>21</v>
      </c>
      <c r="B141" s="28" t="s">
        <v>250</v>
      </c>
      <c r="C141" s="28" t="s">
        <v>251</v>
      </c>
      <c r="D141" s="67" t="s">
        <v>252</v>
      </c>
      <c r="E141" s="28" t="s">
        <v>25</v>
      </c>
      <c r="F141" s="32" t="n">
        <v>450</v>
      </c>
      <c r="G141" s="32" t="n">
        <v>3.27</v>
      </c>
      <c r="H141" s="32" t="n">
        <v>8.19</v>
      </c>
      <c r="I141" s="32" t="n">
        <v>11.49</v>
      </c>
      <c r="J141" s="32" t="n">
        <f aca="false">+I141*F141</f>
        <v>5170.5</v>
      </c>
      <c r="K141" s="26" t="n">
        <f aca="false">F141*I141</f>
        <v>5170.5</v>
      </c>
    </row>
    <row r="142" s="72" customFormat="true" ht="12.75" hidden="false" customHeight="false" outlineLevel="0" collapsed="false">
      <c r="A142" s="31" t="s">
        <v>21</v>
      </c>
      <c r="B142" s="28" t="s">
        <v>253</v>
      </c>
      <c r="C142" s="28" t="s">
        <v>254</v>
      </c>
      <c r="D142" s="67" t="s">
        <v>255</v>
      </c>
      <c r="E142" s="28" t="s">
        <v>25</v>
      </c>
      <c r="F142" s="32" t="n">
        <f aca="false">F139</f>
        <v>2035.14</v>
      </c>
      <c r="G142" s="32" t="n">
        <v>4.99</v>
      </c>
      <c r="H142" s="32" t="n">
        <v>2.65</v>
      </c>
      <c r="I142" s="32" t="n">
        <v>7.66</v>
      </c>
      <c r="J142" s="32" t="n">
        <f aca="false">+I142*F142</f>
        <v>15589.1724</v>
      </c>
      <c r="K142" s="26" t="n">
        <f aca="false">F142*I142</f>
        <v>15589.1724</v>
      </c>
    </row>
    <row r="143" s="72" customFormat="true" ht="12.75" hidden="false" customHeight="false" outlineLevel="0" collapsed="false">
      <c r="A143" s="31" t="s">
        <v>21</v>
      </c>
      <c r="B143" s="28" t="s">
        <v>256</v>
      </c>
      <c r="C143" s="28" t="s">
        <v>257</v>
      </c>
      <c r="D143" s="67" t="s">
        <v>258</v>
      </c>
      <c r="E143" s="28" t="s">
        <v>25</v>
      </c>
      <c r="F143" s="32" t="n">
        <v>150.63</v>
      </c>
      <c r="G143" s="32" t="n">
        <v>2.16</v>
      </c>
      <c r="H143" s="32" t="n">
        <v>4.99</v>
      </c>
      <c r="I143" s="32" t="n">
        <v>7.16</v>
      </c>
      <c r="J143" s="32" t="n">
        <f aca="false">+I143*F143</f>
        <v>1078.5108</v>
      </c>
      <c r="K143" s="26" t="n">
        <f aca="false">F143*I143</f>
        <v>1078.5108</v>
      </c>
    </row>
    <row r="144" s="27" customFormat="true" ht="12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26" t="n">
        <f aca="false">F144*I144</f>
        <v>0</v>
      </c>
      <c r="L144" s="26"/>
    </row>
    <row r="145" s="43" customFormat="true" ht="12.75" hidden="false" customHeight="true" outlineLevel="0" collapsed="false">
      <c r="A145" s="62" t="s">
        <v>42</v>
      </c>
      <c r="B145" s="62"/>
      <c r="C145" s="62"/>
      <c r="D145" s="62"/>
      <c r="E145" s="62"/>
      <c r="F145" s="62"/>
      <c r="G145" s="62"/>
      <c r="H145" s="62"/>
      <c r="I145" s="62"/>
      <c r="J145" s="42" t="e">
        <f aca="false">J79+J80+J81+J84+J85+J86+J87+J88+J89+J93+J94+J95+J96+J98+J99+J102+J105+J106+J107+J108+J109+J110+J114+J115+J116+J119+J120+J121+J122+J125+J126+J129+J130+J131+J132+J133+J134++J135+J136+J139+J140+J141+J142+J143+J100+J101</f>
        <v>#VALUE!</v>
      </c>
      <c r="K145" s="26" t="n">
        <f aca="false">F145*I145</f>
        <v>0</v>
      </c>
      <c r="L145" s="10"/>
    </row>
    <row r="146" s="26" customFormat="true" ht="12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26" t="n">
        <f aca="false">F146*I146</f>
        <v>0</v>
      </c>
    </row>
    <row r="147" s="26" customFormat="true" ht="12.75" hidden="false" customHeight="true" outlineLevel="0" collapsed="false">
      <c r="A147" s="37"/>
      <c r="B147" s="37"/>
      <c r="C147" s="38" t="s">
        <v>259</v>
      </c>
      <c r="D147" s="39" t="s">
        <v>260</v>
      </c>
      <c r="E147" s="39"/>
      <c r="F147" s="39"/>
      <c r="G147" s="39"/>
      <c r="H147" s="39"/>
      <c r="I147" s="39"/>
      <c r="J147" s="39"/>
      <c r="K147" s="26" t="n">
        <f aca="false">F147*I147</f>
        <v>0</v>
      </c>
      <c r="M147" s="85"/>
      <c r="V147" s="86"/>
    </row>
    <row r="148" s="26" customFormat="true" ht="12.75" hidden="false" customHeight="true" outlineLevel="0" collapsed="false">
      <c r="A148" s="37"/>
      <c r="B148" s="37"/>
      <c r="C148" s="38" t="s">
        <v>261</v>
      </c>
      <c r="D148" s="39" t="s">
        <v>262</v>
      </c>
      <c r="E148" s="39"/>
      <c r="F148" s="39"/>
      <c r="G148" s="39"/>
      <c r="H148" s="39"/>
      <c r="I148" s="39"/>
      <c r="J148" s="39"/>
      <c r="K148" s="26" t="n">
        <f aca="false">F148*I148</f>
        <v>0</v>
      </c>
      <c r="M148" s="85"/>
      <c r="V148" s="86"/>
    </row>
    <row r="149" s="26" customFormat="true" ht="12.75" hidden="false" customHeight="true" outlineLevel="0" collapsed="false">
      <c r="A149" s="37"/>
      <c r="B149" s="37"/>
      <c r="C149" s="38" t="s">
        <v>263</v>
      </c>
      <c r="D149" s="39" t="s">
        <v>264</v>
      </c>
      <c r="E149" s="39"/>
      <c r="F149" s="39"/>
      <c r="G149" s="39"/>
      <c r="H149" s="39"/>
      <c r="I149" s="39"/>
      <c r="J149" s="39"/>
      <c r="K149" s="26" t="n">
        <f aca="false">F149*I149</f>
        <v>0</v>
      </c>
      <c r="M149" s="85"/>
      <c r="V149" s="86"/>
    </row>
    <row r="150" s="26" customFormat="true" ht="12.75" hidden="false" customHeight="false" outlineLevel="0" collapsed="false">
      <c r="A150" s="31" t="s">
        <v>21</v>
      </c>
      <c r="B150" s="31" t="s">
        <v>265</v>
      </c>
      <c r="C150" s="63" t="s">
        <v>266</v>
      </c>
      <c r="D150" s="67" t="s">
        <v>267</v>
      </c>
      <c r="E150" s="28" t="s">
        <v>50</v>
      </c>
      <c r="F150" s="80" t="n">
        <v>282.1025</v>
      </c>
      <c r="G150" s="28" t="n">
        <v>7.98</v>
      </c>
      <c r="H150" s="28" t="n">
        <v>4.36</v>
      </c>
      <c r="I150" s="82" t="n">
        <v>11.99</v>
      </c>
      <c r="J150" s="82" t="n">
        <f aca="false">+I150*F150</f>
        <v>3382.408975</v>
      </c>
      <c r="K150" s="26" t="n">
        <f aca="false">F150*I150</f>
        <v>3382.408975</v>
      </c>
    </row>
    <row r="151" s="26" customFormat="true" ht="25.5" hidden="false" customHeight="false" outlineLevel="0" collapsed="false">
      <c r="A151" s="31" t="s">
        <v>21</v>
      </c>
      <c r="B151" s="31" t="s">
        <v>268</v>
      </c>
      <c r="C151" s="63" t="s">
        <v>269</v>
      </c>
      <c r="D151" s="67" t="s">
        <v>270</v>
      </c>
      <c r="E151" s="28" t="s">
        <v>50</v>
      </c>
      <c r="F151" s="80" t="n">
        <v>100.054</v>
      </c>
      <c r="G151" s="28" t="n">
        <v>8.98</v>
      </c>
      <c r="H151" s="28" t="n">
        <v>9.29</v>
      </c>
      <c r="I151" s="82" t="n">
        <v>17.52</v>
      </c>
      <c r="J151" s="82" t="n">
        <f aca="false">+I151*F151</f>
        <v>1752.94608</v>
      </c>
      <c r="K151" s="26" t="n">
        <f aca="false">F151*I151</f>
        <v>1752.94608</v>
      </c>
    </row>
    <row r="152" s="26" customFormat="true" ht="25.5" hidden="false" customHeight="false" outlineLevel="0" collapsed="false">
      <c r="A152" s="31" t="s">
        <v>21</v>
      </c>
      <c r="B152" s="31" t="s">
        <v>271</v>
      </c>
      <c r="C152" s="63" t="s">
        <v>272</v>
      </c>
      <c r="D152" s="67" t="s">
        <v>273</v>
      </c>
      <c r="E152" s="28" t="s">
        <v>50</v>
      </c>
      <c r="F152" s="80" t="n">
        <v>25.954</v>
      </c>
      <c r="G152" s="28" t="n">
        <v>9.98</v>
      </c>
      <c r="H152" s="28" t="n">
        <v>12.66</v>
      </c>
      <c r="I152" s="82" t="n">
        <v>21.61</v>
      </c>
      <c r="J152" s="82" t="n">
        <f aca="false">+I152*F152</f>
        <v>560.86594</v>
      </c>
      <c r="K152" s="26" t="n">
        <f aca="false">F152*I152</f>
        <v>560.86594</v>
      </c>
    </row>
    <row r="153" s="26" customFormat="true" ht="25.5" hidden="false" customHeight="false" outlineLevel="0" collapsed="false">
      <c r="A153" s="31" t="s">
        <v>21</v>
      </c>
      <c r="B153" s="31" t="s">
        <v>274</v>
      </c>
      <c r="C153" s="63" t="s">
        <v>275</v>
      </c>
      <c r="D153" s="67" t="s">
        <v>276</v>
      </c>
      <c r="E153" s="28" t="s">
        <v>50</v>
      </c>
      <c r="F153" s="80" t="n">
        <v>7.0585</v>
      </c>
      <c r="G153" s="28" t="n">
        <v>11.97</v>
      </c>
      <c r="H153" s="28" t="n">
        <v>13.87</v>
      </c>
      <c r="I153" s="82" t="n">
        <v>24.73</v>
      </c>
      <c r="J153" s="82" t="n">
        <f aca="false">+I153*F153</f>
        <v>174.556705</v>
      </c>
      <c r="K153" s="26" t="n">
        <f aca="false">F153*I153</f>
        <v>174.556705</v>
      </c>
    </row>
    <row r="154" s="71" customFormat="true" ht="12.75" hidden="false" customHeight="false" outlineLevel="0" collapsed="false">
      <c r="A154" s="28" t="s">
        <v>192</v>
      </c>
      <c r="B154" s="28" t="s">
        <v>277</v>
      </c>
      <c r="C154" s="63" t="s">
        <v>278</v>
      </c>
      <c r="D154" s="67" t="s">
        <v>279</v>
      </c>
      <c r="E154" s="28" t="s">
        <v>50</v>
      </c>
      <c r="F154" s="82" t="n">
        <v>0.2185</v>
      </c>
      <c r="G154" s="82" t="e">
        <f aca="false">'ANEXO D - ANALITICA'!F133+'ANEXO D - ANALITICA'!F134</f>
        <v>#VALUE!</v>
      </c>
      <c r="H154" s="82" t="e">
        <f aca="false">'ANEXO D - ANALITICA'!F135+'ANEXO D - ANALITICA'!F136</f>
        <v>#VALUE!</v>
      </c>
      <c r="I154" s="82" t="e">
        <f aca="false">G154+H154</f>
        <v>#VALUE!</v>
      </c>
      <c r="J154" s="82" t="e">
        <f aca="false">+I154*F154</f>
        <v>#VALUE!</v>
      </c>
      <c r="K154" s="26" t="e">
        <f aca="false">F154*I154</f>
        <v>#VALUE!</v>
      </c>
    </row>
    <row r="155" s="72" customFormat="true" ht="12.75" hidden="false" customHeight="false" outlineLevel="0" collapsed="false">
      <c r="A155" s="28" t="s">
        <v>192</v>
      </c>
      <c r="B155" s="28" t="s">
        <v>280</v>
      </c>
      <c r="C155" s="63" t="s">
        <v>281</v>
      </c>
      <c r="D155" s="67" t="s">
        <v>282</v>
      </c>
      <c r="E155" s="28" t="s">
        <v>50</v>
      </c>
      <c r="F155" s="82" t="n">
        <v>0.266</v>
      </c>
      <c r="G155" s="82" t="e">
        <f aca="false">'ANEXO D - ANALITICA'!F142+'ANEXO D - ANALITICA'!F143</f>
        <v>#VALUE!</v>
      </c>
      <c r="H155" s="82" t="e">
        <f aca="false">'ANEXO D - ANALITICA'!F144+'ANEXO D - ANALITICA'!F145</f>
        <v>#VALUE!</v>
      </c>
      <c r="I155" s="82" t="e">
        <f aca="false">G155+H155</f>
        <v>#VALUE!</v>
      </c>
      <c r="J155" s="82" t="e">
        <f aca="false">+I155*F155</f>
        <v>#VALUE!</v>
      </c>
      <c r="K155" s="26" t="e">
        <f aca="false">F155*I155</f>
        <v>#VALUE!</v>
      </c>
    </row>
    <row r="156" s="71" customFormat="true" ht="25.5" hidden="false" customHeight="false" outlineLevel="0" collapsed="false">
      <c r="A156" s="28" t="s">
        <v>21</v>
      </c>
      <c r="B156" s="28" t="n">
        <v>72808</v>
      </c>
      <c r="C156" s="63" t="s">
        <v>283</v>
      </c>
      <c r="D156" s="67" t="s">
        <v>284</v>
      </c>
      <c r="E156" s="28" t="s">
        <v>136</v>
      </c>
      <c r="F156" s="82" t="n">
        <v>0.95</v>
      </c>
      <c r="G156" s="82" t="n">
        <v>2.15</v>
      </c>
      <c r="H156" s="82" t="n">
        <v>3.63</v>
      </c>
      <c r="I156" s="82" t="n">
        <v>6.14</v>
      </c>
      <c r="J156" s="82" t="n">
        <f aca="false">+I156*F156</f>
        <v>5.833</v>
      </c>
      <c r="K156" s="26" t="n">
        <f aca="false">F156*I156</f>
        <v>5.833</v>
      </c>
    </row>
    <row r="157" s="71" customFormat="true" ht="12.75" hidden="false" customHeight="false" outlineLevel="0" collapsed="false">
      <c r="A157" s="28" t="s">
        <v>21</v>
      </c>
      <c r="B157" s="28" t="n">
        <v>72439</v>
      </c>
      <c r="C157" s="63" t="s">
        <v>285</v>
      </c>
      <c r="D157" s="67" t="s">
        <v>286</v>
      </c>
      <c r="E157" s="28" t="s">
        <v>136</v>
      </c>
      <c r="F157" s="82" t="n">
        <v>8.55</v>
      </c>
      <c r="G157" s="82" t="n">
        <v>3.44</v>
      </c>
      <c r="H157" s="82" t="n">
        <v>1.36</v>
      </c>
      <c r="I157" s="82" t="n">
        <v>4.9</v>
      </c>
      <c r="J157" s="82" t="n">
        <f aca="false">+I157*F157</f>
        <v>41.895</v>
      </c>
      <c r="K157" s="26" t="n">
        <f aca="false">F157*I157</f>
        <v>41.895</v>
      </c>
    </row>
    <row r="158" s="71" customFormat="true" ht="12.75" hidden="false" customHeight="false" outlineLevel="0" collapsed="false">
      <c r="A158" s="28" t="s">
        <v>21</v>
      </c>
      <c r="B158" s="28" t="n">
        <v>72442</v>
      </c>
      <c r="C158" s="63" t="s">
        <v>287</v>
      </c>
      <c r="D158" s="67" t="s">
        <v>288</v>
      </c>
      <c r="E158" s="28" t="s">
        <v>136</v>
      </c>
      <c r="F158" s="82" t="n">
        <v>0.95</v>
      </c>
      <c r="G158" s="82" t="n">
        <v>5.17</v>
      </c>
      <c r="H158" s="82" t="n">
        <v>8.11</v>
      </c>
      <c r="I158" s="82" t="n">
        <v>14.1</v>
      </c>
      <c r="J158" s="82" t="n">
        <f aca="false">+I158*F158</f>
        <v>13.395</v>
      </c>
      <c r="K158" s="26" t="n">
        <f aca="false">F158*I158</f>
        <v>13.395</v>
      </c>
    </row>
    <row r="159" s="71" customFormat="true" ht="12.75" hidden="false" customHeight="false" outlineLevel="0" collapsed="false">
      <c r="A159" s="28" t="s">
        <v>21</v>
      </c>
      <c r="B159" s="28" t="n">
        <v>72437</v>
      </c>
      <c r="C159" s="63" t="s">
        <v>289</v>
      </c>
      <c r="D159" s="67" t="s">
        <v>290</v>
      </c>
      <c r="E159" s="28" t="s">
        <v>136</v>
      </c>
      <c r="F159" s="82" t="n">
        <v>2.85</v>
      </c>
      <c r="G159" s="82" t="n">
        <v>9.57</v>
      </c>
      <c r="H159" s="82" t="n">
        <v>132.33</v>
      </c>
      <c r="I159" s="82" t="n">
        <v>156.89</v>
      </c>
      <c r="J159" s="82" t="n">
        <f aca="false">+I159*F159</f>
        <v>447.1365</v>
      </c>
      <c r="K159" s="26" t="n">
        <f aca="false">F159*I159</f>
        <v>447.1365</v>
      </c>
    </row>
    <row r="160" s="71" customFormat="true" ht="12" hidden="false" customHeight="true" outlineLevel="0" collapsed="false">
      <c r="A160" s="28" t="s">
        <v>21</v>
      </c>
      <c r="B160" s="28" t="n">
        <v>72455</v>
      </c>
      <c r="C160" s="63" t="s">
        <v>291</v>
      </c>
      <c r="D160" s="67" t="s">
        <v>292</v>
      </c>
      <c r="E160" s="28" t="s">
        <v>136</v>
      </c>
      <c r="F160" s="82" t="n">
        <v>4.75</v>
      </c>
      <c r="G160" s="82" t="n">
        <v>5.55</v>
      </c>
      <c r="H160" s="82" t="n">
        <v>12.52</v>
      </c>
      <c r="I160" s="82" t="n">
        <v>19.38</v>
      </c>
      <c r="J160" s="82" t="n">
        <f aca="false">+I160*F160</f>
        <v>92.055</v>
      </c>
      <c r="K160" s="26" t="n">
        <f aca="false">F160*I160</f>
        <v>92.055</v>
      </c>
    </row>
    <row r="161" s="71" customFormat="true" ht="25.5" hidden="false" customHeight="false" outlineLevel="0" collapsed="false">
      <c r="A161" s="28" t="s">
        <v>21</v>
      </c>
      <c r="B161" s="28" t="n">
        <v>73636</v>
      </c>
      <c r="C161" s="63" t="s">
        <v>293</v>
      </c>
      <c r="D161" s="67" t="s">
        <v>294</v>
      </c>
      <c r="E161" s="28" t="s">
        <v>136</v>
      </c>
      <c r="F161" s="82" t="n">
        <v>13.3</v>
      </c>
      <c r="G161" s="82" t="n">
        <v>3.79</v>
      </c>
      <c r="H161" s="82" t="n">
        <v>8.64</v>
      </c>
      <c r="I161" s="82" t="n">
        <v>13.42</v>
      </c>
      <c r="J161" s="82" t="n">
        <f aca="false">+I161*F161</f>
        <v>178.486</v>
      </c>
      <c r="K161" s="26" t="n">
        <f aca="false">F161*I161</f>
        <v>178.486</v>
      </c>
    </row>
    <row r="162" s="71" customFormat="true" ht="25.5" hidden="false" customHeight="false" outlineLevel="0" collapsed="false">
      <c r="A162" s="28" t="s">
        <v>21</v>
      </c>
      <c r="B162" s="28" t="n">
        <v>73642</v>
      </c>
      <c r="C162" s="63" t="s">
        <v>295</v>
      </c>
      <c r="D162" s="67" t="s">
        <v>296</v>
      </c>
      <c r="E162" s="28" t="s">
        <v>136</v>
      </c>
      <c r="F162" s="82" t="n">
        <v>8.55</v>
      </c>
      <c r="G162" s="82" t="n">
        <v>3.59</v>
      </c>
      <c r="H162" s="82" t="n">
        <v>3.88</v>
      </c>
      <c r="I162" s="82" t="n">
        <v>7.47</v>
      </c>
      <c r="J162" s="82" t="n">
        <f aca="false">+I162*F162</f>
        <v>63.8685</v>
      </c>
      <c r="K162" s="26" t="n">
        <f aca="false">F162*I162</f>
        <v>63.8685</v>
      </c>
    </row>
    <row r="163" s="71" customFormat="true" ht="25.5" hidden="false" customHeight="false" outlineLevel="0" collapsed="false">
      <c r="A163" s="28" t="s">
        <v>21</v>
      </c>
      <c r="B163" s="28" t="n">
        <v>73648</v>
      </c>
      <c r="C163" s="63" t="s">
        <v>297</v>
      </c>
      <c r="D163" s="67" t="s">
        <v>298</v>
      </c>
      <c r="E163" s="28" t="s">
        <v>136</v>
      </c>
      <c r="F163" s="82" t="n">
        <v>7.6</v>
      </c>
      <c r="G163" s="82" t="n">
        <v>2.99</v>
      </c>
      <c r="H163" s="82" t="n">
        <v>1</v>
      </c>
      <c r="I163" s="82" t="n">
        <v>3.98</v>
      </c>
      <c r="J163" s="82" t="n">
        <f aca="false">+I163*F163</f>
        <v>30.248</v>
      </c>
      <c r="K163" s="26" t="n">
        <f aca="false">F163*I163</f>
        <v>30.248</v>
      </c>
    </row>
    <row r="164" s="71" customFormat="true" ht="12.75" hidden="false" customHeight="false" outlineLevel="0" collapsed="false">
      <c r="A164" s="28" t="s">
        <v>21</v>
      </c>
      <c r="B164" s="28" t="n">
        <v>72575</v>
      </c>
      <c r="C164" s="63" t="s">
        <v>299</v>
      </c>
      <c r="D164" s="67" t="s">
        <v>300</v>
      </c>
      <c r="E164" s="28" t="s">
        <v>136</v>
      </c>
      <c r="F164" s="82" t="n">
        <v>3.8</v>
      </c>
      <c r="G164" s="82" t="n">
        <v>3.44</v>
      </c>
      <c r="H164" s="82" t="n">
        <v>1.56</v>
      </c>
      <c r="I164" s="82" t="n">
        <f aca="false">G164+H164</f>
        <v>5</v>
      </c>
      <c r="J164" s="82" t="n">
        <f aca="false">+I164*F164</f>
        <v>19</v>
      </c>
      <c r="K164" s="26" t="n">
        <f aca="false">F164*I164</f>
        <v>19</v>
      </c>
    </row>
    <row r="165" s="71" customFormat="true" ht="25.5" hidden="false" customHeight="false" outlineLevel="0" collapsed="false">
      <c r="A165" s="28" t="s">
        <v>21</v>
      </c>
      <c r="B165" s="28" t="n">
        <v>73639</v>
      </c>
      <c r="C165" s="63" t="s">
        <v>301</v>
      </c>
      <c r="D165" s="67" t="s">
        <v>302</v>
      </c>
      <c r="E165" s="28" t="s">
        <v>136</v>
      </c>
      <c r="F165" s="82" t="n">
        <v>14.25</v>
      </c>
      <c r="G165" s="82" t="n">
        <v>3.58</v>
      </c>
      <c r="H165" s="82" t="n">
        <v>4.62</v>
      </c>
      <c r="I165" s="82" t="n">
        <f aca="false">G165+H165</f>
        <v>8.2</v>
      </c>
      <c r="J165" s="82" t="n">
        <f aca="false">+I165*F165</f>
        <v>116.85</v>
      </c>
      <c r="K165" s="26" t="n">
        <f aca="false">F165*I165</f>
        <v>116.85</v>
      </c>
    </row>
    <row r="166" s="71" customFormat="true" ht="25.5" hidden="false" customHeight="false" outlineLevel="0" collapsed="false">
      <c r="A166" s="28" t="s">
        <v>21</v>
      </c>
      <c r="B166" s="28" t="n">
        <v>73642</v>
      </c>
      <c r="C166" s="63" t="s">
        <v>303</v>
      </c>
      <c r="D166" s="67" t="s">
        <v>296</v>
      </c>
      <c r="E166" s="28" t="s">
        <v>136</v>
      </c>
      <c r="F166" s="82" t="n">
        <v>4.75</v>
      </c>
      <c r="G166" s="82" t="n">
        <v>3.59</v>
      </c>
      <c r="H166" s="82" t="n">
        <v>3.88</v>
      </c>
      <c r="I166" s="82" t="n">
        <f aca="false">G166+H166</f>
        <v>7.47</v>
      </c>
      <c r="J166" s="82" t="n">
        <f aca="false">+I166*F166</f>
        <v>35.4825</v>
      </c>
      <c r="K166" s="26" t="n">
        <f aca="false">F166*I166</f>
        <v>35.4825</v>
      </c>
    </row>
    <row r="167" s="71" customFormat="true" ht="25.5" hidden="false" customHeight="false" outlineLevel="0" collapsed="false">
      <c r="A167" s="28" t="s">
        <v>21</v>
      </c>
      <c r="B167" s="28" t="n">
        <v>72783</v>
      </c>
      <c r="C167" s="63" t="s">
        <v>304</v>
      </c>
      <c r="D167" s="67" t="s">
        <v>305</v>
      </c>
      <c r="E167" s="28" t="s">
        <v>136</v>
      </c>
      <c r="F167" s="82" t="n">
        <v>17.1</v>
      </c>
      <c r="G167" s="82" t="n">
        <v>1.43</v>
      </c>
      <c r="H167" s="82" t="n">
        <v>7.42</v>
      </c>
      <c r="I167" s="82" t="n">
        <f aca="false">G167+H167</f>
        <v>8.85</v>
      </c>
      <c r="J167" s="82" t="n">
        <f aca="false">+I167*F167</f>
        <v>151.335</v>
      </c>
      <c r="K167" s="26" t="n">
        <f aca="false">F167*I167</f>
        <v>151.335</v>
      </c>
    </row>
    <row r="168" s="71" customFormat="true" ht="25.5" hidden="false" customHeight="false" outlineLevel="0" collapsed="false">
      <c r="A168" s="28" t="s">
        <v>21</v>
      </c>
      <c r="B168" s="28" t="n">
        <v>72786</v>
      </c>
      <c r="C168" s="63" t="s">
        <v>306</v>
      </c>
      <c r="D168" s="67" t="s">
        <v>307</v>
      </c>
      <c r="E168" s="28" t="s">
        <v>136</v>
      </c>
      <c r="F168" s="82" t="n">
        <v>11.4</v>
      </c>
      <c r="G168" s="82" t="n">
        <v>2.23</v>
      </c>
      <c r="H168" s="82" t="n">
        <v>20.3</v>
      </c>
      <c r="I168" s="82" t="n">
        <f aca="false">G168+H168</f>
        <v>22.53</v>
      </c>
      <c r="J168" s="82" t="n">
        <f aca="false">+I168*F168</f>
        <v>256.842</v>
      </c>
      <c r="K168" s="26" t="n">
        <f aca="false">F168*I168</f>
        <v>256.842</v>
      </c>
    </row>
    <row r="169" s="71" customFormat="true" ht="25.5" hidden="false" customHeight="false" outlineLevel="0" collapsed="false">
      <c r="A169" s="28" t="s">
        <v>21</v>
      </c>
      <c r="B169" s="28" t="n">
        <v>72787</v>
      </c>
      <c r="C169" s="63" t="s">
        <v>308</v>
      </c>
      <c r="D169" s="67" t="s">
        <v>309</v>
      </c>
      <c r="E169" s="28" t="s">
        <v>136</v>
      </c>
      <c r="F169" s="82" t="n">
        <v>1.9</v>
      </c>
      <c r="G169" s="82" t="n">
        <v>2.23</v>
      </c>
      <c r="H169" s="82" t="n">
        <v>21.1</v>
      </c>
      <c r="I169" s="82" t="n">
        <f aca="false">G169+H169</f>
        <v>23.33</v>
      </c>
      <c r="J169" s="82" t="n">
        <f aca="false">+I169*F169</f>
        <v>44.327</v>
      </c>
      <c r="K169" s="26" t="n">
        <f aca="false">F169*I169</f>
        <v>44.327</v>
      </c>
    </row>
    <row r="170" s="71" customFormat="true" ht="12.75" hidden="false" customHeight="false" outlineLevel="0" collapsed="false">
      <c r="A170" s="28" t="s">
        <v>192</v>
      </c>
      <c r="B170" s="28" t="s">
        <v>310</v>
      </c>
      <c r="C170" s="63" t="s">
        <v>311</v>
      </c>
      <c r="D170" s="67" t="s">
        <v>312</v>
      </c>
      <c r="E170" s="28" t="s">
        <v>136</v>
      </c>
      <c r="F170" s="82" t="n">
        <v>56.05</v>
      </c>
      <c r="G170" s="82" t="e">
        <f aca="false">'ANEXO D - ANALITICA'!F151+'ANEXO D - ANALITICA'!F152</f>
        <v>#VALUE!</v>
      </c>
      <c r="H170" s="82" t="e">
        <f aca="false">'ANEXO D - ANALITICA'!F153+'ANEXO D - ANALITICA'!F154+'ANEXO D - ANALITICA'!F155+'ANEXO D - ANALITICA'!F156</f>
        <v>#VALUE!</v>
      </c>
      <c r="I170" s="82" t="e">
        <f aca="false">G170+H170</f>
        <v>#VALUE!</v>
      </c>
      <c r="J170" s="82" t="e">
        <f aca="false">+I170*F170</f>
        <v>#VALUE!</v>
      </c>
      <c r="K170" s="26" t="e">
        <f aca="false">F170*I170</f>
        <v>#VALUE!</v>
      </c>
    </row>
    <row r="171" s="71" customFormat="true" ht="12.75" hidden="false" customHeight="false" outlineLevel="0" collapsed="false">
      <c r="A171" s="28" t="s">
        <v>192</v>
      </c>
      <c r="B171" s="28" t="s">
        <v>313</v>
      </c>
      <c r="C171" s="63" t="s">
        <v>314</v>
      </c>
      <c r="D171" s="67" t="s">
        <v>315</v>
      </c>
      <c r="E171" s="28" t="s">
        <v>136</v>
      </c>
      <c r="F171" s="82" t="n">
        <v>1.9</v>
      </c>
      <c r="G171" s="82" t="e">
        <f aca="false">'ANEXO D - ANALITICA'!F162+'ANEXO D - ANALITICA'!F163</f>
        <v>#VALUE!</v>
      </c>
      <c r="H171" s="82" t="e">
        <f aca="false">'ANEXO D - ANALITICA'!F164+'ANEXO D - ANALITICA'!F165+'ANEXO D - ANALITICA'!F166+'ANEXO D - ANALITICA'!F167</f>
        <v>#VALUE!</v>
      </c>
      <c r="I171" s="82" t="e">
        <f aca="false">G171+H171</f>
        <v>#VALUE!</v>
      </c>
      <c r="J171" s="82" t="e">
        <f aca="false">+I171*F171</f>
        <v>#VALUE!</v>
      </c>
      <c r="K171" s="26" t="e">
        <f aca="false">F171*I171</f>
        <v>#VALUE!</v>
      </c>
    </row>
    <row r="172" s="71" customFormat="true" ht="12" hidden="false" customHeight="true" outlineLevel="0" collapsed="false">
      <c r="A172" s="28" t="s">
        <v>21</v>
      </c>
      <c r="B172" s="28" t="n">
        <v>72703</v>
      </c>
      <c r="C172" s="63" t="s">
        <v>316</v>
      </c>
      <c r="D172" s="67" t="s">
        <v>317</v>
      </c>
      <c r="E172" s="28" t="s">
        <v>136</v>
      </c>
      <c r="F172" s="82" t="n">
        <v>0.95</v>
      </c>
      <c r="G172" s="82" t="n">
        <v>2.87</v>
      </c>
      <c r="H172" s="82" t="n">
        <v>2.67</v>
      </c>
      <c r="I172" s="82" t="n">
        <v>5.61</v>
      </c>
      <c r="J172" s="82" t="n">
        <f aca="false">+I172*F172</f>
        <v>5.3295</v>
      </c>
      <c r="K172" s="26" t="n">
        <f aca="false">F172*I172</f>
        <v>5.3295</v>
      </c>
    </row>
    <row r="173" s="71" customFormat="true" ht="12.75" hidden="false" customHeight="false" outlineLevel="0" collapsed="false">
      <c r="A173" s="28" t="s">
        <v>192</v>
      </c>
      <c r="B173" s="28" t="s">
        <v>318</v>
      </c>
      <c r="C173" s="63" t="s">
        <v>319</v>
      </c>
      <c r="D173" s="67" t="s">
        <v>320</v>
      </c>
      <c r="E173" s="28" t="s">
        <v>136</v>
      </c>
      <c r="F173" s="82" t="n">
        <v>14.25</v>
      </c>
      <c r="G173" s="82" t="n">
        <f aca="false">'ANEXO D - ANALITICA'!F173+'ANEXO D - ANALITICA'!F174</f>
        <v>4.57068509615385</v>
      </c>
      <c r="H173" s="82" t="e">
        <f aca="false">'ANEXO D - ANALITICA'!F175+'ANEXO D - ANALITICA'!F176+'ANEXO D - ANALITICA'!F177</f>
        <v>#VALUE!</v>
      </c>
      <c r="I173" s="82" t="e">
        <f aca="false">G173+H173</f>
        <v>#VALUE!</v>
      </c>
      <c r="J173" s="82" t="e">
        <f aca="false">+I173*F173</f>
        <v>#VALUE!</v>
      </c>
      <c r="K173" s="26" t="e">
        <f aca="false">F173*I173</f>
        <v>#VALUE!</v>
      </c>
    </row>
    <row r="174" s="71" customFormat="true" ht="12.75" hidden="false" customHeight="false" outlineLevel="0" collapsed="false">
      <c r="A174" s="28" t="s">
        <v>192</v>
      </c>
      <c r="B174" s="28" t="s">
        <v>321</v>
      </c>
      <c r="C174" s="63" t="s">
        <v>322</v>
      </c>
      <c r="D174" s="67" t="s">
        <v>323</v>
      </c>
      <c r="E174" s="28" t="s">
        <v>136</v>
      </c>
      <c r="F174" s="82" t="n">
        <v>12.35</v>
      </c>
      <c r="G174" s="82" t="n">
        <f aca="false">'ANEXO D - ANALITICA'!F183+'ANEXO D - ANALITICA'!F184</f>
        <v>0.886884504057264</v>
      </c>
      <c r="H174" s="82" t="e">
        <f aca="false">'ANEXO D - ANALITICA'!F185+'ANEXO D - ANALITICA'!F186+'ANEXO D - ANALITICA'!F187</f>
        <v>#VALUE!</v>
      </c>
      <c r="I174" s="82" t="e">
        <f aca="false">G174+H174</f>
        <v>#VALUE!</v>
      </c>
      <c r="J174" s="82" t="e">
        <f aca="false">+I174*F174</f>
        <v>#VALUE!</v>
      </c>
      <c r="K174" s="26" t="e">
        <f aca="false">F174*I174</f>
        <v>#VALUE!</v>
      </c>
    </row>
    <row r="175" s="71" customFormat="true" ht="12.75" hidden="false" customHeight="false" outlineLevel="0" collapsed="false">
      <c r="A175" s="28" t="s">
        <v>192</v>
      </c>
      <c r="B175" s="28" t="s">
        <v>324</v>
      </c>
      <c r="C175" s="63" t="s">
        <v>325</v>
      </c>
      <c r="D175" s="67" t="s">
        <v>326</v>
      </c>
      <c r="E175" s="28" t="s">
        <v>136</v>
      </c>
      <c r="F175" s="82" t="n">
        <v>11.4</v>
      </c>
      <c r="G175" s="82" t="n">
        <f aca="false">'ANEXO D - ANALITICA'!F193+'ANEXO D - ANALITICA'!F194</f>
        <v>0.886884504057264</v>
      </c>
      <c r="H175" s="82" t="e">
        <f aca="false">'ANEXO D - ANALITICA'!F195+'ANEXO D - ANALITICA'!F196+'ANEXO D - ANALITICA'!F197</f>
        <v>#VALUE!</v>
      </c>
      <c r="I175" s="82" t="e">
        <f aca="false">G175+H175</f>
        <v>#VALUE!</v>
      </c>
      <c r="J175" s="82" t="e">
        <f aca="false">+I175*F175</f>
        <v>#VALUE!</v>
      </c>
      <c r="K175" s="26" t="e">
        <f aca="false">F175*I175</f>
        <v>#VALUE!</v>
      </c>
    </row>
    <row r="176" s="71" customFormat="true" ht="12.75" hidden="false" customHeight="false" outlineLevel="0" collapsed="false">
      <c r="A176" s="28" t="s">
        <v>192</v>
      </c>
      <c r="B176" s="28" t="s">
        <v>327</v>
      </c>
      <c r="C176" s="63" t="s">
        <v>328</v>
      </c>
      <c r="D176" s="67" t="s">
        <v>329</v>
      </c>
      <c r="E176" s="28" t="s">
        <v>136</v>
      </c>
      <c r="F176" s="82" t="n">
        <v>3.8</v>
      </c>
      <c r="G176" s="82" t="n">
        <f aca="false">'ANEXO D - ANALITICA'!F203+'ANEXO D - ANALITICA'!F204</f>
        <v>1.39510790506663</v>
      </c>
      <c r="H176" s="82" t="e">
        <f aca="false">'ANEXO D - ANALITICA'!F205+'ANEXO D - ANALITICA'!F206+'ANEXO D - ANALITICA'!F207</f>
        <v>#VALUE!</v>
      </c>
      <c r="I176" s="82" t="e">
        <f aca="false">G176+H176</f>
        <v>#VALUE!</v>
      </c>
      <c r="J176" s="82" t="e">
        <f aca="false">+I176*F176</f>
        <v>#VALUE!</v>
      </c>
      <c r="K176" s="26" t="e">
        <f aca="false">F176*I176</f>
        <v>#VALUE!</v>
      </c>
    </row>
    <row r="177" s="71" customFormat="true" ht="12.75" hidden="false" customHeight="false" outlineLevel="0" collapsed="false">
      <c r="A177" s="28" t="s">
        <v>192</v>
      </c>
      <c r="B177" s="28" t="s">
        <v>330</v>
      </c>
      <c r="C177" s="63" t="s">
        <v>331</v>
      </c>
      <c r="D177" s="67" t="s">
        <v>332</v>
      </c>
      <c r="E177" s="28" t="s">
        <v>136</v>
      </c>
      <c r="F177" s="82" t="n">
        <v>1.9</v>
      </c>
      <c r="G177" s="82" t="n">
        <f aca="false">'ANEXO D - ANALITICA'!F213+'ANEXO D - ANALITICA'!F214</f>
        <v>7.97197768917403</v>
      </c>
      <c r="H177" s="82" t="e">
        <f aca="false">'ANEXO D - ANALITICA'!F215+'ANEXO D - ANALITICA'!F216+'ANEXO D - ANALITICA'!F217</f>
        <v>#VALUE!</v>
      </c>
      <c r="I177" s="82" t="e">
        <f aca="false">G177+H177</f>
        <v>#VALUE!</v>
      </c>
      <c r="J177" s="82" t="e">
        <f aca="false">+I177*F177</f>
        <v>#VALUE!</v>
      </c>
      <c r="K177" s="26" t="e">
        <f aca="false">F177*I177</f>
        <v>#VALUE!</v>
      </c>
    </row>
    <row r="178" s="71" customFormat="true" ht="12.75" hidden="false" customHeight="false" outlineLevel="0" collapsed="false">
      <c r="A178" s="28" t="s">
        <v>192</v>
      </c>
      <c r="B178" s="28" t="s">
        <v>333</v>
      </c>
      <c r="C178" s="63" t="s">
        <v>334</v>
      </c>
      <c r="D178" s="67" t="s">
        <v>335</v>
      </c>
      <c r="E178" s="28" t="s">
        <v>136</v>
      </c>
      <c r="F178" s="82" t="n">
        <v>14.25</v>
      </c>
      <c r="G178" s="82" t="n">
        <f aca="false">'ANEXO D - ANALITICA'!F223+'ANEXO D - ANALITICA'!F224</f>
        <v>3.58738351860404</v>
      </c>
      <c r="H178" s="82" t="e">
        <f aca="false">'ANEXO D - ANALITICA'!F225+'ANEXO D - ANALITICA'!F226+'ANEXO D - ANALITICA'!F227</f>
        <v>#VALUE!</v>
      </c>
      <c r="I178" s="82" t="e">
        <f aca="false">G178+H178</f>
        <v>#VALUE!</v>
      </c>
      <c r="J178" s="82" t="e">
        <f aca="false">+I178*F178</f>
        <v>#VALUE!</v>
      </c>
      <c r="K178" s="26" t="e">
        <f aca="false">F178*I178</f>
        <v>#VALUE!</v>
      </c>
    </row>
    <row r="179" s="26" customFormat="true" ht="12.75" hidden="false" customHeight="false" outlineLevel="0" collapsed="false">
      <c r="A179" s="28"/>
      <c r="B179" s="28"/>
      <c r="C179" s="29"/>
      <c r="D179" s="67"/>
      <c r="E179" s="87"/>
      <c r="F179" s="33"/>
      <c r="G179" s="33"/>
      <c r="H179" s="33"/>
      <c r="I179" s="33"/>
      <c r="J179" s="34"/>
      <c r="K179" s="26" t="n">
        <f aca="false">F179*I179</f>
        <v>0</v>
      </c>
    </row>
    <row r="180" s="26" customFormat="true" ht="12.75" hidden="false" customHeight="true" outlineLevel="0" collapsed="false">
      <c r="A180" s="37"/>
      <c r="B180" s="37"/>
      <c r="C180" s="38" t="s">
        <v>336</v>
      </c>
      <c r="D180" s="39" t="s">
        <v>337</v>
      </c>
      <c r="E180" s="39"/>
      <c r="F180" s="39"/>
      <c r="G180" s="39"/>
      <c r="H180" s="39"/>
      <c r="I180" s="39"/>
      <c r="J180" s="39"/>
      <c r="K180" s="26" t="n">
        <f aca="false">F180*I180</f>
        <v>0</v>
      </c>
      <c r="M180" s="85"/>
      <c r="V180" s="86"/>
    </row>
    <row r="181" s="71" customFormat="true" ht="12.75" hidden="false" customHeight="false" outlineLevel="0" collapsed="false">
      <c r="A181" s="28" t="s">
        <v>21</v>
      </c>
      <c r="B181" s="28" t="s">
        <v>338</v>
      </c>
      <c r="C181" s="28" t="s">
        <v>339</v>
      </c>
      <c r="D181" s="67" t="s">
        <v>340</v>
      </c>
      <c r="E181" s="28" t="s">
        <v>136</v>
      </c>
      <c r="F181" s="82" t="n">
        <v>0.95</v>
      </c>
      <c r="G181" s="82" t="n">
        <v>10.77</v>
      </c>
      <c r="H181" s="82" t="n">
        <v>22.04</v>
      </c>
      <c r="I181" s="82" t="n">
        <v>31.48</v>
      </c>
      <c r="J181" s="82" t="n">
        <f aca="false">+I181*F181</f>
        <v>29.906</v>
      </c>
      <c r="K181" s="26" t="n">
        <f aca="false">F181*I181</f>
        <v>29.906</v>
      </c>
    </row>
    <row r="182" s="71" customFormat="true" ht="12.75" hidden="false" customHeight="false" outlineLevel="0" collapsed="false">
      <c r="A182" s="28" t="s">
        <v>21</v>
      </c>
      <c r="B182" s="28" t="s">
        <v>341</v>
      </c>
      <c r="C182" s="28" t="s">
        <v>342</v>
      </c>
      <c r="D182" s="67" t="s">
        <v>343</v>
      </c>
      <c r="E182" s="28" t="s">
        <v>136</v>
      </c>
      <c r="F182" s="82" t="n">
        <v>22.8</v>
      </c>
      <c r="G182" s="82" t="n">
        <v>10.77</v>
      </c>
      <c r="H182" s="82" t="n">
        <v>15.63</v>
      </c>
      <c r="I182" s="82" t="n">
        <v>25.46</v>
      </c>
      <c r="J182" s="82" t="n">
        <f aca="false">+I182*F182</f>
        <v>580.488</v>
      </c>
      <c r="K182" s="26" t="n">
        <f aca="false">F182*I182</f>
        <v>580.488</v>
      </c>
    </row>
    <row r="183" s="71" customFormat="true" ht="25.5" hidden="false" customHeight="false" outlineLevel="0" collapsed="false">
      <c r="A183" s="28" t="s">
        <v>21</v>
      </c>
      <c r="B183" s="28" t="s">
        <v>344</v>
      </c>
      <c r="C183" s="28" t="s">
        <v>345</v>
      </c>
      <c r="D183" s="67" t="s">
        <v>346</v>
      </c>
      <c r="E183" s="28" t="s">
        <v>136</v>
      </c>
      <c r="F183" s="82" t="n">
        <v>7.6</v>
      </c>
      <c r="G183" s="82" t="n">
        <v>12.17</v>
      </c>
      <c r="H183" s="82" t="n">
        <v>35.56</v>
      </c>
      <c r="I183" s="82" t="n">
        <v>45.56</v>
      </c>
      <c r="J183" s="82" t="n">
        <f aca="false">+I183*F183</f>
        <v>346.256</v>
      </c>
      <c r="K183" s="26" t="n">
        <f aca="false">F183*I183</f>
        <v>346.256</v>
      </c>
    </row>
    <row r="184" s="71" customFormat="true" ht="12.75" hidden="false" customHeight="false" outlineLevel="0" collapsed="false">
      <c r="A184" s="28" t="s">
        <v>21</v>
      </c>
      <c r="B184" s="28" t="s">
        <v>347</v>
      </c>
      <c r="C184" s="28" t="s">
        <v>348</v>
      </c>
      <c r="D184" s="67" t="s">
        <v>349</v>
      </c>
      <c r="E184" s="28" t="s">
        <v>136</v>
      </c>
      <c r="F184" s="82" t="n">
        <v>8.55</v>
      </c>
      <c r="G184" s="82" t="n">
        <v>40.98</v>
      </c>
      <c r="H184" s="82" t="n">
        <v>232.04</v>
      </c>
      <c r="I184" s="82" t="n">
        <v>278.49</v>
      </c>
      <c r="J184" s="82" t="n">
        <f aca="false">+I184*F184</f>
        <v>2381.0895</v>
      </c>
      <c r="K184" s="26" t="n">
        <f aca="false">F184*I184</f>
        <v>2381.0895</v>
      </c>
    </row>
    <row r="185" s="71" customFormat="true" ht="25.5" hidden="false" customHeight="false" outlineLevel="0" collapsed="false">
      <c r="A185" s="28" t="s">
        <v>21</v>
      </c>
      <c r="B185" s="28" t="s">
        <v>350</v>
      </c>
      <c r="C185" s="28" t="s">
        <v>351</v>
      </c>
      <c r="D185" s="67" t="s">
        <v>352</v>
      </c>
      <c r="E185" s="28" t="s">
        <v>136</v>
      </c>
      <c r="F185" s="82" t="n">
        <v>1.9</v>
      </c>
      <c r="G185" s="82" t="n">
        <v>59.85</v>
      </c>
      <c r="H185" s="82" t="n">
        <v>241.34</v>
      </c>
      <c r="I185" s="82" t="n">
        <v>310.34</v>
      </c>
      <c r="J185" s="82" t="n">
        <f aca="false">+I185*F185</f>
        <v>589.646</v>
      </c>
      <c r="K185" s="26" t="n">
        <f aca="false">F185*I185</f>
        <v>589.646</v>
      </c>
    </row>
    <row r="186" s="71" customFormat="true" ht="38.25" hidden="false" customHeight="false" outlineLevel="0" collapsed="false">
      <c r="A186" s="28" t="s">
        <v>192</v>
      </c>
      <c r="B186" s="28" t="s">
        <v>353</v>
      </c>
      <c r="C186" s="28" t="s">
        <v>354</v>
      </c>
      <c r="D186" s="67" t="s">
        <v>355</v>
      </c>
      <c r="E186" s="28" t="s">
        <v>136</v>
      </c>
      <c r="F186" s="82" t="n">
        <v>3.8</v>
      </c>
      <c r="G186" s="82" t="n">
        <f aca="false">'ANEXO D - ANALITICA'!F72+'ANEXO D - ANALITICA'!F73</f>
        <v>57.739</v>
      </c>
      <c r="H186" s="82" t="n">
        <f aca="false">'ANEXO D - ANALITICA'!F74+'ANEXO D - ANALITICA'!F75+'ANEXO D - ANALITICA'!F76</f>
        <v>224.2008</v>
      </c>
      <c r="I186" s="82" t="n">
        <f aca="false">G186+H186</f>
        <v>281.9398</v>
      </c>
      <c r="J186" s="82" t="n">
        <f aca="false">+I186*F186</f>
        <v>1071.37124</v>
      </c>
      <c r="K186" s="26" t="n">
        <f aca="false">F186*I186</f>
        <v>1071.37124</v>
      </c>
    </row>
    <row r="187" s="71" customFormat="true" ht="38.25" hidden="false" customHeight="false" outlineLevel="0" collapsed="false">
      <c r="A187" s="28" t="s">
        <v>21</v>
      </c>
      <c r="B187" s="28" t="s">
        <v>356</v>
      </c>
      <c r="C187" s="28" t="s">
        <v>357</v>
      </c>
      <c r="D187" s="67" t="s">
        <v>358</v>
      </c>
      <c r="E187" s="28" t="s">
        <v>136</v>
      </c>
      <c r="F187" s="82" t="n">
        <v>3.8</v>
      </c>
      <c r="G187" s="82" t="n">
        <v>13.39</v>
      </c>
      <c r="H187" s="82" t="n">
        <v>164.84</v>
      </c>
      <c r="I187" s="82" t="n">
        <v>180.42</v>
      </c>
      <c r="J187" s="82" t="n">
        <f aca="false">+I187*F187</f>
        <v>685.596</v>
      </c>
      <c r="K187" s="26" t="n">
        <f aca="false">F187*I187</f>
        <v>685.596</v>
      </c>
    </row>
    <row r="188" s="71" customFormat="true" ht="25.5" hidden="false" customHeight="false" outlineLevel="0" collapsed="false">
      <c r="A188" s="28" t="s">
        <v>21</v>
      </c>
      <c r="B188" s="28" t="s">
        <v>359</v>
      </c>
      <c r="C188" s="28" t="s">
        <v>360</v>
      </c>
      <c r="D188" s="67" t="s">
        <v>361</v>
      </c>
      <c r="E188" s="28" t="s">
        <v>50</v>
      </c>
      <c r="F188" s="82" t="n">
        <v>3.325</v>
      </c>
      <c r="G188" s="82" t="n">
        <v>39.83</v>
      </c>
      <c r="H188" s="82" t="n">
        <v>77.2</v>
      </c>
      <c r="I188" s="82" t="n">
        <v>117.05</v>
      </c>
      <c r="J188" s="82" t="n">
        <f aca="false">+I188*F188</f>
        <v>389.19125</v>
      </c>
      <c r="K188" s="26" t="n">
        <f aca="false">F188*I188</f>
        <v>389.19125</v>
      </c>
    </row>
    <row r="189" s="71" customFormat="true" ht="25.5" hidden="false" customHeight="false" outlineLevel="0" collapsed="false">
      <c r="A189" s="28" t="s">
        <v>21</v>
      </c>
      <c r="B189" s="28" t="s">
        <v>362</v>
      </c>
      <c r="C189" s="28" t="s">
        <v>363</v>
      </c>
      <c r="D189" s="67" t="s">
        <v>364</v>
      </c>
      <c r="E189" s="28" t="s">
        <v>136</v>
      </c>
      <c r="F189" s="82" t="n">
        <v>13.3</v>
      </c>
      <c r="G189" s="82" t="n">
        <v>26.87</v>
      </c>
      <c r="H189" s="82" t="n">
        <v>41.35</v>
      </c>
      <c r="I189" s="82" t="n">
        <v>69.13</v>
      </c>
      <c r="J189" s="82" t="n">
        <f aca="false">+I189*F189</f>
        <v>919.429</v>
      </c>
      <c r="K189" s="26" t="n">
        <f aca="false">F189*I189</f>
        <v>919.429</v>
      </c>
    </row>
    <row r="190" s="71" customFormat="true" ht="25.5" hidden="false" customHeight="false" outlineLevel="0" collapsed="false">
      <c r="A190" s="28" t="s">
        <v>21</v>
      </c>
      <c r="B190" s="28" t="s">
        <v>365</v>
      </c>
      <c r="C190" s="28" t="s">
        <v>366</v>
      </c>
      <c r="D190" s="67" t="s">
        <v>367</v>
      </c>
      <c r="E190" s="28" t="s">
        <v>136</v>
      </c>
      <c r="F190" s="82" t="n">
        <v>13.3</v>
      </c>
      <c r="G190" s="82" t="n">
        <v>12.97</v>
      </c>
      <c r="H190" s="82" t="n">
        <v>34.48</v>
      </c>
      <c r="I190" s="82" t="n">
        <v>47.38</v>
      </c>
      <c r="J190" s="82" t="n">
        <f aca="false">+I190*F190</f>
        <v>630.154</v>
      </c>
      <c r="K190" s="26" t="n">
        <f aca="false">F190*I190</f>
        <v>630.154</v>
      </c>
    </row>
    <row r="191" s="71" customFormat="true" ht="12.75" hidden="false" customHeight="false" outlineLevel="0" collapsed="false">
      <c r="A191" s="28" t="s">
        <v>21</v>
      </c>
      <c r="B191" s="28" t="s">
        <v>368</v>
      </c>
      <c r="C191" s="28" t="s">
        <v>369</v>
      </c>
      <c r="D191" s="67" t="s">
        <v>370</v>
      </c>
      <c r="E191" s="28" t="s">
        <v>136</v>
      </c>
      <c r="F191" s="82" t="n">
        <v>4.75</v>
      </c>
      <c r="G191" s="82" t="n">
        <v>9.96</v>
      </c>
      <c r="H191" s="82" t="n">
        <v>114.03</v>
      </c>
      <c r="I191" s="82" t="n">
        <v>123.99</v>
      </c>
      <c r="J191" s="82" t="n">
        <f aca="false">+I191*F191</f>
        <v>588.9525</v>
      </c>
      <c r="K191" s="26" t="n">
        <f aca="false">F191*I191</f>
        <v>588.9525</v>
      </c>
    </row>
    <row r="192" s="71" customFormat="true" ht="12.75" hidden="false" customHeight="false" outlineLevel="0" collapsed="false">
      <c r="A192" s="28" t="s">
        <v>192</v>
      </c>
      <c r="B192" s="28" t="s">
        <v>371</v>
      </c>
      <c r="C192" s="28" t="s">
        <v>372</v>
      </c>
      <c r="D192" s="67" t="s">
        <v>373</v>
      </c>
      <c r="E192" s="28" t="s">
        <v>136</v>
      </c>
      <c r="F192" s="82" t="n">
        <v>0.95</v>
      </c>
      <c r="G192" s="82" t="n">
        <f aca="false">'ANEXO D - ANALITICA'!F82+'ANEXO D - ANALITICA'!F83</f>
        <v>3.3847</v>
      </c>
      <c r="H192" s="82" t="e">
        <f aca="false">'ANEXO D - ANALITICA'!F84+'ANEXO D - ANALITICA'!F85+'ANEXO D - ANALITICA'!F86</f>
        <v>#VALUE!</v>
      </c>
      <c r="I192" s="82" t="e">
        <f aca="false">G192+H192</f>
        <v>#VALUE!</v>
      </c>
      <c r="J192" s="82" t="e">
        <f aca="false">+I192*F192</f>
        <v>#VALUE!</v>
      </c>
      <c r="K192" s="26" t="e">
        <f aca="false">F192*I192</f>
        <v>#VALUE!</v>
      </c>
    </row>
    <row r="193" s="72" customFormat="true" ht="12.75" hidden="false" customHeight="false" outlineLevel="0" collapsed="false">
      <c r="A193" s="28" t="s">
        <v>21</v>
      </c>
      <c r="B193" s="28" t="s">
        <v>374</v>
      </c>
      <c r="C193" s="28" t="s">
        <v>375</v>
      </c>
      <c r="D193" s="67" t="s">
        <v>376</v>
      </c>
      <c r="E193" s="28" t="s">
        <v>136</v>
      </c>
      <c r="F193" s="82" t="n">
        <v>1.9</v>
      </c>
      <c r="G193" s="82" t="n">
        <v>11.48</v>
      </c>
      <c r="H193" s="82" t="n">
        <v>22.13</v>
      </c>
      <c r="I193" s="82" t="n">
        <v>32.26</v>
      </c>
      <c r="J193" s="82" t="n">
        <f aca="false">+I193*F193</f>
        <v>61.294</v>
      </c>
      <c r="K193" s="26" t="n">
        <f aca="false">F193*I193</f>
        <v>61.294</v>
      </c>
    </row>
    <row r="194" s="71" customFormat="true" ht="12.75" hidden="false" customHeight="false" outlineLevel="0" collapsed="false">
      <c r="A194" s="28" t="s">
        <v>192</v>
      </c>
      <c r="B194" s="28" t="s">
        <v>377</v>
      </c>
      <c r="C194" s="28" t="s">
        <v>378</v>
      </c>
      <c r="D194" s="67" t="s">
        <v>379</v>
      </c>
      <c r="E194" s="28" t="s">
        <v>136</v>
      </c>
      <c r="F194" s="82" t="n">
        <v>1</v>
      </c>
      <c r="G194" s="82" t="n">
        <f aca="false">'ANEXO D - ANALITICA'!F92+'ANEXO D - ANALITICA'!F93+'ANEXO D - ANALITICA'!F94</f>
        <v>69.379</v>
      </c>
      <c r="H194" s="82" t="n">
        <f aca="false">'ANEXO D - ANALITICA'!F95+'ANEXO D - ANALITICA'!F96</f>
        <v>788.1908</v>
      </c>
      <c r="I194" s="82" t="n">
        <f aca="false">G194+H194</f>
        <v>857.5698</v>
      </c>
      <c r="J194" s="82" t="n">
        <f aca="false">+I194*F194</f>
        <v>857.5698</v>
      </c>
      <c r="K194" s="26" t="n">
        <f aca="false">F194*I194</f>
        <v>857.5698</v>
      </c>
    </row>
    <row r="195" s="71" customFormat="true" ht="12.75" hidden="false" customHeight="false" outlineLevel="0" collapsed="false">
      <c r="A195" s="28" t="s">
        <v>47</v>
      </c>
      <c r="B195" s="28"/>
      <c r="C195" s="63" t="s">
        <v>380</v>
      </c>
      <c r="D195" s="67" t="s">
        <v>381</v>
      </c>
      <c r="E195" s="28" t="s">
        <v>136</v>
      </c>
      <c r="F195" s="82" t="n">
        <v>8</v>
      </c>
      <c r="G195" s="82"/>
      <c r="H195" s="82"/>
      <c r="I195" s="82" t="n">
        <v>1936.339</v>
      </c>
      <c r="J195" s="82" t="n">
        <f aca="false">+I195*F195</f>
        <v>15490.712</v>
      </c>
      <c r="K195" s="26" t="n">
        <f aca="false">F195*I195</f>
        <v>15490.712</v>
      </c>
    </row>
    <row r="196" s="71" customFormat="true" ht="25.5" hidden="false" customHeight="false" outlineLevel="0" collapsed="false">
      <c r="A196" s="28" t="s">
        <v>21</v>
      </c>
      <c r="B196" s="28" t="n">
        <v>9535</v>
      </c>
      <c r="C196" s="28" t="s">
        <v>380</v>
      </c>
      <c r="D196" s="67" t="s">
        <v>382</v>
      </c>
      <c r="E196" s="28" t="s">
        <v>136</v>
      </c>
      <c r="F196" s="82" t="n">
        <v>7.6</v>
      </c>
      <c r="G196" s="82" t="n">
        <v>7.49</v>
      </c>
      <c r="H196" s="82" t="n">
        <v>26.03</v>
      </c>
      <c r="I196" s="82" t="n">
        <v>33.18</v>
      </c>
      <c r="J196" s="82" t="n">
        <f aca="false">+I196*F196</f>
        <v>252.168</v>
      </c>
      <c r="K196" s="26" t="n">
        <f aca="false">F196*I196</f>
        <v>252.168</v>
      </c>
    </row>
    <row r="197" s="26" customFormat="true" ht="12.75" hidden="false" customHeight="false" outlineLevel="0" collapsed="false">
      <c r="A197" s="28"/>
      <c r="B197" s="28"/>
      <c r="C197" s="63"/>
      <c r="D197" s="67"/>
      <c r="E197" s="87"/>
      <c r="F197" s="33"/>
      <c r="G197" s="33"/>
      <c r="H197" s="88"/>
      <c r="I197" s="33"/>
      <c r="J197" s="34"/>
      <c r="K197" s="26" t="n">
        <f aca="false">F197*I197</f>
        <v>0</v>
      </c>
    </row>
    <row r="198" s="26" customFormat="true" ht="12.75" hidden="false" customHeight="true" outlineLevel="0" collapsed="false">
      <c r="A198" s="37"/>
      <c r="B198" s="37"/>
      <c r="C198" s="38" t="s">
        <v>383</v>
      </c>
      <c r="D198" s="39" t="s">
        <v>384</v>
      </c>
      <c r="E198" s="39"/>
      <c r="F198" s="39"/>
      <c r="G198" s="39"/>
      <c r="H198" s="39"/>
      <c r="I198" s="39"/>
      <c r="J198" s="39"/>
      <c r="K198" s="26" t="n">
        <f aca="false">F198*I198</f>
        <v>0</v>
      </c>
      <c r="M198" s="85"/>
      <c r="V198" s="86"/>
    </row>
    <row r="199" s="71" customFormat="true" ht="13.5" hidden="false" customHeight="true" outlineLevel="0" collapsed="false">
      <c r="A199" s="28" t="s">
        <v>21</v>
      </c>
      <c r="B199" s="28" t="n">
        <v>40777</v>
      </c>
      <c r="C199" s="63" t="s">
        <v>385</v>
      </c>
      <c r="D199" s="67" t="s">
        <v>386</v>
      </c>
      <c r="E199" s="28" t="s">
        <v>136</v>
      </c>
      <c r="F199" s="82" t="n">
        <v>45.6</v>
      </c>
      <c r="G199" s="82" t="n">
        <v>9.57</v>
      </c>
      <c r="H199" s="82" t="n">
        <v>18.46</v>
      </c>
      <c r="I199" s="82" t="n">
        <v>28.15</v>
      </c>
      <c r="J199" s="82" t="n">
        <f aca="false">+I199*F199</f>
        <v>1283.64</v>
      </c>
      <c r="K199" s="26" t="n">
        <f aca="false">F199*I199</f>
        <v>1283.64</v>
      </c>
    </row>
    <row r="200" s="71" customFormat="true" ht="12" hidden="false" customHeight="true" outlineLevel="0" collapsed="false">
      <c r="A200" s="28" t="s">
        <v>21</v>
      </c>
      <c r="B200" s="28" t="n">
        <v>72292</v>
      </c>
      <c r="C200" s="63" t="s">
        <v>387</v>
      </c>
      <c r="D200" s="67" t="s">
        <v>388</v>
      </c>
      <c r="E200" s="28" t="s">
        <v>136</v>
      </c>
      <c r="F200" s="82" t="n">
        <v>1.9</v>
      </c>
      <c r="G200" s="82" t="n">
        <v>19.13</v>
      </c>
      <c r="H200" s="82" t="n">
        <v>10.5</v>
      </c>
      <c r="I200" s="82" t="n">
        <v>29.7</v>
      </c>
      <c r="J200" s="82" t="n">
        <f aca="false">+I200*F200</f>
        <v>56.43</v>
      </c>
      <c r="K200" s="26" t="n">
        <f aca="false">F200*I200</f>
        <v>56.43</v>
      </c>
    </row>
    <row r="201" s="71" customFormat="true" ht="12.75" hidden="false" customHeight="false" outlineLevel="0" collapsed="false">
      <c r="A201" s="28" t="s">
        <v>21</v>
      </c>
      <c r="B201" s="28" t="n">
        <v>72286</v>
      </c>
      <c r="C201" s="63" t="s">
        <v>389</v>
      </c>
      <c r="D201" s="67" t="s">
        <v>390</v>
      </c>
      <c r="E201" s="28" t="s">
        <v>136</v>
      </c>
      <c r="F201" s="82" t="n">
        <v>19.95</v>
      </c>
      <c r="G201" s="82" t="n">
        <v>55.86</v>
      </c>
      <c r="H201" s="82" t="n">
        <v>45.93</v>
      </c>
      <c r="I201" s="82" t="n">
        <v>102.3</v>
      </c>
      <c r="J201" s="82" t="n">
        <f aca="false">+I201*F201</f>
        <v>2040.885</v>
      </c>
      <c r="K201" s="26" t="n">
        <f aca="false">F201*I201</f>
        <v>2040.885</v>
      </c>
    </row>
    <row r="202" s="71" customFormat="true" ht="25.5" hidden="false" customHeight="false" outlineLevel="0" collapsed="false">
      <c r="A202" s="28" t="s">
        <v>21</v>
      </c>
      <c r="B202" s="28" t="s">
        <v>391</v>
      </c>
      <c r="C202" s="63" t="s">
        <v>392</v>
      </c>
      <c r="D202" s="67" t="s">
        <v>393</v>
      </c>
      <c r="E202" s="28" t="s">
        <v>136</v>
      </c>
      <c r="F202" s="82" t="n">
        <v>0.95</v>
      </c>
      <c r="G202" s="82" t="n">
        <v>38.26</v>
      </c>
      <c r="H202" s="82" t="n">
        <v>77.86</v>
      </c>
      <c r="I202" s="82" t="n">
        <v>116.87</v>
      </c>
      <c r="J202" s="82" t="n">
        <f aca="false">+I202*F202</f>
        <v>111.0265</v>
      </c>
      <c r="K202" s="26" t="n">
        <f aca="false">F202*I202</f>
        <v>111.0265</v>
      </c>
    </row>
    <row r="203" s="72" customFormat="true" ht="12.75" hidden="false" customHeight="false" outlineLevel="0" collapsed="false">
      <c r="A203" s="28" t="s">
        <v>21</v>
      </c>
      <c r="B203" s="28" t="n">
        <v>72684</v>
      </c>
      <c r="C203" s="63" t="s">
        <v>394</v>
      </c>
      <c r="D203" s="67" t="s">
        <v>395</v>
      </c>
      <c r="E203" s="28" t="s">
        <v>136</v>
      </c>
      <c r="F203" s="82" t="n">
        <v>2.85</v>
      </c>
      <c r="G203" s="82" t="n">
        <v>7.66</v>
      </c>
      <c r="H203" s="82" t="n">
        <v>6.5</v>
      </c>
      <c r="I203" s="82" t="n">
        <v>14.19</v>
      </c>
      <c r="J203" s="82" t="n">
        <f aca="false">+I203*F203</f>
        <v>40.4415</v>
      </c>
      <c r="K203" s="26" t="n">
        <f aca="false">F203*I203</f>
        <v>40.4415</v>
      </c>
    </row>
    <row r="204" s="72" customFormat="true" ht="38.25" hidden="false" customHeight="false" outlineLevel="0" collapsed="false">
      <c r="A204" s="28" t="s">
        <v>192</v>
      </c>
      <c r="B204" s="28" t="s">
        <v>396</v>
      </c>
      <c r="C204" s="63" t="s">
        <v>397</v>
      </c>
      <c r="D204" s="67" t="s">
        <v>398</v>
      </c>
      <c r="E204" s="28" t="s">
        <v>136</v>
      </c>
      <c r="F204" s="82" t="n">
        <v>3.8</v>
      </c>
      <c r="G204" s="82" t="n">
        <f aca="false">'ANEXO D - ANALITICA'!F102+'ANEXO D - ANALITICA'!F103+'ANEXO D - ANALITICA'!F104+'ANEXO D - ANALITICA'!F105+'ANEXO D - ANALITICA'!F106+'ANEXO D - ANALITICA'!F107</f>
        <v>137.4931</v>
      </c>
      <c r="H204" s="82" t="n">
        <f aca="false">'ANEXO D - ANALITICA'!F108+'ANEXO D - ANALITICA'!F109+'ANEXO D - ANALITICA'!F110+'ANEXO D - ANALITICA'!F111+'ANEXO D - ANALITICA'!F112+'ANEXO D - ANALITICA'!F113+'ANEXO D - ANALITICA'!F114+'ANEXO D - ANALITICA'!F115+'ANEXO D - ANALITICA'!F116+'ANEXO D - ANALITICA'!F117</f>
        <v>93.02295</v>
      </c>
      <c r="I204" s="82" t="n">
        <f aca="false">G204+H204</f>
        <v>230.51605</v>
      </c>
      <c r="J204" s="82" t="n">
        <f aca="false">+I204*F204</f>
        <v>875.96099</v>
      </c>
      <c r="K204" s="26" t="n">
        <f aca="false">F204*I204</f>
        <v>875.96099</v>
      </c>
    </row>
    <row r="205" s="72" customFormat="true" ht="12.75" hidden="false" customHeight="false" outlineLevel="0" collapsed="false">
      <c r="A205" s="28" t="s">
        <v>192</v>
      </c>
      <c r="B205" s="28" t="s">
        <v>399</v>
      </c>
      <c r="C205" s="63" t="s">
        <v>400</v>
      </c>
      <c r="D205" s="67" t="s">
        <v>401</v>
      </c>
      <c r="E205" s="28" t="s">
        <v>50</v>
      </c>
      <c r="F205" s="82" t="n">
        <v>12.3405</v>
      </c>
      <c r="G205" s="82" t="n">
        <f aca="false">'ANEXO D - ANALITICA'!F123+'ANEXO D - ANALITICA'!F124</f>
        <v>11.1496</v>
      </c>
      <c r="H205" s="82" t="n">
        <f aca="false">'ANEXO D - ANALITICA'!F125+'ANEXO D - ANALITICA'!F126+'ANEXO D - ANALITICA'!F127</f>
        <v>28.2219</v>
      </c>
      <c r="I205" s="82" t="n">
        <f aca="false">G205+H205</f>
        <v>39.3715</v>
      </c>
      <c r="J205" s="82" t="n">
        <f aca="false">+I205*F205</f>
        <v>485.86399575</v>
      </c>
      <c r="K205" s="26" t="n">
        <f aca="false">F205*I205</f>
        <v>485.86399575</v>
      </c>
    </row>
    <row r="206" s="72" customFormat="true" ht="25.5" hidden="false" customHeight="false" outlineLevel="0" collapsed="false">
      <c r="A206" s="28" t="s">
        <v>192</v>
      </c>
      <c r="B206" s="28" t="s">
        <v>402</v>
      </c>
      <c r="C206" s="63" t="s">
        <v>403</v>
      </c>
      <c r="D206" s="67" t="s">
        <v>404</v>
      </c>
      <c r="E206" s="28" t="s">
        <v>50</v>
      </c>
      <c r="F206" s="82" t="n">
        <v>18.126</v>
      </c>
      <c r="G206" s="82" t="n">
        <v>21.7</v>
      </c>
      <c r="H206" s="82" t="n">
        <v>11.89</v>
      </c>
      <c r="I206" s="82" t="n">
        <v>34.22</v>
      </c>
      <c r="J206" s="82" t="n">
        <f aca="false">+I206*F206</f>
        <v>620.27172</v>
      </c>
      <c r="K206" s="26" t="n">
        <f aca="false">F206*I206</f>
        <v>620.27172</v>
      </c>
    </row>
    <row r="207" s="72" customFormat="true" ht="25.5" hidden="false" customHeight="false" outlineLevel="0" collapsed="false">
      <c r="A207" s="28" t="s">
        <v>192</v>
      </c>
      <c r="B207" s="28" t="s">
        <v>405</v>
      </c>
      <c r="C207" s="63" t="s">
        <v>406</v>
      </c>
      <c r="D207" s="67" t="s">
        <v>407</v>
      </c>
      <c r="E207" s="28" t="s">
        <v>50</v>
      </c>
      <c r="F207" s="82" t="n">
        <v>9.652</v>
      </c>
      <c r="G207" s="82" t="n">
        <v>14.93</v>
      </c>
      <c r="H207" s="82" t="n">
        <v>8.07</v>
      </c>
      <c r="I207" s="82" t="n">
        <v>23.44</v>
      </c>
      <c r="J207" s="82" t="n">
        <f aca="false">+I207*F207</f>
        <v>226.24288</v>
      </c>
      <c r="K207" s="26" t="n">
        <f aca="false">F207*I207</f>
        <v>226.24288</v>
      </c>
    </row>
    <row r="208" s="72" customFormat="true" ht="12.75" hidden="false" customHeight="false" outlineLevel="0" collapsed="false">
      <c r="A208" s="28" t="s">
        <v>21</v>
      </c>
      <c r="B208" s="28" t="n">
        <v>72546</v>
      </c>
      <c r="C208" s="63" t="s">
        <v>408</v>
      </c>
      <c r="D208" s="67" t="s">
        <v>409</v>
      </c>
      <c r="E208" s="28" t="s">
        <v>136</v>
      </c>
      <c r="F208" s="82" t="n">
        <v>0.95</v>
      </c>
      <c r="G208" s="82" t="n">
        <v>2.3</v>
      </c>
      <c r="H208" s="82" t="n">
        <v>12.23</v>
      </c>
      <c r="I208" s="82" t="n">
        <v>15.11</v>
      </c>
      <c r="J208" s="82" t="n">
        <f aca="false">+I208*F208</f>
        <v>14.3545</v>
      </c>
      <c r="K208" s="26" t="n">
        <f aca="false">F208*I208</f>
        <v>14.3545</v>
      </c>
    </row>
    <row r="209" s="72" customFormat="true" ht="12.75" hidden="false" customHeight="false" outlineLevel="0" collapsed="false">
      <c r="A209" s="28" t="s">
        <v>21</v>
      </c>
      <c r="B209" s="28" t="n">
        <v>72547</v>
      </c>
      <c r="C209" s="63" t="s">
        <v>410</v>
      </c>
      <c r="D209" s="67" t="s">
        <v>411</v>
      </c>
      <c r="E209" s="28" t="s">
        <v>136</v>
      </c>
      <c r="F209" s="82" t="n">
        <v>6.65</v>
      </c>
      <c r="G209" s="82" t="n">
        <v>1.91</v>
      </c>
      <c r="H209" s="82" t="n">
        <v>3.17</v>
      </c>
      <c r="I209" s="82" t="n">
        <v>5.21</v>
      </c>
      <c r="J209" s="82" t="n">
        <f aca="false">+I209*F209</f>
        <v>34.6465</v>
      </c>
      <c r="K209" s="26" t="n">
        <f aca="false">F209*I209</f>
        <v>34.6465</v>
      </c>
    </row>
    <row r="210" s="72" customFormat="true" ht="12.75" hidden="false" customHeight="false" outlineLevel="0" collapsed="false">
      <c r="A210" s="28" t="s">
        <v>21</v>
      </c>
      <c r="B210" s="28" t="n">
        <v>72544</v>
      </c>
      <c r="C210" s="63" t="s">
        <v>412</v>
      </c>
      <c r="D210" s="67" t="s">
        <v>413</v>
      </c>
      <c r="E210" s="28" t="s">
        <v>136</v>
      </c>
      <c r="F210" s="82" t="n">
        <v>1.9</v>
      </c>
      <c r="G210" s="82" t="n">
        <v>2.4</v>
      </c>
      <c r="H210" s="82" t="n">
        <v>7.86</v>
      </c>
      <c r="I210" s="82" t="n">
        <v>10.51</v>
      </c>
      <c r="J210" s="82" t="n">
        <f aca="false">+I210*F210</f>
        <v>19.969</v>
      </c>
      <c r="K210" s="26" t="n">
        <f aca="false">F210*I210</f>
        <v>19.969</v>
      </c>
    </row>
    <row r="211" s="72" customFormat="true" ht="12.75" hidden="false" customHeight="false" outlineLevel="0" collapsed="false">
      <c r="A211" s="28" t="s">
        <v>21</v>
      </c>
      <c r="B211" s="28" t="n">
        <v>72556</v>
      </c>
      <c r="C211" s="63" t="s">
        <v>414</v>
      </c>
      <c r="D211" s="67" t="s">
        <v>415</v>
      </c>
      <c r="E211" s="28" t="s">
        <v>136</v>
      </c>
      <c r="F211" s="82" t="n">
        <v>8.55</v>
      </c>
      <c r="G211" s="82" t="n">
        <v>7.66</v>
      </c>
      <c r="H211" s="82" t="n">
        <v>23.2</v>
      </c>
      <c r="I211" s="82" t="n">
        <v>15.55</v>
      </c>
      <c r="J211" s="82" t="n">
        <f aca="false">+I211*F211</f>
        <v>132.9525</v>
      </c>
      <c r="K211" s="26" t="n">
        <f aca="false">F211*I211</f>
        <v>132.9525</v>
      </c>
    </row>
    <row r="212" s="72" customFormat="true" ht="12.75" hidden="false" customHeight="false" outlineLevel="0" collapsed="false">
      <c r="A212" s="28" t="s">
        <v>21</v>
      </c>
      <c r="B212" s="28" t="n">
        <v>72560</v>
      </c>
      <c r="C212" s="63" t="s">
        <v>416</v>
      </c>
      <c r="D212" s="67" t="s">
        <v>417</v>
      </c>
      <c r="E212" s="28" t="s">
        <v>136</v>
      </c>
      <c r="F212" s="82" t="n">
        <v>10.45</v>
      </c>
      <c r="G212" s="82" t="n">
        <v>5.16</v>
      </c>
      <c r="H212" s="82" t="n">
        <v>2.37</v>
      </c>
      <c r="I212" s="82" t="n">
        <v>7.52</v>
      </c>
      <c r="J212" s="82" t="n">
        <f aca="false">+I212*F212</f>
        <v>78.584</v>
      </c>
      <c r="K212" s="26" t="n">
        <f aca="false">F212*I212</f>
        <v>78.584</v>
      </c>
    </row>
    <row r="213" s="72" customFormat="true" ht="12.75" hidden="false" customHeight="false" outlineLevel="0" collapsed="false">
      <c r="A213" s="28" t="s">
        <v>21</v>
      </c>
      <c r="B213" s="28" t="n">
        <v>72562</v>
      </c>
      <c r="C213" s="63" t="s">
        <v>418</v>
      </c>
      <c r="D213" s="67" t="s">
        <v>419</v>
      </c>
      <c r="E213" s="28" t="s">
        <v>136</v>
      </c>
      <c r="F213" s="82" t="n">
        <v>3.8</v>
      </c>
      <c r="G213" s="82" t="n">
        <v>6.51</v>
      </c>
      <c r="H213" s="82" t="n">
        <v>5.41</v>
      </c>
      <c r="I213" s="82" t="n">
        <f aca="false">G213+H213</f>
        <v>11.92</v>
      </c>
      <c r="J213" s="82" t="n">
        <f aca="false">+I213*F213</f>
        <v>45.296</v>
      </c>
      <c r="K213" s="26" t="n">
        <f aca="false">F213*I213</f>
        <v>45.296</v>
      </c>
    </row>
    <row r="214" s="72" customFormat="true" ht="12.75" hidden="false" customHeight="false" outlineLevel="0" collapsed="false">
      <c r="A214" s="28" t="s">
        <v>21</v>
      </c>
      <c r="B214" s="28" t="n">
        <v>72557</v>
      </c>
      <c r="C214" s="63" t="s">
        <v>420</v>
      </c>
      <c r="D214" s="67" t="s">
        <v>421</v>
      </c>
      <c r="E214" s="28" t="s">
        <v>136</v>
      </c>
      <c r="F214" s="82" t="n">
        <v>2.85</v>
      </c>
      <c r="G214" s="82" t="n">
        <v>7.66</v>
      </c>
      <c r="H214" s="82" t="n">
        <v>7.48</v>
      </c>
      <c r="I214" s="82" t="n">
        <v>15.15</v>
      </c>
      <c r="J214" s="82" t="n">
        <f aca="false">+I214*F214</f>
        <v>43.1775</v>
      </c>
      <c r="K214" s="26" t="n">
        <f aca="false">F214*I214</f>
        <v>43.1775</v>
      </c>
    </row>
    <row r="215" s="72" customFormat="true" ht="12.75" hidden="false" customHeight="false" outlineLevel="0" collapsed="false">
      <c r="A215" s="28" t="s">
        <v>21</v>
      </c>
      <c r="B215" s="28" t="n">
        <v>72559</v>
      </c>
      <c r="C215" s="63" t="s">
        <v>422</v>
      </c>
      <c r="D215" s="67" t="s">
        <v>423</v>
      </c>
      <c r="E215" s="28" t="s">
        <v>136</v>
      </c>
      <c r="F215" s="82" t="n">
        <v>0.95</v>
      </c>
      <c r="G215" s="82" t="n">
        <v>4.78</v>
      </c>
      <c r="H215" s="82" t="n">
        <v>1.75</v>
      </c>
      <c r="I215" s="82" t="n">
        <f aca="false">G215+H215</f>
        <v>6.53</v>
      </c>
      <c r="J215" s="82" t="n">
        <f aca="false">+I215*F215</f>
        <v>6.2035</v>
      </c>
      <c r="K215" s="26" t="n">
        <f aca="false">F215*I215</f>
        <v>6.2035</v>
      </c>
    </row>
    <row r="216" s="72" customFormat="true" ht="12.75" hidden="false" customHeight="false" outlineLevel="0" collapsed="false">
      <c r="A216" s="28" t="s">
        <v>21</v>
      </c>
      <c r="B216" s="28" t="n">
        <v>72561</v>
      </c>
      <c r="C216" s="63" t="s">
        <v>424</v>
      </c>
      <c r="D216" s="67" t="s">
        <v>425</v>
      </c>
      <c r="E216" s="28" t="s">
        <v>136</v>
      </c>
      <c r="F216" s="82" t="n">
        <v>7.6</v>
      </c>
      <c r="G216" s="82" t="n">
        <v>5.16</v>
      </c>
      <c r="H216" s="82" t="n">
        <v>2.81</v>
      </c>
      <c r="I216" s="82" t="n">
        <v>7.96</v>
      </c>
      <c r="J216" s="82" t="n">
        <f aca="false">+I216*F216</f>
        <v>60.496</v>
      </c>
      <c r="K216" s="26" t="n">
        <f aca="false">F216*I216</f>
        <v>60.496</v>
      </c>
    </row>
    <row r="217" s="72" customFormat="true" ht="12.75" hidden="false" customHeight="false" outlineLevel="0" collapsed="false">
      <c r="A217" s="28" t="s">
        <v>21</v>
      </c>
      <c r="B217" s="28" t="n">
        <v>72603</v>
      </c>
      <c r="C217" s="63" t="s">
        <v>426</v>
      </c>
      <c r="D217" s="67" t="s">
        <v>427</v>
      </c>
      <c r="E217" s="28" t="s">
        <v>136</v>
      </c>
      <c r="F217" s="82" t="n">
        <v>6.65</v>
      </c>
      <c r="G217" s="82" t="n">
        <v>7.66</v>
      </c>
      <c r="H217" s="82" t="n">
        <v>15.35</v>
      </c>
      <c r="I217" s="82" t="n">
        <v>23.02</v>
      </c>
      <c r="J217" s="82" t="n">
        <f aca="false">+I217*F217</f>
        <v>153.083</v>
      </c>
      <c r="K217" s="26" t="n">
        <f aca="false">F217*I217</f>
        <v>153.083</v>
      </c>
    </row>
    <row r="218" s="72" customFormat="true" ht="12.75" hidden="false" customHeight="false" outlineLevel="0" collapsed="false">
      <c r="A218" s="28" t="s">
        <v>21</v>
      </c>
      <c r="B218" s="28" t="n">
        <v>72604</v>
      </c>
      <c r="C218" s="63" t="s">
        <v>428</v>
      </c>
      <c r="D218" s="67" t="s">
        <v>429</v>
      </c>
      <c r="E218" s="28" t="s">
        <v>136</v>
      </c>
      <c r="F218" s="82" t="n">
        <v>3.8</v>
      </c>
      <c r="G218" s="82" t="n">
        <v>4.78</v>
      </c>
      <c r="H218" s="82" t="n">
        <v>5.31</v>
      </c>
      <c r="I218" s="82" t="n">
        <f aca="false">G218+H218</f>
        <v>10.09</v>
      </c>
      <c r="J218" s="82" t="n">
        <f aca="false">+I218*F218</f>
        <v>38.342</v>
      </c>
      <c r="K218" s="26" t="n">
        <f aca="false">F218*I218</f>
        <v>38.342</v>
      </c>
    </row>
    <row r="219" s="72" customFormat="true" ht="12.75" hidden="false" customHeight="false" outlineLevel="0" collapsed="false">
      <c r="A219" s="28" t="s">
        <v>21</v>
      </c>
      <c r="B219" s="28" t="n">
        <v>72774</v>
      </c>
      <c r="C219" s="63" t="s">
        <v>430</v>
      </c>
      <c r="D219" s="67" t="s">
        <v>431</v>
      </c>
      <c r="E219" s="28" t="s">
        <v>136</v>
      </c>
      <c r="F219" s="82" t="n">
        <v>0.95</v>
      </c>
      <c r="G219" s="82" t="n">
        <v>9.39</v>
      </c>
      <c r="H219" s="82" t="n">
        <v>12.86</v>
      </c>
      <c r="I219" s="82" t="n">
        <v>22.27</v>
      </c>
      <c r="J219" s="82" t="n">
        <f aca="false">+I219*F219</f>
        <v>21.1565</v>
      </c>
      <c r="K219" s="26" t="n">
        <f aca="false">F219*I219</f>
        <v>21.1565</v>
      </c>
    </row>
    <row r="220" s="27" customFormat="true" ht="12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26" t="n">
        <f aca="false">F220*I220</f>
        <v>0</v>
      </c>
      <c r="L220" s="26"/>
    </row>
    <row r="221" s="43" customFormat="true" ht="12.75" hidden="false" customHeight="true" outlineLevel="0" collapsed="false">
      <c r="A221" s="62" t="s">
        <v>42</v>
      </c>
      <c r="B221" s="62"/>
      <c r="C221" s="62"/>
      <c r="D221" s="62"/>
      <c r="E221" s="62"/>
      <c r="F221" s="62"/>
      <c r="G221" s="62"/>
      <c r="H221" s="62"/>
      <c r="I221" s="62"/>
      <c r="J221" s="42" t="e">
        <f aca="false">J219+J218+J217+J216+J215+J214+J213+J212+J211+J210+J209+J208+J207+J206+J205+J204+J203+J202+J201+J200+J199+J196+J195+J194+J193+J192+J191+J190+J189+J188+J187+J186+J185+J184+J183+J182+J181+J178+J177+J176+J175+J174+J173+J172+J171+J170+J169+J168+J167+J166+J165+J164+J163+J162+J161+J160+J159+J158+J157+J156+J155+J154+J153+J152+J151+J150</f>
        <v>#VALUE!</v>
      </c>
      <c r="K221" s="26" t="n">
        <f aca="false">F221*I221</f>
        <v>0</v>
      </c>
      <c r="L221" s="10"/>
    </row>
    <row r="222" s="26" customFormat="true" ht="12.75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26" t="n">
        <f aca="false">F222*I222</f>
        <v>0</v>
      </c>
    </row>
    <row r="223" s="26" customFormat="true" ht="12.75" hidden="false" customHeight="true" outlineLevel="0" collapsed="false">
      <c r="A223" s="37"/>
      <c r="B223" s="37"/>
      <c r="C223" s="38" t="s">
        <v>432</v>
      </c>
      <c r="D223" s="39" t="s">
        <v>433</v>
      </c>
      <c r="E223" s="39"/>
      <c r="F223" s="39"/>
      <c r="G223" s="39"/>
      <c r="H223" s="39"/>
      <c r="I223" s="39"/>
      <c r="J223" s="39"/>
      <c r="K223" s="26" t="n">
        <f aca="false">F223*I223</f>
        <v>0</v>
      </c>
      <c r="M223" s="85"/>
      <c r="V223" s="86"/>
    </row>
    <row r="224" s="26" customFormat="true" ht="12.75" hidden="false" customHeight="false" outlineLevel="0" collapsed="false">
      <c r="A224" s="28"/>
      <c r="B224" s="28"/>
      <c r="C224" s="89" t="s">
        <v>434</v>
      </c>
      <c r="D224" s="90" t="s">
        <v>435</v>
      </c>
      <c r="E224" s="31"/>
      <c r="F224" s="32"/>
      <c r="G224" s="33"/>
      <c r="H224" s="33"/>
      <c r="I224" s="33"/>
      <c r="J224" s="34"/>
      <c r="K224" s="26" t="n">
        <f aca="false">F224*I224</f>
        <v>0</v>
      </c>
    </row>
    <row r="225" s="72" customFormat="true" ht="25.5" hidden="false" customHeight="false" outlineLevel="0" collapsed="false">
      <c r="A225" s="28" t="s">
        <v>21</v>
      </c>
      <c r="B225" s="28" t="n">
        <v>72934</v>
      </c>
      <c r="C225" s="63" t="s">
        <v>436</v>
      </c>
      <c r="D225" s="67" t="s">
        <v>437</v>
      </c>
      <c r="E225" s="28" t="s">
        <v>50</v>
      </c>
      <c r="F225" s="80" t="n">
        <v>2972.835</v>
      </c>
      <c r="G225" s="80" t="n">
        <v>2.39</v>
      </c>
      <c r="H225" s="80" t="n">
        <v>1.31</v>
      </c>
      <c r="I225" s="80" t="n">
        <v>3.75</v>
      </c>
      <c r="J225" s="80" t="n">
        <f aca="false">+I225*F225</f>
        <v>11148.13125</v>
      </c>
      <c r="K225" s="26" t="n">
        <f aca="false">F225*I225</f>
        <v>11148.13125</v>
      </c>
    </row>
    <row r="226" s="72" customFormat="true" ht="25.5" hidden="false" customHeight="false" outlineLevel="0" collapsed="false">
      <c r="A226" s="28" t="s">
        <v>21</v>
      </c>
      <c r="B226" s="28" t="n">
        <v>73614</v>
      </c>
      <c r="C226" s="63" t="s">
        <v>438</v>
      </c>
      <c r="D226" s="67" t="s">
        <v>439</v>
      </c>
      <c r="E226" s="28" t="s">
        <v>50</v>
      </c>
      <c r="F226" s="80" t="n">
        <v>3.8</v>
      </c>
      <c r="G226" s="80" t="n">
        <v>5.95</v>
      </c>
      <c r="H226" s="80" t="n">
        <v>1.73</v>
      </c>
      <c r="I226" s="80" t="n">
        <v>7.78</v>
      </c>
      <c r="J226" s="80" t="n">
        <f aca="false">+I226*F226</f>
        <v>29.564</v>
      </c>
      <c r="K226" s="26" t="n">
        <f aca="false">F226*I226</f>
        <v>29.564</v>
      </c>
    </row>
    <row r="227" s="72" customFormat="true" ht="25.5" hidden="false" customHeight="false" outlineLevel="0" collapsed="false">
      <c r="A227" s="28" t="s">
        <v>21</v>
      </c>
      <c r="B227" s="28" t="n">
        <v>83407</v>
      </c>
      <c r="C227" s="63" t="s">
        <v>440</v>
      </c>
      <c r="D227" s="67" t="s">
        <v>441</v>
      </c>
      <c r="E227" s="28" t="s">
        <v>50</v>
      </c>
      <c r="F227" s="80" t="n">
        <v>15.295</v>
      </c>
      <c r="G227" s="80" t="n">
        <v>5.84</v>
      </c>
      <c r="H227" s="80" t="n">
        <v>2.35</v>
      </c>
      <c r="I227" s="80" t="n">
        <v>14.49</v>
      </c>
      <c r="J227" s="80" t="n">
        <f aca="false">+I227*F227</f>
        <v>221.62455</v>
      </c>
      <c r="K227" s="26" t="n">
        <f aca="false">F227*I227</f>
        <v>221.62455</v>
      </c>
    </row>
    <row r="228" s="72" customFormat="true" ht="25.5" hidden="false" customHeight="false" outlineLevel="0" collapsed="false">
      <c r="A228" s="28" t="s">
        <v>21</v>
      </c>
      <c r="B228" s="28" t="n">
        <v>55865</v>
      </c>
      <c r="C228" s="63" t="s">
        <v>442</v>
      </c>
      <c r="D228" s="67" t="s">
        <v>443</v>
      </c>
      <c r="E228" s="28" t="s">
        <v>50</v>
      </c>
      <c r="F228" s="80" t="n">
        <v>6.65</v>
      </c>
      <c r="G228" s="80" t="n">
        <v>8.93</v>
      </c>
      <c r="H228" s="80" t="n">
        <v>6.6</v>
      </c>
      <c r="I228" s="80" t="n">
        <v>15.87</v>
      </c>
      <c r="J228" s="80" t="n">
        <f aca="false">+I228*F228</f>
        <v>105.5355</v>
      </c>
      <c r="K228" s="26" t="n">
        <f aca="false">F228*I228</f>
        <v>105.5355</v>
      </c>
    </row>
    <row r="229" s="26" customFormat="true" ht="12.75" hidden="false" customHeight="false" outlineLevel="0" collapsed="false">
      <c r="A229" s="28" t="s">
        <v>21</v>
      </c>
      <c r="B229" s="31" t="n">
        <v>83388</v>
      </c>
      <c r="C229" s="63" t="s">
        <v>444</v>
      </c>
      <c r="D229" s="67" t="s">
        <v>445</v>
      </c>
      <c r="E229" s="28" t="s">
        <v>136</v>
      </c>
      <c r="F229" s="80" t="n">
        <v>235</v>
      </c>
      <c r="G229" s="28" t="n">
        <v>1.61</v>
      </c>
      <c r="H229" s="28" t="n">
        <v>4.59</v>
      </c>
      <c r="I229" s="33" t="n">
        <v>7.54</v>
      </c>
      <c r="J229" s="34" t="n">
        <f aca="false">+I229*F229</f>
        <v>1771.9</v>
      </c>
      <c r="K229" s="26" t="n">
        <f aca="false">F229*I229</f>
        <v>1771.9</v>
      </c>
    </row>
    <row r="230" s="26" customFormat="true" ht="12.75" hidden="false" customHeight="false" outlineLevel="0" collapsed="false">
      <c r="A230" s="31" t="s">
        <v>21</v>
      </c>
      <c r="B230" s="31" t="n">
        <v>83387</v>
      </c>
      <c r="C230" s="63" t="s">
        <v>446</v>
      </c>
      <c r="D230" s="67" t="s">
        <v>447</v>
      </c>
      <c r="E230" s="28" t="s">
        <v>136</v>
      </c>
      <c r="F230" s="80" t="n">
        <v>78</v>
      </c>
      <c r="G230" s="28" t="n">
        <v>2.98</v>
      </c>
      <c r="H230" s="28" t="n">
        <v>1.69</v>
      </c>
      <c r="I230" s="33" t="n">
        <v>4.66</v>
      </c>
      <c r="J230" s="34" t="n">
        <f aca="false">+I230*F230</f>
        <v>363.48</v>
      </c>
      <c r="K230" s="26" t="n">
        <f aca="false">F230*I230</f>
        <v>363.48</v>
      </c>
    </row>
    <row r="231" s="26" customFormat="true" ht="25.5" hidden="false" customHeight="false" outlineLevel="0" collapsed="false">
      <c r="A231" s="31" t="s">
        <v>21</v>
      </c>
      <c r="B231" s="31" t="s">
        <v>448</v>
      </c>
      <c r="C231" s="63" t="s">
        <v>449</v>
      </c>
      <c r="D231" s="67" t="s">
        <v>450</v>
      </c>
      <c r="E231" s="28" t="s">
        <v>50</v>
      </c>
      <c r="F231" s="80" t="n">
        <v>406.41</v>
      </c>
      <c r="G231" s="28" t="n">
        <v>0.77</v>
      </c>
      <c r="H231" s="28" t="n">
        <v>0.95</v>
      </c>
      <c r="I231" s="33" t="n">
        <v>1.77</v>
      </c>
      <c r="J231" s="34" t="n">
        <f aca="false">+I231*F231</f>
        <v>719.3457</v>
      </c>
      <c r="K231" s="26" t="n">
        <f aca="false">F231*I231</f>
        <v>719.3457</v>
      </c>
    </row>
    <row r="232" s="26" customFormat="true" ht="25.5" hidden="false" customHeight="false" outlineLevel="0" collapsed="false">
      <c r="A232" s="31" t="s">
        <v>21</v>
      </c>
      <c r="B232" s="31" t="s">
        <v>451</v>
      </c>
      <c r="C232" s="63" t="s">
        <v>452</v>
      </c>
      <c r="D232" s="67" t="s">
        <v>453</v>
      </c>
      <c r="E232" s="28" t="s">
        <v>50</v>
      </c>
      <c r="F232" s="80" t="n">
        <v>1919.19</v>
      </c>
      <c r="G232" s="28" t="n">
        <v>0.95</v>
      </c>
      <c r="H232" s="28" t="n">
        <v>1.33</v>
      </c>
      <c r="I232" s="33" t="n">
        <v>2.36</v>
      </c>
      <c r="J232" s="34" t="n">
        <f aca="false">+I232*F232</f>
        <v>4529.2884</v>
      </c>
      <c r="K232" s="26" t="n">
        <f aca="false">F232*I232</f>
        <v>4529.2884</v>
      </c>
    </row>
    <row r="233" s="26" customFormat="true" ht="25.5" hidden="false" customHeight="false" outlineLevel="0" collapsed="false">
      <c r="A233" s="31" t="s">
        <v>21</v>
      </c>
      <c r="B233" s="31" t="s">
        <v>454</v>
      </c>
      <c r="C233" s="63" t="s">
        <v>455</v>
      </c>
      <c r="D233" s="67" t="s">
        <v>456</v>
      </c>
      <c r="E233" s="28" t="s">
        <v>50</v>
      </c>
      <c r="F233" s="80" t="n">
        <v>2068.245</v>
      </c>
      <c r="G233" s="28" t="n">
        <v>1.17</v>
      </c>
      <c r="H233" s="28" t="n">
        <v>2.27</v>
      </c>
      <c r="I233" s="33" t="n">
        <v>3.56</v>
      </c>
      <c r="J233" s="34" t="n">
        <f aca="false">+I233*F233</f>
        <v>7362.9522</v>
      </c>
      <c r="K233" s="26" t="n">
        <f aca="false">F233*I233</f>
        <v>7362.9522</v>
      </c>
    </row>
    <row r="234" s="26" customFormat="true" ht="25.5" hidden="false" customHeight="false" outlineLevel="0" collapsed="false">
      <c r="A234" s="31" t="s">
        <v>21</v>
      </c>
      <c r="B234" s="31" t="s">
        <v>457</v>
      </c>
      <c r="C234" s="63" t="s">
        <v>458</v>
      </c>
      <c r="D234" s="67" t="s">
        <v>459</v>
      </c>
      <c r="E234" s="28" t="s">
        <v>50</v>
      </c>
      <c r="F234" s="80" t="n">
        <v>411.635</v>
      </c>
      <c r="G234" s="28" t="n">
        <v>1.53</v>
      </c>
      <c r="H234" s="28" t="n">
        <v>5.98</v>
      </c>
      <c r="I234" s="33" t="n">
        <v>7.83</v>
      </c>
      <c r="J234" s="34" t="n">
        <f aca="false">+I234*F234</f>
        <v>3223.10205</v>
      </c>
      <c r="K234" s="26" t="n">
        <f aca="false">F234*I234</f>
        <v>3223.10205</v>
      </c>
    </row>
    <row r="235" s="26" customFormat="true" ht="25.5" hidden="false" customHeight="false" outlineLevel="0" collapsed="false">
      <c r="A235" s="31" t="s">
        <v>21</v>
      </c>
      <c r="B235" s="31" t="s">
        <v>460</v>
      </c>
      <c r="C235" s="63" t="s">
        <v>461</v>
      </c>
      <c r="D235" s="67" t="s">
        <v>462</v>
      </c>
      <c r="E235" s="28" t="s">
        <v>50</v>
      </c>
      <c r="F235" s="80" t="n">
        <v>1389.09</v>
      </c>
      <c r="G235" s="28" t="n">
        <v>1.72</v>
      </c>
      <c r="H235" s="28" t="n">
        <v>6.92</v>
      </c>
      <c r="I235" s="33" t="n">
        <v>9.02</v>
      </c>
      <c r="J235" s="34" t="n">
        <f aca="false">+I235*F235</f>
        <v>12529.5918</v>
      </c>
      <c r="K235" s="26" t="n">
        <f aca="false">F235*I235</f>
        <v>12529.5918</v>
      </c>
    </row>
    <row r="236" s="26" customFormat="true" ht="25.5" hidden="false" customHeight="false" outlineLevel="0" collapsed="false">
      <c r="A236" s="31" t="s">
        <v>21</v>
      </c>
      <c r="B236" s="28" t="n">
        <v>83476</v>
      </c>
      <c r="C236" s="63" t="s">
        <v>463</v>
      </c>
      <c r="D236" s="78" t="s">
        <v>464</v>
      </c>
      <c r="E236" s="91" t="s">
        <v>136</v>
      </c>
      <c r="F236" s="32" t="n">
        <v>222</v>
      </c>
      <c r="G236" s="33" t="n">
        <v>9.57</v>
      </c>
      <c r="H236" s="33" t="n">
        <v>100.51</v>
      </c>
      <c r="I236" s="33" t="n">
        <v>94.64</v>
      </c>
      <c r="J236" s="34" t="n">
        <f aca="false">+I236*F236</f>
        <v>21010.08</v>
      </c>
      <c r="K236" s="26" t="n">
        <f aca="false">F236*I236</f>
        <v>21010.08</v>
      </c>
    </row>
    <row r="237" s="26" customFormat="true" ht="25.5" hidden="false" customHeight="false" outlineLevel="0" collapsed="false">
      <c r="A237" s="31" t="s">
        <v>21</v>
      </c>
      <c r="B237" s="28" t="s">
        <v>465</v>
      </c>
      <c r="C237" s="63" t="s">
        <v>466</v>
      </c>
      <c r="D237" s="78" t="s">
        <v>467</v>
      </c>
      <c r="E237" s="91" t="s">
        <v>136</v>
      </c>
      <c r="F237" s="32" t="n">
        <v>14</v>
      </c>
      <c r="G237" s="33" t="n">
        <v>19.13</v>
      </c>
      <c r="H237" s="33" t="n">
        <v>62.63</v>
      </c>
      <c r="I237" s="33" t="n">
        <v>77.72</v>
      </c>
      <c r="J237" s="34" t="n">
        <f aca="false">+I237*F237</f>
        <v>1088.08</v>
      </c>
      <c r="K237" s="26" t="n">
        <f aca="false">F237*I237</f>
        <v>1088.08</v>
      </c>
    </row>
    <row r="238" s="26" customFormat="true" ht="12.75" hidden="false" customHeight="false" outlineLevel="0" collapsed="false">
      <c r="A238" s="31" t="s">
        <v>21</v>
      </c>
      <c r="B238" s="28" t="s">
        <v>468</v>
      </c>
      <c r="C238" s="63" t="s">
        <v>469</v>
      </c>
      <c r="D238" s="78" t="s">
        <v>470</v>
      </c>
      <c r="E238" s="91" t="s">
        <v>136</v>
      </c>
      <c r="F238" s="32" t="n">
        <v>14</v>
      </c>
      <c r="G238" s="33" t="n">
        <v>15.88</v>
      </c>
      <c r="H238" s="33" t="n">
        <v>23.25</v>
      </c>
      <c r="I238" s="33" t="n">
        <v>37.68</v>
      </c>
      <c r="J238" s="34" t="n">
        <f aca="false">+I238*F238</f>
        <v>527.52</v>
      </c>
      <c r="K238" s="26" t="n">
        <f aca="false">F238*I238</f>
        <v>527.52</v>
      </c>
    </row>
    <row r="239" s="26" customFormat="true" ht="27.75" hidden="false" customHeight="true" outlineLevel="0" collapsed="false">
      <c r="A239" s="31" t="s">
        <v>21</v>
      </c>
      <c r="B239" s="28" t="n">
        <v>83475</v>
      </c>
      <c r="C239" s="63" t="s">
        <v>471</v>
      </c>
      <c r="D239" s="78" t="s">
        <v>472</v>
      </c>
      <c r="E239" s="92" t="s">
        <v>136</v>
      </c>
      <c r="F239" s="33" t="n">
        <v>58</v>
      </c>
      <c r="G239" s="33" t="n">
        <v>12.21</v>
      </c>
      <c r="H239" s="33" t="n">
        <v>282.69</v>
      </c>
      <c r="I239" s="33" t="n">
        <v>282.5</v>
      </c>
      <c r="J239" s="34" t="n">
        <f aca="false">+I239*F239</f>
        <v>16385</v>
      </c>
      <c r="K239" s="26" t="n">
        <f aca="false">F239*I239</f>
        <v>16385</v>
      </c>
    </row>
    <row r="240" s="26" customFormat="true" ht="12.75" hidden="false" customHeight="false" outlineLevel="0" collapsed="false">
      <c r="A240" s="28" t="s">
        <v>192</v>
      </c>
      <c r="B240" s="35" t="s">
        <v>473</v>
      </c>
      <c r="C240" s="63" t="s">
        <v>474</v>
      </c>
      <c r="D240" s="67" t="s">
        <v>475</v>
      </c>
      <c r="E240" s="31" t="s">
        <v>136</v>
      </c>
      <c r="F240" s="80" t="n">
        <v>19</v>
      </c>
      <c r="G240" s="80" t="n">
        <f aca="false">'ANEXO D - ANALITICA'!F233+'ANEXO D - ANALITICA'!F234</f>
        <v>4.1811</v>
      </c>
      <c r="H240" s="33" t="n">
        <f aca="false">'ANEXO D - ANALITICA'!F235</f>
        <v>7.97</v>
      </c>
      <c r="I240" s="93" t="n">
        <f aca="false">G240+H240</f>
        <v>12.1511</v>
      </c>
      <c r="J240" s="93" t="n">
        <f aca="false">+I240*F240</f>
        <v>230.8709</v>
      </c>
      <c r="K240" s="26" t="n">
        <f aca="false">F240*I240</f>
        <v>230.8709</v>
      </c>
    </row>
    <row r="241" s="26" customFormat="true" ht="12.75" hidden="false" customHeight="false" outlineLevel="0" collapsed="false">
      <c r="A241" s="31" t="s">
        <v>21</v>
      </c>
      <c r="B241" s="35" t="s">
        <v>476</v>
      </c>
      <c r="C241" s="63" t="s">
        <v>477</v>
      </c>
      <c r="D241" s="67" t="s">
        <v>478</v>
      </c>
      <c r="E241" s="28" t="s">
        <v>136</v>
      </c>
      <c r="F241" s="80" t="n">
        <v>16</v>
      </c>
      <c r="G241" s="80" t="n">
        <v>3.97</v>
      </c>
      <c r="H241" s="33" t="n">
        <v>6.95</v>
      </c>
      <c r="I241" s="93" t="n">
        <v>11.18</v>
      </c>
      <c r="J241" s="93" t="n">
        <f aca="false">+I241*F241</f>
        <v>178.88</v>
      </c>
      <c r="K241" s="26" t="n">
        <f aca="false">F241*I241</f>
        <v>178.88</v>
      </c>
    </row>
    <row r="242" s="26" customFormat="true" ht="12.75" hidden="false" customHeight="false" outlineLevel="0" collapsed="false">
      <c r="A242" s="31" t="s">
        <v>21</v>
      </c>
      <c r="B242" s="35" t="n">
        <v>83566</v>
      </c>
      <c r="C242" s="63" t="s">
        <v>479</v>
      </c>
      <c r="D242" s="67" t="s">
        <v>480</v>
      </c>
      <c r="E242" s="28" t="s">
        <v>136</v>
      </c>
      <c r="F242" s="80" t="n">
        <v>2</v>
      </c>
      <c r="G242" s="80" t="n">
        <v>3.97</v>
      </c>
      <c r="H242" s="33" t="n">
        <v>16.26</v>
      </c>
      <c r="I242" s="93" t="n">
        <v>20.82</v>
      </c>
      <c r="J242" s="93" t="n">
        <f aca="false">+I242*F242</f>
        <v>41.64</v>
      </c>
      <c r="K242" s="26" t="n">
        <f aca="false">F242*I242</f>
        <v>41.64</v>
      </c>
    </row>
    <row r="243" s="26" customFormat="true" ht="12.75" hidden="false" customHeight="false" outlineLevel="0" collapsed="false">
      <c r="A243" s="31" t="s">
        <v>21</v>
      </c>
      <c r="B243" s="94" t="n">
        <v>73543</v>
      </c>
      <c r="C243" s="63" t="s">
        <v>481</v>
      </c>
      <c r="D243" s="67" t="s">
        <v>482</v>
      </c>
      <c r="E243" s="91" t="s">
        <v>136</v>
      </c>
      <c r="F243" s="80" t="n">
        <v>2</v>
      </c>
      <c r="G243" s="80" t="n">
        <v>0.2</v>
      </c>
      <c r="H243" s="33" t="n">
        <v>0.56</v>
      </c>
      <c r="I243" s="93" t="n">
        <f aca="false">G243+H243</f>
        <v>0.76</v>
      </c>
      <c r="J243" s="93" t="n">
        <f aca="false">+I243*F243</f>
        <v>1.52</v>
      </c>
      <c r="K243" s="26" t="n">
        <f aca="false">F243*I243</f>
        <v>1.52</v>
      </c>
    </row>
    <row r="244" s="26" customFormat="true" ht="12.75" hidden="false" customHeight="false" outlineLevel="0" collapsed="false">
      <c r="A244" s="31" t="s">
        <v>21</v>
      </c>
      <c r="B244" s="31" t="n">
        <v>84159</v>
      </c>
      <c r="C244" s="63" t="s">
        <v>483</v>
      </c>
      <c r="D244" s="67" t="s">
        <v>484</v>
      </c>
      <c r="E244" s="28" t="s">
        <v>136</v>
      </c>
      <c r="F244" s="80" t="n">
        <v>10</v>
      </c>
      <c r="G244" s="80" t="n">
        <v>0.6</v>
      </c>
      <c r="H244" s="33" t="n">
        <v>1.61</v>
      </c>
      <c r="I244" s="93" t="n">
        <v>1.723</v>
      </c>
      <c r="J244" s="93" t="n">
        <f aca="false">+I244*F244</f>
        <v>17.23</v>
      </c>
      <c r="K244" s="26" t="n">
        <f aca="false">F244*I244</f>
        <v>17.23</v>
      </c>
    </row>
    <row r="245" s="26" customFormat="true" ht="12.75" hidden="false" customHeight="true" outlineLevel="0" collapsed="false">
      <c r="A245" s="28" t="s">
        <v>192</v>
      </c>
      <c r="B245" s="35" t="s">
        <v>485</v>
      </c>
      <c r="C245" s="63" t="s">
        <v>486</v>
      </c>
      <c r="D245" s="67" t="s">
        <v>487</v>
      </c>
      <c r="E245" s="31" t="s">
        <v>136</v>
      </c>
      <c r="F245" s="80" t="n">
        <v>1</v>
      </c>
      <c r="G245" s="80" t="n">
        <f aca="false">'ANEXO D - ANALITICA'!F241+'ANEXO D - ANALITICA'!F242</f>
        <v>17.919</v>
      </c>
      <c r="H245" s="33" t="n">
        <f aca="false">'ANEXO D - ANALITICA'!F243</f>
        <v>64.28</v>
      </c>
      <c r="I245" s="93" t="n">
        <f aca="false">G245+H245</f>
        <v>82.199</v>
      </c>
      <c r="J245" s="93" t="n">
        <f aca="false">+I245*F245</f>
        <v>82.199</v>
      </c>
      <c r="K245" s="26" t="n">
        <f aca="false">F245*I245</f>
        <v>82.199</v>
      </c>
    </row>
    <row r="246" s="26" customFormat="true" ht="12.75" hidden="false" customHeight="true" outlineLevel="0" collapsed="false">
      <c r="A246" s="28" t="s">
        <v>128</v>
      </c>
      <c r="B246" s="35" t="s">
        <v>488</v>
      </c>
      <c r="C246" s="63" t="s">
        <v>489</v>
      </c>
      <c r="D246" s="67" t="s">
        <v>490</v>
      </c>
      <c r="E246" s="31" t="s">
        <v>136</v>
      </c>
      <c r="F246" s="80" t="n">
        <v>1</v>
      </c>
      <c r="G246" s="80" t="n">
        <f aca="false">'ANEXO D - ANALITICA'!F249+'ANEXO D - ANALITICA'!F250</f>
        <v>17.919</v>
      </c>
      <c r="H246" s="33" t="n">
        <f aca="false">'ANEXO D - ANALITICA'!F251</f>
        <v>64.28</v>
      </c>
      <c r="I246" s="93" t="n">
        <f aca="false">G246+H246</f>
        <v>82.199</v>
      </c>
      <c r="J246" s="93" t="n">
        <f aca="false">+I246*F246</f>
        <v>82.199</v>
      </c>
      <c r="K246" s="26" t="n">
        <f aca="false">F246*I246</f>
        <v>82.199</v>
      </c>
    </row>
    <row r="247" s="26" customFormat="true" ht="12.75" hidden="false" customHeight="true" outlineLevel="0" collapsed="false">
      <c r="A247" s="28" t="s">
        <v>128</v>
      </c>
      <c r="B247" s="35" t="s">
        <v>491</v>
      </c>
      <c r="C247" s="63" t="s">
        <v>492</v>
      </c>
      <c r="D247" s="67" t="s">
        <v>493</v>
      </c>
      <c r="E247" s="31" t="s">
        <v>136</v>
      </c>
      <c r="F247" s="80" t="n">
        <v>12</v>
      </c>
      <c r="G247" s="80" t="n">
        <f aca="false">'ANEXO D - ANALITICA'!F257+'ANEXO D - ANALITICA'!F258</f>
        <v>17.919</v>
      </c>
      <c r="H247" s="33" t="n">
        <f aca="false">'ANEXO D - ANALITICA'!F259</f>
        <v>64.25</v>
      </c>
      <c r="I247" s="93" t="n">
        <f aca="false">G247+H247</f>
        <v>82.169</v>
      </c>
      <c r="J247" s="93" t="n">
        <f aca="false">+I247*F247</f>
        <v>986.028</v>
      </c>
      <c r="K247" s="26" t="n">
        <f aca="false">F247*I247</f>
        <v>986.028</v>
      </c>
    </row>
    <row r="248" s="26" customFormat="true" ht="12.75" hidden="false" customHeight="true" outlineLevel="0" collapsed="false">
      <c r="A248" s="31" t="s">
        <v>21</v>
      </c>
      <c r="B248" s="35" t="s">
        <v>494</v>
      </c>
      <c r="C248" s="63" t="s">
        <v>495</v>
      </c>
      <c r="D248" s="67" t="s">
        <v>496</v>
      </c>
      <c r="E248" s="31" t="s">
        <v>136</v>
      </c>
      <c r="F248" s="80" t="n">
        <v>13</v>
      </c>
      <c r="G248" s="80" t="n">
        <v>17.99</v>
      </c>
      <c r="H248" s="33" t="n">
        <v>64.25</v>
      </c>
      <c r="I248" s="93" t="n">
        <v>83.81</v>
      </c>
      <c r="J248" s="93" t="n">
        <f aca="false">+I248*F248</f>
        <v>1089.53</v>
      </c>
      <c r="K248" s="26" t="n">
        <f aca="false">F248*I248</f>
        <v>1089.53</v>
      </c>
    </row>
    <row r="249" s="26" customFormat="true" ht="12.75" hidden="false" customHeight="true" outlineLevel="0" collapsed="false">
      <c r="A249" s="31" t="s">
        <v>21</v>
      </c>
      <c r="B249" s="35" t="s">
        <v>497</v>
      </c>
      <c r="C249" s="63" t="s">
        <v>498</v>
      </c>
      <c r="D249" s="67" t="s">
        <v>499</v>
      </c>
      <c r="E249" s="31" t="s">
        <v>136</v>
      </c>
      <c r="F249" s="80" t="n">
        <v>1</v>
      </c>
      <c r="G249" s="80" t="n">
        <v>17.99</v>
      </c>
      <c r="H249" s="33" t="n">
        <v>64.25</v>
      </c>
      <c r="I249" s="93" t="n">
        <v>9.35</v>
      </c>
      <c r="J249" s="93" t="n">
        <f aca="false">+I249*F249</f>
        <v>9.35</v>
      </c>
      <c r="K249" s="26" t="n">
        <f aca="false">F249*I249</f>
        <v>9.35</v>
      </c>
    </row>
    <row r="250" s="26" customFormat="true" ht="12.75" hidden="false" customHeight="true" outlineLevel="0" collapsed="false">
      <c r="A250" s="31" t="s">
        <v>21</v>
      </c>
      <c r="B250" s="35" t="s">
        <v>494</v>
      </c>
      <c r="C250" s="63" t="s">
        <v>500</v>
      </c>
      <c r="D250" s="67" t="s">
        <v>501</v>
      </c>
      <c r="E250" s="31" t="s">
        <v>136</v>
      </c>
      <c r="F250" s="80" t="n">
        <v>3</v>
      </c>
      <c r="G250" s="80" t="n">
        <v>7.94</v>
      </c>
      <c r="H250" s="33" t="n">
        <v>75.46</v>
      </c>
      <c r="I250" s="93" t="n">
        <v>83.81</v>
      </c>
      <c r="J250" s="93" t="n">
        <f aca="false">+I250*F250</f>
        <v>251.43</v>
      </c>
      <c r="K250" s="26" t="n">
        <f aca="false">F250*I250</f>
        <v>251.43</v>
      </c>
    </row>
    <row r="251" s="26" customFormat="true" ht="25.5" hidden="false" customHeight="false" outlineLevel="0" collapsed="false">
      <c r="A251" s="31" t="s">
        <v>21</v>
      </c>
      <c r="B251" s="35" t="s">
        <v>497</v>
      </c>
      <c r="C251" s="63" t="s">
        <v>502</v>
      </c>
      <c r="D251" s="67" t="s">
        <v>503</v>
      </c>
      <c r="E251" s="31" t="s">
        <v>136</v>
      </c>
      <c r="F251" s="80" t="n">
        <v>39</v>
      </c>
      <c r="G251" s="80" t="n">
        <v>1.46</v>
      </c>
      <c r="H251" s="33" t="n">
        <v>7.9</v>
      </c>
      <c r="I251" s="93" t="n">
        <v>9.35</v>
      </c>
      <c r="J251" s="93" t="n">
        <f aca="false">+I251*F251</f>
        <v>364.65</v>
      </c>
      <c r="K251" s="26" t="n">
        <f aca="false">F251*I251</f>
        <v>364.65</v>
      </c>
    </row>
    <row r="252" s="26" customFormat="true" ht="66.75" hidden="false" customHeight="true" outlineLevel="0" collapsed="false">
      <c r="A252" s="28" t="s">
        <v>47</v>
      </c>
      <c r="B252" s="35"/>
      <c r="C252" s="63" t="s">
        <v>504</v>
      </c>
      <c r="D252" s="67" t="s">
        <v>505</v>
      </c>
      <c r="E252" s="87" t="s">
        <v>136</v>
      </c>
      <c r="F252" s="80" t="n">
        <v>12</v>
      </c>
      <c r="G252" s="80" t="n">
        <f aca="false">H252*0.13</f>
        <v>7.4308</v>
      </c>
      <c r="H252" s="33" t="n">
        <v>57.16</v>
      </c>
      <c r="I252" s="93" t="n">
        <f aca="false">G252+H252</f>
        <v>64.5908</v>
      </c>
      <c r="J252" s="93" t="n">
        <f aca="false">+I252*F252</f>
        <v>775.0896</v>
      </c>
      <c r="K252" s="26" t="n">
        <f aca="false">F252*I252</f>
        <v>775.0896</v>
      </c>
    </row>
    <row r="253" s="26" customFormat="true" ht="12.75" hidden="false" customHeight="true" outlineLevel="0" collapsed="false">
      <c r="A253" s="31" t="s">
        <v>21</v>
      </c>
      <c r="B253" s="35" t="s">
        <v>506</v>
      </c>
      <c r="C253" s="63" t="s">
        <v>507</v>
      </c>
      <c r="D253" s="78" t="s">
        <v>508</v>
      </c>
      <c r="E253" s="31" t="s">
        <v>136</v>
      </c>
      <c r="F253" s="32" t="n">
        <v>2</v>
      </c>
      <c r="G253" s="33" t="n">
        <v>25.23</v>
      </c>
      <c r="H253" s="33" t="n">
        <v>318.99</v>
      </c>
      <c r="I253" s="33" t="n">
        <v>879.55</v>
      </c>
      <c r="J253" s="34" t="n">
        <f aca="false">+I253*F253</f>
        <v>1759.1</v>
      </c>
      <c r="K253" s="26" t="n">
        <f aca="false">F253*I253</f>
        <v>1759.1</v>
      </c>
    </row>
    <row r="254" s="26" customFormat="true" ht="12.75" hidden="false" customHeight="true" outlineLevel="0" collapsed="false">
      <c r="A254" s="31" t="s">
        <v>21</v>
      </c>
      <c r="B254" s="35" t="s">
        <v>509</v>
      </c>
      <c r="C254" s="63" t="s">
        <v>510</v>
      </c>
      <c r="D254" s="78" t="s">
        <v>511</v>
      </c>
      <c r="E254" s="31" t="s">
        <v>136</v>
      </c>
      <c r="F254" s="32" t="n">
        <v>39</v>
      </c>
      <c r="G254" s="33" t="n">
        <v>25.23</v>
      </c>
      <c r="H254" s="33" t="n">
        <v>258</v>
      </c>
      <c r="I254" s="33" t="n">
        <v>294.4575</v>
      </c>
      <c r="J254" s="34" t="n">
        <f aca="false">+I254*F254</f>
        <v>11483.8425</v>
      </c>
      <c r="K254" s="26" t="n">
        <f aca="false">F254*I254</f>
        <v>11483.8425</v>
      </c>
    </row>
    <row r="255" s="26" customFormat="true" ht="28.5" hidden="false" customHeight="true" outlineLevel="0" collapsed="false">
      <c r="A255" s="28" t="s">
        <v>21</v>
      </c>
      <c r="B255" s="35" t="s">
        <v>506</v>
      </c>
      <c r="C255" s="63" t="s">
        <v>512</v>
      </c>
      <c r="D255" s="67" t="s">
        <v>513</v>
      </c>
      <c r="E255" s="87" t="s">
        <v>136</v>
      </c>
      <c r="F255" s="80" t="n">
        <v>1</v>
      </c>
      <c r="G255" s="80" t="n">
        <v>162.06</v>
      </c>
      <c r="H255" s="33" t="n">
        <v>725.48</v>
      </c>
      <c r="I255" s="93" t="n">
        <v>683.15</v>
      </c>
      <c r="J255" s="93" t="n">
        <f aca="false">+I255*F255</f>
        <v>683.15</v>
      </c>
      <c r="K255" s="26" t="n">
        <f aca="false">F255*I255</f>
        <v>683.15</v>
      </c>
    </row>
    <row r="256" s="26" customFormat="true" ht="38.25" hidden="false" customHeight="false" outlineLevel="0" collapsed="false">
      <c r="A256" s="28" t="s">
        <v>21</v>
      </c>
      <c r="B256" s="35" t="s">
        <v>509</v>
      </c>
      <c r="C256" s="63" t="s">
        <v>514</v>
      </c>
      <c r="D256" s="67" t="s">
        <v>515</v>
      </c>
      <c r="E256" s="87" t="s">
        <v>136</v>
      </c>
      <c r="F256" s="80" t="n">
        <v>1</v>
      </c>
      <c r="G256" s="80" t="n">
        <v>59.55</v>
      </c>
      <c r="H256" s="33" t="n">
        <v>173.37</v>
      </c>
      <c r="I256" s="93" t="n">
        <v>288.59</v>
      </c>
      <c r="J256" s="93" t="n">
        <f aca="false">+I256*F256</f>
        <v>288.59</v>
      </c>
      <c r="K256" s="26" t="n">
        <f aca="false">F256*I256</f>
        <v>288.59</v>
      </c>
    </row>
    <row r="257" s="26" customFormat="true" ht="38.25" hidden="false" customHeight="false" outlineLevel="0" collapsed="false">
      <c r="A257" s="28" t="s">
        <v>21</v>
      </c>
      <c r="B257" s="35" t="s">
        <v>516</v>
      </c>
      <c r="C257" s="63" t="s">
        <v>517</v>
      </c>
      <c r="D257" s="67" t="s">
        <v>518</v>
      </c>
      <c r="E257" s="87" t="s">
        <v>136</v>
      </c>
      <c r="F257" s="80" t="n">
        <v>1</v>
      </c>
      <c r="G257" s="80" t="n">
        <v>119.7</v>
      </c>
      <c r="H257" s="33" t="n">
        <v>454.02</v>
      </c>
      <c r="I257" s="93" t="n">
        <v>683.15</v>
      </c>
      <c r="J257" s="93" t="n">
        <f aca="false">+I257*F257</f>
        <v>683.15</v>
      </c>
      <c r="K257" s="26" t="n">
        <f aca="false">F257*I257</f>
        <v>683.15</v>
      </c>
    </row>
    <row r="258" s="26" customFormat="true" ht="12.75" hidden="false" customHeight="false" outlineLevel="0" collapsed="false">
      <c r="A258" s="28"/>
      <c r="B258" s="28"/>
      <c r="C258" s="89" t="s">
        <v>519</v>
      </c>
      <c r="D258" s="90" t="s">
        <v>520</v>
      </c>
      <c r="E258" s="31"/>
      <c r="F258" s="32"/>
      <c r="G258" s="33"/>
      <c r="H258" s="33"/>
      <c r="I258" s="33"/>
      <c r="J258" s="34"/>
      <c r="K258" s="26" t="n">
        <f aca="false">F258*I258</f>
        <v>0</v>
      </c>
    </row>
    <row r="259" s="26" customFormat="true" ht="38.25" hidden="false" customHeight="false" outlineLevel="0" collapsed="false">
      <c r="A259" s="28" t="s">
        <v>21</v>
      </c>
      <c r="B259" s="35" t="s">
        <v>521</v>
      </c>
      <c r="C259" s="63" t="s">
        <v>522</v>
      </c>
      <c r="D259" s="67" t="s">
        <v>523</v>
      </c>
      <c r="E259" s="87" t="s">
        <v>136</v>
      </c>
      <c r="F259" s="80" t="n">
        <v>1</v>
      </c>
      <c r="G259" s="80" t="n">
        <v>30.77</v>
      </c>
      <c r="H259" s="33" t="n">
        <v>129.96</v>
      </c>
      <c r="I259" s="93" t="n">
        <v>160.23</v>
      </c>
      <c r="J259" s="93" t="n">
        <f aca="false">+I259*F259</f>
        <v>160.23</v>
      </c>
      <c r="K259" s="26" t="n">
        <f aca="false">F259*I259</f>
        <v>160.23</v>
      </c>
    </row>
    <row r="260" s="26" customFormat="true" ht="12.75" hidden="false" customHeight="false" outlineLevel="0" collapsed="false">
      <c r="A260" s="28" t="s">
        <v>21</v>
      </c>
      <c r="B260" s="35" t="s">
        <v>524</v>
      </c>
      <c r="C260" s="63" t="s">
        <v>525</v>
      </c>
      <c r="D260" s="67" t="s">
        <v>526</v>
      </c>
      <c r="E260" s="87" t="s">
        <v>136</v>
      </c>
      <c r="F260" s="80" t="n">
        <v>2</v>
      </c>
      <c r="G260" s="80"/>
      <c r="H260" s="33" t="n">
        <v>18.99</v>
      </c>
      <c r="I260" s="93" t="n">
        <f aca="false">G260+H260</f>
        <v>18.99</v>
      </c>
      <c r="J260" s="93" t="n">
        <f aca="false">+I260*F260</f>
        <v>37.98</v>
      </c>
      <c r="K260" s="26" t="n">
        <f aca="false">F260*I260</f>
        <v>37.98</v>
      </c>
    </row>
    <row r="261" s="26" customFormat="true" ht="28.5" hidden="false" customHeight="true" outlineLevel="0" collapsed="false">
      <c r="A261" s="28" t="s">
        <v>21</v>
      </c>
      <c r="B261" s="35" t="s">
        <v>527</v>
      </c>
      <c r="C261" s="63" t="s">
        <v>528</v>
      </c>
      <c r="D261" s="67" t="s">
        <v>529</v>
      </c>
      <c r="E261" s="87" t="s">
        <v>136</v>
      </c>
      <c r="F261" s="80" t="n">
        <v>1</v>
      </c>
      <c r="G261" s="80" t="n">
        <v>82.97</v>
      </c>
      <c r="H261" s="33" t="n">
        <v>335.76</v>
      </c>
      <c r="I261" s="93" t="n">
        <v>439.37</v>
      </c>
      <c r="J261" s="93" t="n">
        <f aca="false">+I261*F261</f>
        <v>439.37</v>
      </c>
      <c r="K261" s="26" t="n">
        <f aca="false">F261*I261</f>
        <v>439.37</v>
      </c>
    </row>
    <row r="262" s="26" customFormat="true" ht="12.75" hidden="false" customHeight="false" outlineLevel="0" collapsed="false">
      <c r="A262" s="28"/>
      <c r="B262" s="35"/>
      <c r="C262" s="63"/>
      <c r="D262" s="67"/>
      <c r="E262" s="87"/>
      <c r="F262" s="80"/>
      <c r="G262" s="80"/>
      <c r="H262" s="33"/>
      <c r="I262" s="93"/>
      <c r="J262" s="93"/>
      <c r="K262" s="26" t="n">
        <f aca="false">F262*I262</f>
        <v>0</v>
      </c>
    </row>
    <row r="263" s="26" customFormat="true" ht="12.75" hidden="false" customHeight="true" outlineLevel="0" collapsed="false">
      <c r="A263" s="37"/>
      <c r="B263" s="37"/>
      <c r="C263" s="38" t="s">
        <v>530</v>
      </c>
      <c r="D263" s="39" t="s">
        <v>531</v>
      </c>
      <c r="E263" s="39"/>
      <c r="F263" s="39"/>
      <c r="G263" s="39"/>
      <c r="H263" s="39"/>
      <c r="I263" s="39"/>
      <c r="J263" s="39"/>
      <c r="K263" s="26" t="n">
        <f aca="false">F263*I263</f>
        <v>0</v>
      </c>
    </row>
    <row r="264" s="26" customFormat="true" ht="12.75" hidden="false" customHeight="true" outlineLevel="0" collapsed="false">
      <c r="A264" s="37"/>
      <c r="B264" s="37"/>
      <c r="C264" s="38" t="s">
        <v>532</v>
      </c>
      <c r="D264" s="39" t="s">
        <v>533</v>
      </c>
      <c r="E264" s="39"/>
      <c r="F264" s="39"/>
      <c r="G264" s="39"/>
      <c r="H264" s="39"/>
      <c r="I264" s="39"/>
      <c r="J264" s="39"/>
      <c r="K264" s="26" t="n">
        <f aca="false">F264*I264</f>
        <v>0</v>
      </c>
    </row>
    <row r="265" s="26" customFormat="true" ht="25.5" hidden="false" customHeight="false" outlineLevel="0" collapsed="false">
      <c r="A265" s="31" t="s">
        <v>21</v>
      </c>
      <c r="B265" s="31" t="n">
        <v>72934</v>
      </c>
      <c r="C265" s="63" t="s">
        <v>522</v>
      </c>
      <c r="D265" s="67" t="s">
        <v>437</v>
      </c>
      <c r="E265" s="28" t="s">
        <v>50</v>
      </c>
      <c r="F265" s="80" t="n">
        <v>59.185</v>
      </c>
      <c r="G265" s="28" t="n">
        <v>2.39</v>
      </c>
      <c r="H265" s="28" t="n">
        <v>1.31</v>
      </c>
      <c r="I265" s="33" t="n">
        <v>3.75</v>
      </c>
      <c r="J265" s="34" t="n">
        <f aca="false">+I265*F265</f>
        <v>221.94375</v>
      </c>
      <c r="K265" s="26" t="n">
        <f aca="false">F265*I265</f>
        <v>221.94375</v>
      </c>
    </row>
    <row r="266" s="26" customFormat="true" ht="38.25" hidden="false" customHeight="false" outlineLevel="0" collapsed="false">
      <c r="A266" s="28" t="s">
        <v>160</v>
      </c>
      <c r="B266" s="35" t="s">
        <v>534</v>
      </c>
      <c r="C266" s="63" t="s">
        <v>525</v>
      </c>
      <c r="D266" s="78" t="s">
        <v>535</v>
      </c>
      <c r="E266" s="31" t="s">
        <v>136</v>
      </c>
      <c r="F266" s="32" t="n">
        <v>2</v>
      </c>
      <c r="G266" s="33" t="n">
        <v>42.4</v>
      </c>
      <c r="H266" s="33" t="n">
        <v>83.6</v>
      </c>
      <c r="I266" s="33" t="n">
        <v>124.71</v>
      </c>
      <c r="J266" s="34" t="n">
        <f aca="false">+I266*F266</f>
        <v>249.42</v>
      </c>
      <c r="K266" s="26" t="n">
        <f aca="false">F266*I266</f>
        <v>249.42</v>
      </c>
    </row>
    <row r="267" s="26" customFormat="true" ht="25.5" hidden="false" customHeight="false" outlineLevel="0" collapsed="false">
      <c r="A267" s="28" t="s">
        <v>160</v>
      </c>
      <c r="B267" s="35" t="s">
        <v>536</v>
      </c>
      <c r="C267" s="63" t="s">
        <v>528</v>
      </c>
      <c r="D267" s="78" t="s">
        <v>537</v>
      </c>
      <c r="E267" s="31" t="s">
        <v>136</v>
      </c>
      <c r="F267" s="32" t="n">
        <v>1</v>
      </c>
      <c r="G267" s="33" t="n">
        <v>28.7</v>
      </c>
      <c r="H267" s="33" t="n">
        <v>209.86</v>
      </c>
      <c r="I267" s="33" t="n">
        <v>238.57</v>
      </c>
      <c r="J267" s="34" t="n">
        <f aca="false">+I267*F267</f>
        <v>238.57</v>
      </c>
      <c r="K267" s="26" t="n">
        <f aca="false">F267*I267</f>
        <v>238.57</v>
      </c>
    </row>
    <row r="268" s="26" customFormat="true" ht="12.75" hidden="false" customHeight="false" outlineLevel="0" collapsed="false">
      <c r="A268" s="31" t="s">
        <v>21</v>
      </c>
      <c r="B268" s="31" t="n">
        <v>83387</v>
      </c>
      <c r="C268" s="63" t="s">
        <v>538</v>
      </c>
      <c r="D268" s="67" t="s">
        <v>447</v>
      </c>
      <c r="E268" s="28" t="s">
        <v>136</v>
      </c>
      <c r="F268" s="80" t="n">
        <v>4</v>
      </c>
      <c r="G268" s="28" t="n">
        <v>2.98</v>
      </c>
      <c r="H268" s="28" t="n">
        <v>1.69</v>
      </c>
      <c r="I268" s="33" t="n">
        <v>4.66</v>
      </c>
      <c r="J268" s="34" t="n">
        <f aca="false">+I268*F268</f>
        <v>18.64</v>
      </c>
      <c r="K268" s="26" t="n">
        <f aca="false">F268*I268</f>
        <v>18.64</v>
      </c>
    </row>
    <row r="269" s="26" customFormat="true" ht="25.5" hidden="false" customHeight="false" outlineLevel="0" collapsed="false">
      <c r="A269" s="31" t="s">
        <v>192</v>
      </c>
      <c r="B269" s="31" t="s">
        <v>539</v>
      </c>
      <c r="C269" s="63" t="s">
        <v>540</v>
      </c>
      <c r="D269" s="67" t="s">
        <v>541</v>
      </c>
      <c r="E269" s="28" t="s">
        <v>136</v>
      </c>
      <c r="F269" s="80" t="n">
        <v>4</v>
      </c>
      <c r="G269" s="28" t="n">
        <v>4.96</v>
      </c>
      <c r="H269" s="28" t="n">
        <v>11.04</v>
      </c>
      <c r="I269" s="33" t="n">
        <v>16.41</v>
      </c>
      <c r="J269" s="34" t="n">
        <f aca="false">+I269*F269</f>
        <v>65.64</v>
      </c>
      <c r="K269" s="26" t="n">
        <f aca="false">F269*I269</f>
        <v>65.64</v>
      </c>
    </row>
    <row r="270" s="27" customFormat="true" ht="12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26" t="n">
        <f aca="false">F270*I270</f>
        <v>0</v>
      </c>
      <c r="L270" s="26"/>
    </row>
    <row r="271" s="43" customFormat="true" ht="12.75" hidden="false" customHeight="true" outlineLevel="0" collapsed="false">
      <c r="A271" s="41" t="s">
        <v>42</v>
      </c>
      <c r="B271" s="41"/>
      <c r="C271" s="41"/>
      <c r="D271" s="41"/>
      <c r="E271" s="41"/>
      <c r="F271" s="41"/>
      <c r="G271" s="41"/>
      <c r="H271" s="41"/>
      <c r="I271" s="41"/>
      <c r="J271" s="42" t="n">
        <f aca="false">J225+J226+J227+J228+J229+J230+J231+J232+J233+J234+J235+J236+J237+J238+J239+J240+J241+J242+J243+J244+J245+J246+J247+J248+J249+J250+J251+J252+J253+J254+J255+J256+J257+J259+J260+J261+J265+J266+J267+J268+J269</f>
        <v>101455.4382</v>
      </c>
      <c r="K271" s="26" t="n">
        <f aca="false">F271*I271</f>
        <v>0</v>
      </c>
      <c r="L271" s="10"/>
    </row>
    <row r="272" s="27" customFormat="true" ht="12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26" t="n">
        <f aca="false">F272*I272</f>
        <v>0</v>
      </c>
      <c r="L272" s="26"/>
    </row>
    <row r="273" s="26" customFormat="true" ht="12.75" hidden="false" customHeight="true" outlineLevel="0" collapsed="false">
      <c r="A273" s="37"/>
      <c r="B273" s="37"/>
      <c r="C273" s="38" t="s">
        <v>432</v>
      </c>
      <c r="D273" s="95" t="s">
        <v>542</v>
      </c>
      <c r="E273" s="95"/>
      <c r="F273" s="95"/>
      <c r="G273" s="95"/>
      <c r="H273" s="95"/>
      <c r="I273" s="95"/>
      <c r="J273" s="95"/>
      <c r="K273" s="26" t="n">
        <f aca="false">F273*I273</f>
        <v>0</v>
      </c>
    </row>
    <row r="274" s="26" customFormat="true" ht="12.75" hidden="false" customHeight="true" outlineLevel="0" collapsed="false">
      <c r="A274" s="37"/>
      <c r="B274" s="37"/>
      <c r="C274" s="38" t="s">
        <v>543</v>
      </c>
      <c r="D274" s="39" t="s">
        <v>544</v>
      </c>
      <c r="E274" s="39"/>
      <c r="F274" s="39"/>
      <c r="G274" s="39"/>
      <c r="H274" s="39"/>
      <c r="I274" s="39"/>
      <c r="J274" s="39"/>
      <c r="K274" s="26" t="n">
        <f aca="false">F274*I274</f>
        <v>0</v>
      </c>
    </row>
    <row r="275" s="26" customFormat="true" ht="25.5" hidden="false" customHeight="false" outlineLevel="0" collapsed="false">
      <c r="A275" s="31" t="s">
        <v>47</v>
      </c>
      <c r="B275" s="31"/>
      <c r="C275" s="63" t="s">
        <v>436</v>
      </c>
      <c r="D275" s="67" t="s">
        <v>545</v>
      </c>
      <c r="E275" s="28" t="s">
        <v>136</v>
      </c>
      <c r="F275" s="80" t="n">
        <v>2</v>
      </c>
      <c r="G275" s="28"/>
      <c r="H275" s="33" t="n">
        <v>45000</v>
      </c>
      <c r="I275" s="33" t="n">
        <f aca="false">G275+H275</f>
        <v>45000</v>
      </c>
      <c r="J275" s="34" t="n">
        <f aca="false">+I275*F275</f>
        <v>90000</v>
      </c>
      <c r="K275" s="26" t="n">
        <f aca="false">F275*I275</f>
        <v>90000</v>
      </c>
    </row>
    <row r="276" s="26" customFormat="true" ht="12.75" hidden="false" customHeight="false" outlineLevel="0" collapsed="false">
      <c r="A276" s="31" t="s">
        <v>47</v>
      </c>
      <c r="B276" s="31"/>
      <c r="C276" s="63" t="s">
        <v>440</v>
      </c>
      <c r="D276" s="67" t="s">
        <v>546</v>
      </c>
      <c r="E276" s="28" t="s">
        <v>136</v>
      </c>
      <c r="F276" s="80" t="n">
        <v>2</v>
      </c>
      <c r="G276" s="28"/>
      <c r="H276" s="33"/>
      <c r="I276" s="33" t="n">
        <v>2500</v>
      </c>
      <c r="J276" s="34" t="n">
        <f aca="false">+I276*F276</f>
        <v>5000</v>
      </c>
      <c r="K276" s="26" t="n">
        <f aca="false">F276*I276</f>
        <v>5000</v>
      </c>
    </row>
    <row r="277" s="26" customFormat="true" ht="12.75" hidden="false" customHeight="false" outlineLevel="0" collapsed="false">
      <c r="A277" s="31" t="s">
        <v>47</v>
      </c>
      <c r="B277" s="31"/>
      <c r="C277" s="63" t="s">
        <v>438</v>
      </c>
      <c r="D277" s="67" t="s">
        <v>547</v>
      </c>
      <c r="E277" s="28" t="s">
        <v>136</v>
      </c>
      <c r="F277" s="80" t="n">
        <v>4</v>
      </c>
      <c r="G277" s="28"/>
      <c r="H277" s="33" t="n">
        <v>4000</v>
      </c>
      <c r="I277" s="33" t="n">
        <f aca="false">G277+H277</f>
        <v>4000</v>
      </c>
      <c r="J277" s="34" t="n">
        <f aca="false">+I277*F277</f>
        <v>16000</v>
      </c>
      <c r="K277" s="26" t="n">
        <f aca="false">F277*I277</f>
        <v>16000</v>
      </c>
    </row>
    <row r="278" s="26" customFormat="true" ht="25.5" hidden="false" customHeight="false" outlineLevel="0" collapsed="false">
      <c r="A278" s="31" t="s">
        <v>47</v>
      </c>
      <c r="B278" s="31"/>
      <c r="C278" s="63" t="s">
        <v>440</v>
      </c>
      <c r="D278" s="67" t="s">
        <v>548</v>
      </c>
      <c r="E278" s="28" t="s">
        <v>136</v>
      </c>
      <c r="F278" s="80" t="n">
        <v>2</v>
      </c>
      <c r="G278" s="28"/>
      <c r="H278" s="33" t="n">
        <v>4000</v>
      </c>
      <c r="I278" s="33" t="n">
        <f aca="false">G278+H278</f>
        <v>4000</v>
      </c>
      <c r="J278" s="34" t="n">
        <f aca="false">+I278*F278</f>
        <v>8000</v>
      </c>
      <c r="K278" s="26" t="n">
        <f aca="false">F278*I278</f>
        <v>8000</v>
      </c>
    </row>
    <row r="279" s="27" customFormat="true" ht="12.75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26" t="n">
        <f aca="false">F279*I279</f>
        <v>0</v>
      </c>
      <c r="L279" s="26"/>
    </row>
    <row r="280" s="43" customFormat="true" ht="12.75" hidden="false" customHeight="true" outlineLevel="0" collapsed="false">
      <c r="A280" s="96" t="s">
        <v>42</v>
      </c>
      <c r="B280" s="96"/>
      <c r="C280" s="96"/>
      <c r="D280" s="96"/>
      <c r="E280" s="96"/>
      <c r="F280" s="96"/>
      <c r="G280" s="96"/>
      <c r="H280" s="96"/>
      <c r="I280" s="96"/>
      <c r="J280" s="42" t="n">
        <f aca="false">J275+J277+J278+J276</f>
        <v>119000</v>
      </c>
      <c r="K280" s="26" t="n">
        <f aca="false">F280*I280</f>
        <v>0</v>
      </c>
      <c r="L280" s="10"/>
    </row>
    <row r="281" s="10" customFormat="true" ht="12.75" hidden="false" customHeight="true" outlineLevel="0" collapsed="false">
      <c r="A281" s="97"/>
      <c r="B281" s="98"/>
      <c r="C281" s="98"/>
      <c r="D281" s="98"/>
      <c r="E281" s="98"/>
      <c r="F281" s="98"/>
      <c r="G281" s="98"/>
      <c r="H281" s="98"/>
      <c r="I281" s="98"/>
      <c r="J281" s="99"/>
      <c r="K281" s="26" t="n">
        <f aca="false">F281*I281</f>
        <v>0</v>
      </c>
    </row>
    <row r="282" s="10" customFormat="true" ht="12.75" hidden="false" customHeight="true" outlineLevel="0" collapsed="false">
      <c r="A282" s="68"/>
      <c r="B282" s="68"/>
      <c r="C282" s="38" t="s">
        <v>549</v>
      </c>
      <c r="D282" s="39" t="s">
        <v>550</v>
      </c>
      <c r="E282" s="39"/>
      <c r="F282" s="39"/>
      <c r="G282" s="39"/>
      <c r="H282" s="39"/>
      <c r="I282" s="39"/>
      <c r="J282" s="39"/>
      <c r="K282" s="10" t="n">
        <f aca="false">F282*I282</f>
        <v>0</v>
      </c>
    </row>
    <row r="283" s="10" customFormat="true" ht="12.75" hidden="false" customHeight="true" outlineLevel="0" collapsed="false">
      <c r="A283" s="68"/>
      <c r="B283" s="68"/>
      <c r="C283" s="38" t="s">
        <v>551</v>
      </c>
      <c r="D283" s="39" t="s">
        <v>552</v>
      </c>
      <c r="E283" s="39"/>
      <c r="F283" s="39"/>
      <c r="G283" s="39"/>
      <c r="H283" s="39"/>
      <c r="I283" s="39"/>
      <c r="J283" s="39"/>
      <c r="K283" s="10" t="n">
        <f aca="false">F283*I283</f>
        <v>0</v>
      </c>
    </row>
    <row r="284" s="26" customFormat="true" ht="12.75" hidden="false" customHeight="false" outlineLevel="0" collapsed="false">
      <c r="A284" s="31" t="s">
        <v>21</v>
      </c>
      <c r="B284" s="31" t="n">
        <v>9537</v>
      </c>
      <c r="C284" s="63" t="s">
        <v>553</v>
      </c>
      <c r="D284" s="67" t="s">
        <v>554</v>
      </c>
      <c r="E284" s="28" t="s">
        <v>555</v>
      </c>
      <c r="F284" s="80" t="n">
        <v>1443.27</v>
      </c>
      <c r="G284" s="28" t="n">
        <v>1.05</v>
      </c>
      <c r="H284" s="33" t="n">
        <v>0.15</v>
      </c>
      <c r="I284" s="33" t="n">
        <f aca="false">G284+H284</f>
        <v>1.2</v>
      </c>
      <c r="J284" s="34" t="n">
        <f aca="false">+I284*F284</f>
        <v>1731.924</v>
      </c>
      <c r="K284" s="26" t="n">
        <f aca="false">F284*I284</f>
        <v>1731.924</v>
      </c>
    </row>
    <row r="285" s="26" customFormat="true" ht="12.75" hidden="false" customHeight="false" outlineLevel="0" collapsed="false">
      <c r="A285" s="31" t="s">
        <v>556</v>
      </c>
      <c r="B285" s="31" t="n">
        <v>1003</v>
      </c>
      <c r="C285" s="63" t="s">
        <v>557</v>
      </c>
      <c r="D285" s="67" t="s">
        <v>558</v>
      </c>
      <c r="E285" s="28" t="s">
        <v>559</v>
      </c>
      <c r="F285" s="80" t="n">
        <v>35</v>
      </c>
      <c r="G285" s="28" t="n">
        <v>0</v>
      </c>
      <c r="H285" s="33" t="n">
        <v>120</v>
      </c>
      <c r="I285" s="33" t="n">
        <f aca="false">G285+H285</f>
        <v>120</v>
      </c>
      <c r="J285" s="34" t="n">
        <f aca="false">+I285*F285</f>
        <v>4200</v>
      </c>
      <c r="K285" s="26" t="n">
        <f aca="false">F285*I285</f>
        <v>4200</v>
      </c>
    </row>
    <row r="286" s="26" customFormat="true" ht="12.75" hidden="false" customHeight="true" outlineLevel="0" collapsed="false">
      <c r="A286" s="100"/>
      <c r="B286" s="101"/>
      <c r="C286" s="101"/>
      <c r="D286" s="101"/>
      <c r="E286" s="101"/>
      <c r="F286" s="101"/>
      <c r="G286" s="101"/>
      <c r="H286" s="101"/>
      <c r="I286" s="101"/>
      <c r="J286" s="102"/>
      <c r="K286" s="26" t="n">
        <f aca="false">F286*I286</f>
        <v>0</v>
      </c>
    </row>
    <row r="287" s="26" customFormat="true" ht="12.75" hidden="false" customHeight="true" outlineLevel="0" collapsed="false">
      <c r="A287" s="62"/>
      <c r="B287" s="103"/>
      <c r="C287" s="103"/>
      <c r="D287" s="104" t="s">
        <v>42</v>
      </c>
      <c r="E287" s="104"/>
      <c r="F287" s="104"/>
      <c r="G287" s="104"/>
      <c r="H287" s="104"/>
      <c r="I287" s="104"/>
      <c r="J287" s="42" t="n">
        <f aca="false">J284+J285</f>
        <v>5931.924</v>
      </c>
      <c r="K287" s="26" t="n">
        <f aca="false">F287*I287</f>
        <v>0</v>
      </c>
    </row>
    <row r="288" s="10" customFormat="true" ht="12.75" hidden="false" customHeight="true" outlineLevel="0" collapsed="false">
      <c r="A288" s="68"/>
      <c r="B288" s="68"/>
      <c r="C288" s="38" t="s">
        <v>560</v>
      </c>
      <c r="D288" s="39" t="s">
        <v>561</v>
      </c>
      <c r="E288" s="39"/>
      <c r="F288" s="39"/>
      <c r="G288" s="39"/>
      <c r="H288" s="39"/>
      <c r="I288" s="39"/>
      <c r="J288" s="39"/>
      <c r="K288" s="10" t="n">
        <f aca="false">F288*I288</f>
        <v>0</v>
      </c>
    </row>
    <row r="289" s="10" customFormat="true" ht="12.75" hidden="false" customHeight="true" outlineLevel="0" collapsed="false">
      <c r="A289" s="68"/>
      <c r="B289" s="68"/>
      <c r="C289" s="38" t="s">
        <v>562</v>
      </c>
      <c r="D289" s="39" t="s">
        <v>563</v>
      </c>
      <c r="E289" s="39"/>
      <c r="F289" s="39"/>
      <c r="G289" s="39"/>
      <c r="H289" s="39"/>
      <c r="I289" s="39"/>
      <c r="J289" s="39"/>
      <c r="K289" s="10" t="n">
        <f aca="false">F289*I289</f>
        <v>0</v>
      </c>
    </row>
    <row r="290" s="26" customFormat="true" ht="12.75" hidden="false" customHeight="false" outlineLevel="0" collapsed="false">
      <c r="A290" s="31" t="s">
        <v>21</v>
      </c>
      <c r="B290" s="31" t="n">
        <v>2707</v>
      </c>
      <c r="C290" s="63" t="s">
        <v>564</v>
      </c>
      <c r="D290" s="67" t="s">
        <v>565</v>
      </c>
      <c r="E290" s="28" t="s">
        <v>566</v>
      </c>
      <c r="F290" s="80" t="n">
        <v>4</v>
      </c>
      <c r="G290" s="28" t="n">
        <v>10349.56</v>
      </c>
      <c r="H290" s="33"/>
      <c r="I290" s="33" t="n">
        <f aca="false">G290+H290</f>
        <v>10349.56</v>
      </c>
      <c r="J290" s="34" t="n">
        <f aca="false">+I290*F290</f>
        <v>41398.24</v>
      </c>
      <c r="K290" s="26" t="n">
        <f aca="false">F290*I290</f>
        <v>41398.24</v>
      </c>
    </row>
    <row r="291" s="26" customFormat="true" ht="12.75" hidden="false" customHeight="false" outlineLevel="0" collapsed="false">
      <c r="A291" s="31" t="s">
        <v>21</v>
      </c>
      <c r="B291" s="31" t="n">
        <v>4069</v>
      </c>
      <c r="C291" s="63" t="s">
        <v>567</v>
      </c>
      <c r="D291" s="67" t="s">
        <v>568</v>
      </c>
      <c r="E291" s="28" t="s">
        <v>566</v>
      </c>
      <c r="F291" s="80" t="n">
        <v>4</v>
      </c>
      <c r="G291" s="28" t="n">
        <v>8240.03</v>
      </c>
      <c r="H291" s="33"/>
      <c r="I291" s="33" t="n">
        <f aca="false">G291+H291</f>
        <v>8240.03</v>
      </c>
      <c r="J291" s="34" t="n">
        <f aca="false">+I291*F291</f>
        <v>32960.12</v>
      </c>
      <c r="K291" s="26" t="n">
        <f aca="false">F291*I291</f>
        <v>32960.12</v>
      </c>
    </row>
    <row r="292" s="26" customFormat="true" ht="12.75" hidden="false" customHeight="false" outlineLevel="0" collapsed="false">
      <c r="A292" s="31" t="s">
        <v>21</v>
      </c>
      <c r="B292" s="31" t="n">
        <v>4083</v>
      </c>
      <c r="C292" s="63" t="s">
        <v>569</v>
      </c>
      <c r="D292" s="67" t="s">
        <v>570</v>
      </c>
      <c r="E292" s="28" t="s">
        <v>566</v>
      </c>
      <c r="F292" s="80" t="n">
        <v>4</v>
      </c>
      <c r="G292" s="28" t="n">
        <v>3048.89</v>
      </c>
      <c r="H292" s="33"/>
      <c r="I292" s="33" t="n">
        <f aca="false">G292+H292</f>
        <v>3048.89</v>
      </c>
      <c r="J292" s="34" t="n">
        <f aca="false">+I292*F292</f>
        <v>12195.56</v>
      </c>
      <c r="K292" s="26" t="n">
        <f aca="false">F292*I292</f>
        <v>12195.56</v>
      </c>
    </row>
    <row r="293" s="26" customFormat="true" ht="12.75" hidden="false" customHeight="true" outlineLevel="0" collapsed="false">
      <c r="A293" s="28"/>
      <c r="B293" s="28"/>
      <c r="C293" s="29"/>
      <c r="D293" s="105"/>
      <c r="E293" s="106"/>
      <c r="F293" s="107"/>
      <c r="G293" s="107"/>
      <c r="H293" s="107"/>
      <c r="I293" s="107"/>
      <c r="J293" s="108"/>
      <c r="K293" s="26" t="n">
        <f aca="false">F293*I293</f>
        <v>0</v>
      </c>
    </row>
    <row r="294" s="10" customFormat="true" ht="12.75" hidden="false" customHeight="true" outlineLevel="0" collapsed="false">
      <c r="A294" s="68"/>
      <c r="B294" s="68"/>
      <c r="C294" s="38" t="s">
        <v>571</v>
      </c>
      <c r="D294" s="39" t="s">
        <v>572</v>
      </c>
      <c r="E294" s="39"/>
      <c r="F294" s="39"/>
      <c r="G294" s="39"/>
      <c r="H294" s="39"/>
      <c r="I294" s="39"/>
      <c r="J294" s="39"/>
      <c r="K294" s="10" t="n">
        <f aca="false">F294*I294</f>
        <v>0</v>
      </c>
    </row>
    <row r="295" s="26" customFormat="true" ht="12.75" hidden="false" customHeight="false" outlineLevel="0" collapsed="false">
      <c r="A295" s="31" t="s">
        <v>573</v>
      </c>
      <c r="B295" s="31" t="n">
        <v>14000</v>
      </c>
      <c r="C295" s="63" t="s">
        <v>574</v>
      </c>
      <c r="D295" s="67" t="s">
        <v>575</v>
      </c>
      <c r="E295" s="28" t="s">
        <v>25</v>
      </c>
      <c r="F295" s="80" t="n">
        <v>450</v>
      </c>
      <c r="G295" s="28" t="n">
        <v>10</v>
      </c>
      <c r="H295" s="33"/>
      <c r="I295" s="33" t="n">
        <f aca="false">G295+H295</f>
        <v>10</v>
      </c>
      <c r="J295" s="34" t="n">
        <f aca="false">+I295*F295</f>
        <v>4500</v>
      </c>
      <c r="K295" s="26" t="n">
        <f aca="false">F295*I295</f>
        <v>4500</v>
      </c>
    </row>
    <row r="296" s="26" customFormat="true" ht="12.75" hidden="false" customHeight="false" outlineLevel="0" collapsed="false">
      <c r="A296" s="31" t="s">
        <v>160</v>
      </c>
      <c r="B296" s="31"/>
      <c r="C296" s="63" t="s">
        <v>576</v>
      </c>
      <c r="D296" s="67" t="s">
        <v>577</v>
      </c>
      <c r="E296" s="28" t="s">
        <v>566</v>
      </c>
      <c r="F296" s="80" t="n">
        <v>4</v>
      </c>
      <c r="G296" s="28" t="n">
        <v>0</v>
      </c>
      <c r="H296" s="33" t="n">
        <v>250</v>
      </c>
      <c r="I296" s="33" t="n">
        <v>453.76</v>
      </c>
      <c r="J296" s="34" t="n">
        <f aca="false">+I296*F296</f>
        <v>1815.04</v>
      </c>
      <c r="K296" s="26" t="n">
        <f aca="false">F296*I296</f>
        <v>1815.04</v>
      </c>
    </row>
    <row r="297" s="26" customFormat="true" ht="12.75" hidden="false" customHeight="true" outlineLevel="0" collapsed="false">
      <c r="A297" s="53"/>
      <c r="B297" s="53"/>
      <c r="C297" s="31"/>
      <c r="D297" s="54"/>
      <c r="E297" s="31"/>
      <c r="F297" s="55"/>
      <c r="G297" s="53"/>
      <c r="H297" s="53"/>
      <c r="I297" s="53"/>
      <c r="J297" s="31"/>
      <c r="K297" s="26" t="n">
        <f aca="false">F297*I297</f>
        <v>0</v>
      </c>
    </row>
    <row r="298" s="10" customFormat="true" ht="12.75" hidden="false" customHeight="true" outlineLevel="0" collapsed="false">
      <c r="A298" s="68"/>
      <c r="B298" s="68"/>
      <c r="C298" s="38" t="s">
        <v>578</v>
      </c>
      <c r="D298" s="39" t="s">
        <v>579</v>
      </c>
      <c r="E298" s="39"/>
      <c r="F298" s="39"/>
      <c r="G298" s="39"/>
      <c r="H298" s="39"/>
      <c r="I298" s="39"/>
      <c r="J298" s="39"/>
      <c r="K298" s="10" t="n">
        <f aca="false">F298*I298</f>
        <v>0</v>
      </c>
    </row>
    <row r="299" s="26" customFormat="true" ht="12.75" hidden="false" customHeight="false" outlineLevel="0" collapsed="false">
      <c r="A299" s="31" t="s">
        <v>160</v>
      </c>
      <c r="B299" s="31"/>
      <c r="C299" s="63" t="s">
        <v>580</v>
      </c>
      <c r="D299" s="67" t="s">
        <v>581</v>
      </c>
      <c r="E299" s="28" t="s">
        <v>566</v>
      </c>
      <c r="F299" s="80" t="n">
        <v>4</v>
      </c>
      <c r="G299" s="28"/>
      <c r="H299" s="33" t="n">
        <f aca="false">35*6*22</f>
        <v>4620</v>
      </c>
      <c r="I299" s="33" t="n">
        <f aca="false">G299+H299</f>
        <v>4620</v>
      </c>
      <c r="J299" s="34" t="n">
        <f aca="false">+I299*F299</f>
        <v>18480</v>
      </c>
      <c r="K299" s="26" t="n">
        <f aca="false">F299*I299</f>
        <v>18480</v>
      </c>
    </row>
    <row r="300" s="26" customFormat="true" ht="12.75" hidden="false" customHeight="false" outlineLevel="0" collapsed="false">
      <c r="A300" s="31" t="s">
        <v>160</v>
      </c>
      <c r="B300" s="31"/>
      <c r="C300" s="63" t="s">
        <v>582</v>
      </c>
      <c r="D300" s="67" t="s">
        <v>583</v>
      </c>
      <c r="E300" s="28" t="s">
        <v>566</v>
      </c>
      <c r="F300" s="80" t="n">
        <v>4</v>
      </c>
      <c r="G300" s="28"/>
      <c r="H300" s="33" t="n">
        <f aca="false">7.5*35*22</f>
        <v>5775</v>
      </c>
      <c r="I300" s="33" t="n">
        <f aca="false">G300+H300</f>
        <v>5775</v>
      </c>
      <c r="J300" s="34" t="n">
        <f aca="false">+I300*F300</f>
        <v>23100</v>
      </c>
      <c r="K300" s="26" t="n">
        <f aca="false">F300*I300</f>
        <v>23100</v>
      </c>
    </row>
    <row r="301" s="26" customFormat="true" ht="12.75" hidden="false" customHeight="true" outlineLevel="0" collapsed="false">
      <c r="A301" s="41" t="s">
        <v>42</v>
      </c>
      <c r="B301" s="41"/>
      <c r="C301" s="41"/>
      <c r="D301" s="41"/>
      <c r="E301" s="41"/>
      <c r="F301" s="41"/>
      <c r="G301" s="41"/>
      <c r="H301" s="41"/>
      <c r="I301" s="41"/>
      <c r="J301" s="42" t="n">
        <f aca="false">J290+J291+J292+J295+J296+J299+J300</f>
        <v>134448.96</v>
      </c>
      <c r="K301" s="26" t="n">
        <f aca="false">F301*I301</f>
        <v>0</v>
      </c>
    </row>
    <row r="302" s="43" customFormat="true" ht="12.75" hidden="false" customHeight="tru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42"/>
      <c r="K302" s="26" t="n">
        <f aca="false">F302*I302</f>
        <v>0</v>
      </c>
      <c r="L302" s="10"/>
    </row>
    <row r="303" s="43" customFormat="true" ht="12.75" hidden="false" customHeight="true" outlineLevel="0" collapsed="false">
      <c r="A303" s="62" t="s">
        <v>584</v>
      </c>
      <c r="B303" s="62"/>
      <c r="C303" s="62"/>
      <c r="D303" s="62"/>
      <c r="E303" s="62"/>
      <c r="F303" s="62"/>
      <c r="G303" s="62"/>
      <c r="H303" s="62"/>
      <c r="I303" s="62"/>
      <c r="J303" s="42" t="e">
        <f aca="false">J24+J76+J145+J221+J271+J280+J301+J287</f>
        <v>#VALUE!</v>
      </c>
      <c r="K303" s="26" t="n">
        <f aca="false">F303*I303</f>
        <v>0</v>
      </c>
      <c r="L303" s="10"/>
    </row>
    <row r="304" s="43" customFormat="true" ht="12.75" hidden="false" customHeight="true" outlineLevel="0" collapsed="false">
      <c r="A304" s="62" t="s">
        <v>585</v>
      </c>
      <c r="B304" s="62"/>
      <c r="C304" s="62"/>
      <c r="D304" s="62"/>
      <c r="E304" s="62"/>
      <c r="F304" s="62"/>
      <c r="G304" s="62"/>
      <c r="H304" s="62"/>
      <c r="I304" s="62"/>
      <c r="J304" s="42" t="e">
        <f aca="false">J303*18.59%</f>
        <v>#VALUE!</v>
      </c>
      <c r="K304" s="26" t="n">
        <f aca="false">F304*I304</f>
        <v>0</v>
      </c>
      <c r="L304" s="10"/>
    </row>
    <row r="305" s="43" customFormat="true" ht="12.75" hidden="false" customHeight="true" outlineLevel="0" collapsed="false">
      <c r="A305" s="62" t="s">
        <v>586</v>
      </c>
      <c r="B305" s="62"/>
      <c r="C305" s="62"/>
      <c r="D305" s="62"/>
      <c r="E305" s="62"/>
      <c r="F305" s="62"/>
      <c r="G305" s="62"/>
      <c r="H305" s="62"/>
      <c r="I305" s="62"/>
      <c r="J305" s="42" t="e">
        <f aca="false">J303+J304</f>
        <v>#VALUE!</v>
      </c>
      <c r="K305" s="26" t="n">
        <f aca="false">F305*I305</f>
        <v>0</v>
      </c>
      <c r="L305" s="10"/>
    </row>
    <row r="306" s="26" customFormat="true" ht="12.75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26" t="e">
        <f aca="false">SUM(K12:K305)</f>
        <v>#VALUE!</v>
      </c>
    </row>
    <row r="307" s="27" customFormat="true" ht="12.75" hidden="false" customHeight="false" outlineLevel="0" collapsed="false">
      <c r="A307" s="61" t="s">
        <v>587</v>
      </c>
      <c r="B307" s="61"/>
      <c r="C307" s="61"/>
      <c r="D307" s="61"/>
      <c r="E307" s="61"/>
      <c r="F307" s="61"/>
      <c r="G307" s="61"/>
      <c r="H307" s="61"/>
      <c r="I307" s="61"/>
      <c r="J307" s="61"/>
      <c r="K307" s="26" t="n">
        <f aca="false">F307*I307</f>
        <v>0</v>
      </c>
      <c r="L307" s="26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26" t="n">
        <f aca="false">F308*I308</f>
        <v>0</v>
      </c>
    </row>
    <row r="309" customFormat="false" ht="34.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26" t="n">
        <f aca="false">F309*I309</f>
        <v>0</v>
      </c>
    </row>
    <row r="310" customFormat="false" ht="12.75" hidden="false" customHeight="false" outlineLevel="0" collapsed="false">
      <c r="A310" s="109" t="s">
        <v>588</v>
      </c>
      <c r="B310" s="109"/>
      <c r="C310" s="109"/>
      <c r="D310" s="109"/>
      <c r="E310" s="109"/>
      <c r="F310" s="110"/>
      <c r="G310" s="110"/>
      <c r="H310" s="110"/>
      <c r="I310" s="110"/>
      <c r="J310" s="111"/>
      <c r="K310" s="26" t="n">
        <f aca="false">F310*I310</f>
        <v>0</v>
      </c>
    </row>
    <row r="311" customFormat="false" ht="12.75" hidden="false" customHeight="false" outlineLevel="0" collapsed="false">
      <c r="A311" s="112" t="s">
        <v>589</v>
      </c>
      <c r="B311" s="112"/>
      <c r="C311" s="112"/>
      <c r="D311" s="112"/>
      <c r="E311" s="112"/>
      <c r="F311" s="113"/>
      <c r="G311" s="113"/>
      <c r="H311" s="113"/>
      <c r="I311" s="113"/>
      <c r="J311" s="113"/>
      <c r="K311" s="26" t="n">
        <f aca="false">F311*I311</f>
        <v>0</v>
      </c>
    </row>
    <row r="312" customFormat="false" ht="12.75" hidden="false" customHeight="false" outlineLevel="0" collapsed="false">
      <c r="A312" s="114"/>
      <c r="B312" s="115"/>
      <c r="C312" s="115"/>
      <c r="D312" s="115"/>
      <c r="E312" s="115"/>
      <c r="F312" s="115"/>
      <c r="G312" s="115"/>
      <c r="H312" s="115"/>
      <c r="I312" s="115"/>
      <c r="J312" s="115"/>
      <c r="K312" s="26" t="n">
        <f aca="false">F312*I312</f>
        <v>0</v>
      </c>
    </row>
    <row r="313" customFormat="false" ht="13.5" hidden="false" customHeight="false" outlineLevel="0" collapsed="false">
      <c r="A313" s="116"/>
      <c r="B313" s="117"/>
      <c r="C313" s="117"/>
      <c r="D313" s="117"/>
      <c r="E313" s="117"/>
      <c r="F313" s="117"/>
      <c r="G313" s="117"/>
      <c r="H313" s="117"/>
      <c r="I313" s="117"/>
      <c r="J313" s="117"/>
      <c r="K313" s="26" t="n">
        <f aca="false">F313*I313</f>
        <v>0</v>
      </c>
    </row>
  </sheetData>
  <mergeCells count="84">
    <mergeCell ref="A1:D6"/>
    <mergeCell ref="E1:J1"/>
    <mergeCell ref="E2:J2"/>
    <mergeCell ref="E3:J3"/>
    <mergeCell ref="E4:J4"/>
    <mergeCell ref="E5:J5"/>
    <mergeCell ref="E6:J6"/>
    <mergeCell ref="A7:J7"/>
    <mergeCell ref="A8:J8"/>
    <mergeCell ref="A9:A10"/>
    <mergeCell ref="B9:B10"/>
    <mergeCell ref="C9:C10"/>
    <mergeCell ref="D9:D10"/>
    <mergeCell ref="E9:E10"/>
    <mergeCell ref="F9:F10"/>
    <mergeCell ref="G9:H9"/>
    <mergeCell ref="I9:I10"/>
    <mergeCell ref="J9:J10"/>
    <mergeCell ref="D11:J11"/>
    <mergeCell ref="D12:J12"/>
    <mergeCell ref="D17:J17"/>
    <mergeCell ref="A23:J23"/>
    <mergeCell ref="A24:I24"/>
    <mergeCell ref="A25:J25"/>
    <mergeCell ref="D26:J26"/>
    <mergeCell ref="D27:J27"/>
    <mergeCell ref="D33:J33"/>
    <mergeCell ref="D36:J36"/>
    <mergeCell ref="D43:J43"/>
    <mergeCell ref="D50:J50"/>
    <mergeCell ref="D57:J57"/>
    <mergeCell ref="D64:J64"/>
    <mergeCell ref="D70:J70"/>
    <mergeCell ref="D73:J73"/>
    <mergeCell ref="A75:J75"/>
    <mergeCell ref="A76:I76"/>
    <mergeCell ref="D77:J77"/>
    <mergeCell ref="D78:J78"/>
    <mergeCell ref="D112:J112"/>
    <mergeCell ref="D113:J113"/>
    <mergeCell ref="A117:J117"/>
    <mergeCell ref="D118:J118"/>
    <mergeCell ref="A123:J123"/>
    <mergeCell ref="D124:J124"/>
    <mergeCell ref="D128:J128"/>
    <mergeCell ref="D138:J138"/>
    <mergeCell ref="A144:J144"/>
    <mergeCell ref="A145:I145"/>
    <mergeCell ref="A146:J146"/>
    <mergeCell ref="D147:J147"/>
    <mergeCell ref="D148:J148"/>
    <mergeCell ref="D149:J149"/>
    <mergeCell ref="D180:J180"/>
    <mergeCell ref="D198:J198"/>
    <mergeCell ref="A220:J220"/>
    <mergeCell ref="A221:I221"/>
    <mergeCell ref="A222:J222"/>
    <mergeCell ref="D223:J223"/>
    <mergeCell ref="D263:J263"/>
    <mergeCell ref="D264:J264"/>
    <mergeCell ref="A270:J270"/>
    <mergeCell ref="A271:I271"/>
    <mergeCell ref="A272:J272"/>
    <mergeCell ref="D273:J273"/>
    <mergeCell ref="D274:J274"/>
    <mergeCell ref="A279:J279"/>
    <mergeCell ref="A280:I280"/>
    <mergeCell ref="D282:J282"/>
    <mergeCell ref="D283:J283"/>
    <mergeCell ref="D287:I287"/>
    <mergeCell ref="D288:J288"/>
    <mergeCell ref="D289:J289"/>
    <mergeCell ref="D294:J294"/>
    <mergeCell ref="D298:J298"/>
    <mergeCell ref="A301:I301"/>
    <mergeCell ref="A302:I302"/>
    <mergeCell ref="A303:I303"/>
    <mergeCell ref="A304:I304"/>
    <mergeCell ref="A305:I305"/>
    <mergeCell ref="A306:J306"/>
    <mergeCell ref="A307:J309"/>
    <mergeCell ref="A310:E310"/>
    <mergeCell ref="F310:H310"/>
    <mergeCell ref="A311:E311"/>
  </mergeCells>
  <printOptions headings="false" gridLines="false" gridLinesSet="true" horizontalCentered="true" verticalCentered="false"/>
  <pageMargins left="0.39375" right="0.39375" top="0.39375" bottom="0.550694444444445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5" zoomScalePageLayoutView="100" workbookViewId="0">
      <selection pane="topLeft" activeCell="A239" activeCellId="0" sqref="A2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23.14"/>
    <col collapsed="false" customWidth="true" hidden="false" outlineLevel="0" max="2" min="2" style="27" width="78.28"/>
    <col collapsed="false" customWidth="true" hidden="false" outlineLevel="0" max="3" min="3" style="119" width="11.28"/>
    <col collapsed="false" customWidth="true" hidden="false" outlineLevel="0" max="4" min="4" style="120" width="16.7"/>
    <col collapsed="false" customWidth="true" hidden="false" outlineLevel="0" max="5" min="5" style="4" width="18.41"/>
    <col collapsed="false" customWidth="true" hidden="false" outlineLevel="0" max="6" min="6" style="4" width="21.99"/>
    <col collapsed="false" customWidth="true" hidden="false" outlineLevel="0" max="7" min="7" style="27" width="7.56"/>
    <col collapsed="false" customWidth="true" hidden="false" outlineLevel="0" max="11" min="8" style="27" width="11.56"/>
    <col collapsed="false" customWidth="true" hidden="false" outlineLevel="0" max="12" min="12" style="27" width="22.99"/>
    <col collapsed="false" customWidth="true" hidden="false" outlineLevel="0" max="14" min="13" style="27" width="15.85"/>
    <col collapsed="false" customWidth="true" hidden="false" outlineLevel="0" max="15" min="15" style="27" width="18.56"/>
    <col collapsed="false" customWidth="true" hidden="false" outlineLevel="0" max="16" min="16" style="27" width="23.28"/>
    <col collapsed="false" customWidth="true" hidden="false" outlineLevel="0" max="17" min="17" style="27" width="14.7"/>
    <col collapsed="false" customWidth="false" hidden="false" outlineLevel="0" max="257" min="18" style="27" width="11.42"/>
  </cols>
  <sheetData>
    <row r="1" customFormat="false" ht="12.75" hidden="false" customHeight="false" outlineLevel="0" collapsed="false">
      <c r="A1" s="114"/>
      <c r="B1" s="115"/>
      <c r="C1" s="121"/>
      <c r="D1" s="121"/>
      <c r="E1" s="121"/>
      <c r="F1" s="121"/>
    </row>
    <row r="2" customFormat="false" ht="12.75" hidden="false" customHeight="true" outlineLevel="0" collapsed="false">
      <c r="A2" s="114"/>
      <c r="B2" s="115"/>
      <c r="C2" s="121"/>
      <c r="D2" s="121"/>
      <c r="E2" s="121"/>
      <c r="F2" s="121"/>
    </row>
    <row r="3" customFormat="false" ht="12.75" hidden="false" customHeight="true" outlineLevel="0" collapsed="false">
      <c r="A3" s="114"/>
      <c r="B3" s="115"/>
      <c r="C3" s="121"/>
      <c r="D3" s="121"/>
      <c r="E3" s="121"/>
      <c r="F3" s="121"/>
    </row>
    <row r="4" customFormat="false" ht="12.75" hidden="false" customHeight="false" outlineLevel="0" collapsed="false">
      <c r="A4" s="122"/>
      <c r="B4" s="123"/>
      <c r="C4" s="121"/>
      <c r="D4" s="121"/>
      <c r="E4" s="124"/>
      <c r="F4" s="124"/>
    </row>
    <row r="5" customFormat="false" ht="19.5" hidden="false" customHeight="false" outlineLevel="0" collapsed="false">
      <c r="A5" s="125" t="s">
        <v>590</v>
      </c>
      <c r="B5" s="125"/>
      <c r="C5" s="125"/>
      <c r="D5" s="125"/>
      <c r="E5" s="125"/>
      <c r="F5" s="125"/>
    </row>
    <row r="6" customFormat="false" ht="13.15" hidden="false" customHeight="true" outlineLevel="0" collapsed="false">
      <c r="A6" s="126"/>
      <c r="B6" s="127"/>
      <c r="C6" s="128"/>
      <c r="D6" s="128"/>
      <c r="E6" s="128"/>
      <c r="F6" s="129"/>
    </row>
    <row r="7" s="132" customFormat="true" ht="12.75" hidden="false" customHeight="false" outlineLevel="0" collapsed="false">
      <c r="A7" s="130" t="str">
        <f aca="false">'ANEXO C ESTIMATIVA ORÇAMENTÁRIA'!A96</f>
        <v>COMPOSIÇÃO</v>
      </c>
      <c r="B7" s="131" t="str">
        <f aca="false">'ANEXO C ESTIMATIVA ORÇAMENTÁRIA'!D96</f>
        <v>porta de divisórias sanitários 60x170cm com fechadura e acessórios</v>
      </c>
      <c r="C7" s="131"/>
      <c r="D7" s="131"/>
      <c r="E7" s="131"/>
      <c r="F7" s="131"/>
    </row>
    <row r="8" s="132" customFormat="true" ht="12.75" hidden="false" customHeight="false" outlineLevel="0" collapsed="false">
      <c r="A8" s="133"/>
      <c r="B8" s="134" t="s">
        <v>9</v>
      </c>
      <c r="C8" s="135" t="s">
        <v>591</v>
      </c>
      <c r="D8" s="136" t="s">
        <v>592</v>
      </c>
      <c r="E8" s="137" t="s">
        <v>593</v>
      </c>
      <c r="F8" s="138" t="s">
        <v>594</v>
      </c>
    </row>
    <row r="9" s="132" customFormat="true" ht="12.75" hidden="false" customHeight="false" outlineLevel="0" collapsed="false">
      <c r="A9" s="139" t="n">
        <v>1214</v>
      </c>
      <c r="B9" s="140" t="s">
        <v>595</v>
      </c>
      <c r="C9" s="141" t="s">
        <v>596</v>
      </c>
      <c r="D9" s="142" t="n">
        <v>3.75</v>
      </c>
      <c r="E9" s="143" t="n">
        <v>11.64</v>
      </c>
      <c r="F9" s="144" t="n">
        <f aca="false">E9*D9</f>
        <v>43.65</v>
      </c>
    </row>
    <row r="10" s="132" customFormat="true" ht="12.75" hidden="false" customHeight="false" outlineLevel="0" collapsed="false">
      <c r="A10" s="139" t="n">
        <v>6117</v>
      </c>
      <c r="B10" s="140" t="s">
        <v>597</v>
      </c>
      <c r="C10" s="141" t="s">
        <v>596</v>
      </c>
      <c r="D10" s="142" t="n">
        <v>3.75</v>
      </c>
      <c r="E10" s="143" t="n">
        <v>8.12</v>
      </c>
      <c r="F10" s="144" t="n">
        <f aca="false">E10*D10</f>
        <v>30.45</v>
      </c>
    </row>
    <row r="11" s="132" customFormat="true" ht="22.5" hidden="false" customHeight="false" outlineLevel="0" collapsed="false">
      <c r="A11" s="139" t="s">
        <v>598</v>
      </c>
      <c r="B11" s="140" t="s">
        <v>599</v>
      </c>
      <c r="C11" s="141" t="s">
        <v>559</v>
      </c>
      <c r="D11" s="142" t="n">
        <v>8</v>
      </c>
      <c r="E11" s="143" t="n">
        <v>0.32</v>
      </c>
      <c r="F11" s="144" t="n">
        <f aca="false">E11*D11</f>
        <v>2.56</v>
      </c>
    </row>
    <row r="12" s="132" customFormat="true" ht="12.75" hidden="false" customHeight="true" outlineLevel="0" collapsed="false">
      <c r="A12" s="139" t="n">
        <v>10553</v>
      </c>
      <c r="B12" s="140" t="s">
        <v>600</v>
      </c>
      <c r="C12" s="141" t="s">
        <v>559</v>
      </c>
      <c r="D12" s="142" t="n">
        <v>1</v>
      </c>
      <c r="E12" s="143" t="n">
        <v>59.59</v>
      </c>
      <c r="F12" s="144" t="n">
        <f aca="false">E12*D12</f>
        <v>59.59</v>
      </c>
    </row>
    <row r="13" s="132" customFormat="true" ht="12.75" hidden="false" customHeight="false" outlineLevel="0" collapsed="false">
      <c r="A13" s="139" t="s">
        <v>601</v>
      </c>
      <c r="B13" s="140" t="s">
        <v>602</v>
      </c>
      <c r="C13" s="141" t="s">
        <v>559</v>
      </c>
      <c r="D13" s="142" t="n">
        <v>3</v>
      </c>
      <c r="E13" s="143" t="n">
        <v>6.89</v>
      </c>
      <c r="F13" s="144" t="n">
        <f aca="false">E13*D13</f>
        <v>20.67</v>
      </c>
    </row>
    <row r="14" s="132" customFormat="true" ht="12.75" hidden="false" customHeight="false" outlineLevel="0" collapsed="false">
      <c r="A14" s="139" t="s">
        <v>603</v>
      </c>
      <c r="B14" s="140" t="s">
        <v>604</v>
      </c>
      <c r="C14" s="141" t="s">
        <v>555</v>
      </c>
      <c r="D14" s="142" t="n">
        <v>2.495</v>
      </c>
      <c r="E14" s="143" t="n">
        <v>33.21</v>
      </c>
      <c r="F14" s="144" t="n">
        <f aca="false">E14*D14</f>
        <v>82.85895</v>
      </c>
    </row>
    <row r="15" s="132" customFormat="true" ht="12.75" hidden="false" customHeight="false" outlineLevel="0" collapsed="false">
      <c r="A15" s="139" t="s">
        <v>605</v>
      </c>
      <c r="B15" s="140" t="s">
        <v>606</v>
      </c>
      <c r="C15" s="141" t="s">
        <v>54</v>
      </c>
      <c r="D15" s="142" t="n">
        <v>2.138</v>
      </c>
      <c r="E15" s="143" t="n">
        <v>17.54</v>
      </c>
      <c r="F15" s="144" t="n">
        <f aca="false">E15*D15</f>
        <v>37.50052</v>
      </c>
    </row>
    <row r="16" s="132" customFormat="true" ht="12.75" hidden="false" customHeight="false" outlineLevel="0" collapsed="false">
      <c r="A16" s="139"/>
      <c r="B16" s="140"/>
      <c r="C16" s="141"/>
      <c r="D16" s="142"/>
      <c r="E16" s="143"/>
      <c r="F16" s="144"/>
    </row>
    <row r="17" customFormat="false" ht="13.15" hidden="false" customHeight="true" outlineLevel="0" collapsed="false">
      <c r="A17" s="126"/>
      <c r="B17" s="145" t="s">
        <v>607</v>
      </c>
      <c r="C17" s="145"/>
      <c r="D17" s="145"/>
      <c r="E17" s="145"/>
      <c r="F17" s="146" t="n">
        <f aca="false">SUM(F9:F15)</f>
        <v>277.27947</v>
      </c>
    </row>
    <row r="18" customFormat="false" ht="13.15" hidden="false" customHeight="true" outlineLevel="0" collapsed="false">
      <c r="A18" s="126"/>
      <c r="B18" s="127"/>
      <c r="C18" s="128"/>
      <c r="D18" s="128"/>
      <c r="E18" s="128"/>
      <c r="F18" s="129"/>
    </row>
    <row r="19" s="132" customFormat="true" ht="12.75" hidden="false" customHeight="true" outlineLevel="0" collapsed="false">
      <c r="A19" s="130" t="str">
        <f aca="false">'ANEXO C ESTIMATIVA ORÇAMENTÁRIA'!B81</f>
        <v>10640.8.3.1</v>
      </c>
      <c r="B19" s="131" t="str">
        <f aca="false">'ANEXO C ESTIMATIVA ORÇAMENTÁRIA'!D81</f>
        <v>divisória sanitária de granito e=3 cm assentada com argamassa, no traço 1:3</v>
      </c>
      <c r="C19" s="131"/>
      <c r="D19" s="131"/>
      <c r="E19" s="131"/>
      <c r="F19" s="131"/>
    </row>
    <row r="20" s="132" customFormat="true" ht="12.75" hidden="false" customHeight="false" outlineLevel="0" collapsed="false">
      <c r="A20" s="133"/>
      <c r="B20" s="134" t="s">
        <v>9</v>
      </c>
      <c r="C20" s="135" t="s">
        <v>591</v>
      </c>
      <c r="D20" s="136" t="s">
        <v>592</v>
      </c>
      <c r="E20" s="137" t="s">
        <v>593</v>
      </c>
      <c r="F20" s="138" t="s">
        <v>594</v>
      </c>
    </row>
    <row r="21" s="26" customFormat="true" ht="12.75" hidden="false" customHeight="false" outlineLevel="0" collapsed="false">
      <c r="A21" s="147" t="n">
        <v>4750</v>
      </c>
      <c r="B21" s="148" t="s">
        <v>608</v>
      </c>
      <c r="C21" s="149" t="s">
        <v>609</v>
      </c>
      <c r="D21" s="150" t="s">
        <v>610</v>
      </c>
      <c r="E21" s="143" t="n">
        <v>11.64</v>
      </c>
      <c r="F21" s="146" t="e">
        <f aca="false">E21*D21</f>
        <v>#VALUE!</v>
      </c>
    </row>
    <row r="22" s="26" customFormat="true" ht="12.75" hidden="false" customHeight="false" outlineLevel="0" collapsed="false">
      <c r="A22" s="147" t="n">
        <v>6111</v>
      </c>
      <c r="B22" s="148" t="s">
        <v>611</v>
      </c>
      <c r="C22" s="149" t="s">
        <v>609</v>
      </c>
      <c r="D22" s="150" t="s">
        <v>612</v>
      </c>
      <c r="E22" s="143" t="n">
        <v>7.49</v>
      </c>
      <c r="F22" s="146" t="e">
        <f aca="false">E22*D22</f>
        <v>#VALUE!</v>
      </c>
    </row>
    <row r="23" s="26" customFormat="true" ht="12.75" hidden="false" customHeight="false" outlineLevel="0" collapsed="false">
      <c r="A23" s="147" t="n">
        <v>1380</v>
      </c>
      <c r="B23" s="148" t="s">
        <v>613</v>
      </c>
      <c r="C23" s="149" t="s">
        <v>614</v>
      </c>
      <c r="D23" s="150" t="s">
        <v>615</v>
      </c>
      <c r="E23" s="143" t="n">
        <v>1.29</v>
      </c>
      <c r="F23" s="146" t="e">
        <f aca="false">E23*D23</f>
        <v>#VALUE!</v>
      </c>
    </row>
    <row r="24" s="26" customFormat="true" ht="12.75" hidden="false" customHeight="true" outlineLevel="0" collapsed="false">
      <c r="A24" s="147" t="n">
        <v>10553</v>
      </c>
      <c r="B24" s="148" t="s">
        <v>616</v>
      </c>
      <c r="C24" s="149" t="s">
        <v>617</v>
      </c>
      <c r="D24" s="150" t="n">
        <v>0.00329511358765538</v>
      </c>
      <c r="E24" s="143" t="s">
        <v>618</v>
      </c>
      <c r="F24" s="146" t="e">
        <f aca="false">E24*D24</f>
        <v>#VALUE!</v>
      </c>
    </row>
    <row r="25" s="26" customFormat="true" ht="12.75" hidden="false" customHeight="false" outlineLevel="0" collapsed="false">
      <c r="A25" s="147" t="s">
        <v>601</v>
      </c>
      <c r="B25" s="148" t="s">
        <v>619</v>
      </c>
      <c r="C25" s="149" t="s">
        <v>620</v>
      </c>
      <c r="D25" s="150" t="s">
        <v>621</v>
      </c>
      <c r="E25" s="143" t="s">
        <v>622</v>
      </c>
      <c r="F25" s="146" t="e">
        <f aca="false">E25*D25</f>
        <v>#VALUE!</v>
      </c>
    </row>
    <row r="26" s="132" customFormat="true" ht="12.75" hidden="false" customHeight="false" outlineLevel="0" collapsed="false">
      <c r="A26" s="139"/>
      <c r="B26" s="140"/>
      <c r="C26" s="141"/>
      <c r="D26" s="142"/>
      <c r="E26" s="143"/>
      <c r="F26" s="144"/>
    </row>
    <row r="27" customFormat="false" ht="13.15" hidden="false" customHeight="true" outlineLevel="0" collapsed="false">
      <c r="A27" s="126"/>
      <c r="B27" s="145" t="s">
        <v>607</v>
      </c>
      <c r="C27" s="145"/>
      <c r="D27" s="145"/>
      <c r="E27" s="145"/>
      <c r="F27" s="146" t="e">
        <f aca="false">SUM(F21:F25)</f>
        <v>#VALUE!</v>
      </c>
    </row>
    <row r="28" customFormat="false" ht="13.15" hidden="false" customHeight="true" outlineLevel="0" collapsed="false">
      <c r="A28" s="126"/>
      <c r="B28" s="127"/>
      <c r="C28" s="128"/>
      <c r="D28" s="128"/>
      <c r="E28" s="128"/>
      <c r="F28" s="129"/>
    </row>
    <row r="29" s="26" customFormat="true" ht="12.75" hidden="false" customHeight="true" outlineLevel="0" collapsed="false">
      <c r="A29" s="130" t="str">
        <f aca="false">[1]SINTÉTICA!A101</f>
        <v>COMPOSIÇÃO</v>
      </c>
      <c r="B29" s="151" t="str">
        <f aca="false">[1]SINTÉTICA!D101</f>
        <v>Gradil de ferro em barra chata de aço</v>
      </c>
      <c r="C29" s="151"/>
      <c r="D29" s="151"/>
      <c r="E29" s="151"/>
      <c r="F29" s="151"/>
    </row>
    <row r="30" s="26" customFormat="true" ht="12.75" hidden="false" customHeight="false" outlineLevel="0" collapsed="false">
      <c r="A30" s="152"/>
      <c r="B30" s="153" t="s">
        <v>9</v>
      </c>
      <c r="C30" s="154" t="s">
        <v>591</v>
      </c>
      <c r="D30" s="155" t="s">
        <v>592</v>
      </c>
      <c r="E30" s="156" t="s">
        <v>593</v>
      </c>
      <c r="F30" s="157" t="s">
        <v>594</v>
      </c>
    </row>
    <row r="31" s="26" customFormat="true" ht="12.75" hidden="false" customHeight="false" outlineLevel="0" collapsed="false">
      <c r="A31" s="147" t="n">
        <v>6110</v>
      </c>
      <c r="B31" s="148" t="s">
        <v>623</v>
      </c>
      <c r="C31" s="149" t="s">
        <v>596</v>
      </c>
      <c r="D31" s="150" t="n">
        <v>1.2</v>
      </c>
      <c r="E31" s="143" t="n">
        <v>11.64</v>
      </c>
      <c r="F31" s="146" t="n">
        <f aca="false">E31*D31</f>
        <v>13.968</v>
      </c>
    </row>
    <row r="32" s="26" customFormat="true" ht="12.75" hidden="false" customHeight="false" outlineLevel="0" collapsed="false">
      <c r="A32" s="147" t="n">
        <v>6115</v>
      </c>
      <c r="B32" s="148" t="s">
        <v>624</v>
      </c>
      <c r="C32" s="149" t="s">
        <v>596</v>
      </c>
      <c r="D32" s="150" t="n">
        <v>1.4</v>
      </c>
      <c r="E32" s="143" t="n">
        <v>7.49</v>
      </c>
      <c r="F32" s="146" t="n">
        <f aca="false">E32*D32</f>
        <v>10.486</v>
      </c>
    </row>
    <row r="33" s="26" customFormat="true" ht="12.75" hidden="false" customHeight="false" outlineLevel="0" collapsed="false">
      <c r="A33" s="147" t="n">
        <v>550</v>
      </c>
      <c r="B33" s="148" t="s">
        <v>625</v>
      </c>
      <c r="C33" s="149" t="s">
        <v>54</v>
      </c>
      <c r="D33" s="150" t="n">
        <v>15</v>
      </c>
      <c r="E33" s="143" t="n">
        <v>4.12</v>
      </c>
      <c r="F33" s="146" t="n">
        <f aca="false">E33*D33</f>
        <v>61.8</v>
      </c>
    </row>
    <row r="34" s="26" customFormat="true" ht="12.75" hidden="false" customHeight="true" outlineLevel="0" collapsed="false">
      <c r="A34" s="147" t="n">
        <v>567</v>
      </c>
      <c r="B34" s="148" t="s">
        <v>626</v>
      </c>
      <c r="C34" s="149" t="s">
        <v>66</v>
      </c>
      <c r="D34" s="150" t="n">
        <v>2</v>
      </c>
      <c r="E34" s="143" t="n">
        <v>8.74</v>
      </c>
      <c r="F34" s="146" t="n">
        <f aca="false">E34*D34</f>
        <v>17.48</v>
      </c>
    </row>
    <row r="35" s="26" customFormat="true" ht="12.75" hidden="false" customHeight="false" outlineLevel="0" collapsed="false">
      <c r="A35" s="147" t="n">
        <v>73449</v>
      </c>
      <c r="B35" s="148" t="s">
        <v>627</v>
      </c>
      <c r="C35" s="149" t="s">
        <v>628</v>
      </c>
      <c r="D35" s="150" t="n">
        <v>0.004</v>
      </c>
      <c r="E35" s="143" t="n">
        <v>314.41</v>
      </c>
      <c r="F35" s="146" t="n">
        <f aca="false">E35*D35</f>
        <v>1.25764</v>
      </c>
    </row>
    <row r="36" s="26" customFormat="true" ht="12.75" hidden="false" customHeight="false" outlineLevel="0" collapsed="false">
      <c r="A36" s="147"/>
      <c r="B36" s="148"/>
      <c r="C36" s="149"/>
      <c r="D36" s="150"/>
      <c r="E36" s="143"/>
      <c r="F36" s="146"/>
    </row>
    <row r="37" s="26" customFormat="true" ht="13.15" hidden="false" customHeight="true" outlineLevel="0" collapsed="false">
      <c r="A37" s="126"/>
      <c r="B37" s="145" t="s">
        <v>607</v>
      </c>
      <c r="C37" s="145"/>
      <c r="D37" s="145"/>
      <c r="E37" s="145"/>
      <c r="F37" s="146" t="n">
        <f aca="false">SUM(F31:F35)</f>
        <v>104.99164</v>
      </c>
    </row>
    <row r="38" customFormat="false" ht="13.15" hidden="false" customHeight="true" outlineLevel="0" collapsed="false">
      <c r="A38" s="126"/>
      <c r="B38" s="127"/>
      <c r="C38" s="128"/>
      <c r="D38" s="128"/>
      <c r="E38" s="128"/>
      <c r="F38" s="129"/>
    </row>
    <row r="39" customFormat="false" ht="13.15" hidden="false" customHeight="true" outlineLevel="0" collapsed="false">
      <c r="A39" s="126"/>
      <c r="B39" s="127"/>
      <c r="C39" s="128"/>
      <c r="D39" s="128"/>
      <c r="E39" s="128"/>
      <c r="F39" s="129"/>
    </row>
    <row r="40" s="132" customFormat="true" ht="12.75" hidden="false" customHeight="true" outlineLevel="0" collapsed="false">
      <c r="A40" s="130" t="str">
        <f aca="false">'ANEXO C ESTIMATIVA ORÇAMENTÁRIA'!A116</f>
        <v>TCPO13</v>
      </c>
      <c r="B40" s="131" t="str">
        <f aca="false">'ANEXO C ESTIMATIVA ORÇAMENTÁRIA'!D116</f>
        <v>PISO INDUSTRIAL monolítico de alta resistência mecânica , fundido sobre base nivelada, acabamento desempenado, e=12 mm</v>
      </c>
      <c r="C40" s="131"/>
      <c r="D40" s="131"/>
      <c r="E40" s="131"/>
      <c r="F40" s="131"/>
    </row>
    <row r="41" s="132" customFormat="true" ht="12.75" hidden="false" customHeight="false" outlineLevel="0" collapsed="false">
      <c r="A41" s="133"/>
      <c r="B41" s="134" t="s">
        <v>9</v>
      </c>
      <c r="C41" s="135" t="s">
        <v>591</v>
      </c>
      <c r="D41" s="136" t="s">
        <v>592</v>
      </c>
      <c r="E41" s="137" t="s">
        <v>593</v>
      </c>
      <c r="F41" s="138" t="s">
        <v>594</v>
      </c>
    </row>
    <row r="42" s="26" customFormat="true" ht="12.75" hidden="false" customHeight="false" outlineLevel="0" collapsed="false">
      <c r="A42" s="147" t="n">
        <v>4760</v>
      </c>
      <c r="B42" s="148" t="s">
        <v>629</v>
      </c>
      <c r="C42" s="149" t="s">
        <v>609</v>
      </c>
      <c r="D42" s="150" t="n">
        <v>0.3</v>
      </c>
      <c r="E42" s="143" t="n">
        <v>11.64</v>
      </c>
      <c r="F42" s="146" t="n">
        <f aca="false">E42*D42</f>
        <v>3.492</v>
      </c>
    </row>
    <row r="43" s="26" customFormat="true" ht="12.75" hidden="false" customHeight="false" outlineLevel="0" collapsed="false">
      <c r="A43" s="147" t="n">
        <v>6111</v>
      </c>
      <c r="B43" s="148" t="s">
        <v>630</v>
      </c>
      <c r="C43" s="149" t="s">
        <v>609</v>
      </c>
      <c r="D43" s="150" t="n">
        <v>0.25</v>
      </c>
      <c r="E43" s="143" t="n">
        <v>7.49</v>
      </c>
      <c r="F43" s="146" t="n">
        <f aca="false">E43*D43</f>
        <v>1.8725</v>
      </c>
    </row>
    <row r="44" s="26" customFormat="true" ht="12.75" hidden="false" customHeight="false" outlineLevel="0" collapsed="false">
      <c r="A44" s="147" t="n">
        <v>1380</v>
      </c>
      <c r="B44" s="148" t="s">
        <v>613</v>
      </c>
      <c r="C44" s="149" t="s">
        <v>54</v>
      </c>
      <c r="D44" s="150" t="n">
        <v>0.25</v>
      </c>
      <c r="E44" s="143" t="n">
        <v>1.29</v>
      </c>
      <c r="F44" s="146" t="n">
        <f aca="false">E44*D44</f>
        <v>0.3225</v>
      </c>
    </row>
    <row r="45" s="26" customFormat="true" ht="12.75" hidden="false" customHeight="true" outlineLevel="0" collapsed="false">
      <c r="A45" s="147" t="n">
        <v>1381</v>
      </c>
      <c r="B45" s="148" t="s">
        <v>631</v>
      </c>
      <c r="C45" s="149" t="s">
        <v>54</v>
      </c>
      <c r="D45" s="150" t="n">
        <v>4.5</v>
      </c>
      <c r="E45" s="143" t="n">
        <v>0.26</v>
      </c>
      <c r="F45" s="146" t="n">
        <f aca="false">E45*D45</f>
        <v>1.17</v>
      </c>
    </row>
    <row r="46" s="26" customFormat="true" ht="12.75" hidden="false" customHeight="false" outlineLevel="0" collapsed="false">
      <c r="A46" s="147" t="s">
        <v>632</v>
      </c>
      <c r="B46" s="148" t="s">
        <v>633</v>
      </c>
      <c r="C46" s="149" t="s">
        <v>620</v>
      </c>
      <c r="D46" s="150" t="n">
        <v>1.05</v>
      </c>
      <c r="E46" s="143" t="n">
        <v>76.33</v>
      </c>
      <c r="F46" s="146" t="n">
        <f aca="false">E46*D46</f>
        <v>80.1465</v>
      </c>
    </row>
    <row r="47" s="132" customFormat="true" ht="12.75" hidden="false" customHeight="false" outlineLevel="0" collapsed="false">
      <c r="A47" s="139"/>
      <c r="B47" s="140"/>
      <c r="C47" s="141"/>
      <c r="D47" s="142"/>
      <c r="E47" s="143"/>
      <c r="F47" s="144"/>
    </row>
    <row r="48" customFormat="false" ht="13.15" hidden="false" customHeight="true" outlineLevel="0" collapsed="false">
      <c r="A48" s="126"/>
      <c r="B48" s="145" t="s">
        <v>607</v>
      </c>
      <c r="C48" s="145"/>
      <c r="D48" s="145"/>
      <c r="E48" s="145"/>
      <c r="F48" s="146" t="n">
        <f aca="false">SUM(F42:F46)</f>
        <v>87.0035</v>
      </c>
    </row>
    <row r="49" customFormat="false" ht="13.15" hidden="false" customHeight="true" outlineLevel="0" collapsed="false">
      <c r="A49" s="126"/>
      <c r="B49" s="127"/>
      <c r="C49" s="128"/>
      <c r="D49" s="128"/>
      <c r="E49" s="128"/>
      <c r="F49" s="129"/>
    </row>
    <row r="50" s="132" customFormat="true" ht="12.75" hidden="false" customHeight="false" outlineLevel="0" collapsed="false">
      <c r="A50" s="158" t="s">
        <v>196</v>
      </c>
      <c r="B50" s="131" t="str">
        <f aca="false">'ANEXO C ESTIMATIVA ORÇAMENTÁRIA'!D116</f>
        <v>PISO INDUSTRIAL monolítico de alta resistência mecânica , fundido sobre base nivelada, acabamento desempenado, e=12 mm</v>
      </c>
      <c r="C50" s="131"/>
      <c r="D50" s="131"/>
      <c r="E50" s="131"/>
      <c r="F50" s="131"/>
    </row>
    <row r="51" s="132" customFormat="true" ht="12.75" hidden="false" customHeight="false" outlineLevel="0" collapsed="false">
      <c r="A51" s="133"/>
      <c r="B51" s="134" t="s">
        <v>9</v>
      </c>
      <c r="C51" s="135" t="s">
        <v>591</v>
      </c>
      <c r="D51" s="136" t="s">
        <v>592</v>
      </c>
      <c r="E51" s="137" t="s">
        <v>593</v>
      </c>
      <c r="F51" s="138" t="s">
        <v>594</v>
      </c>
    </row>
    <row r="52" s="26" customFormat="true" ht="12.75" hidden="false" customHeight="false" outlineLevel="0" collapsed="false">
      <c r="A52" s="147" t="n">
        <v>4750</v>
      </c>
      <c r="B52" s="148" t="s">
        <v>608</v>
      </c>
      <c r="C52" s="149" t="s">
        <v>609</v>
      </c>
      <c r="D52" s="150" t="n">
        <v>0.6</v>
      </c>
      <c r="E52" s="143" t="n">
        <v>11.64</v>
      </c>
      <c r="F52" s="146" t="n">
        <f aca="false">E52*D52</f>
        <v>6.984</v>
      </c>
    </row>
    <row r="53" s="26" customFormat="true" ht="12.75" hidden="false" customHeight="false" outlineLevel="0" collapsed="false">
      <c r="A53" s="147" t="n">
        <v>6111</v>
      </c>
      <c r="B53" s="148" t="s">
        <v>611</v>
      </c>
      <c r="C53" s="149" t="s">
        <v>609</v>
      </c>
      <c r="D53" s="150" t="n">
        <v>0.6</v>
      </c>
      <c r="E53" s="143" t="n">
        <v>7.49</v>
      </c>
      <c r="F53" s="146" t="n">
        <f aca="false">E53*D53</f>
        <v>4.494</v>
      </c>
    </row>
    <row r="54" s="26" customFormat="true" ht="12.75" hidden="false" customHeight="true" outlineLevel="0" collapsed="false">
      <c r="A54" s="147" t="s">
        <v>634</v>
      </c>
      <c r="B54" s="148" t="s">
        <v>635</v>
      </c>
      <c r="C54" s="149" t="s">
        <v>54</v>
      </c>
      <c r="D54" s="150" t="n">
        <v>21</v>
      </c>
      <c r="E54" s="143" t="n">
        <v>0.43</v>
      </c>
      <c r="F54" s="146" t="n">
        <f aca="false">E54*D54</f>
        <v>9.03</v>
      </c>
    </row>
    <row r="55" s="26" customFormat="true" ht="12.75" hidden="false" customHeight="false" outlineLevel="0" collapsed="false">
      <c r="A55" s="147" t="n">
        <v>1379</v>
      </c>
      <c r="B55" s="148" t="s">
        <v>636</v>
      </c>
      <c r="C55" s="149" t="s">
        <v>54</v>
      </c>
      <c r="D55" s="150" t="n">
        <v>10.5</v>
      </c>
      <c r="E55" s="143" t="n">
        <v>0.39</v>
      </c>
      <c r="F55" s="146" t="n">
        <f aca="false">E55*D55</f>
        <v>4.095</v>
      </c>
    </row>
    <row r="56" s="26" customFormat="true" ht="12.75" hidden="false" customHeight="false" outlineLevel="0" collapsed="false">
      <c r="A56" s="147"/>
      <c r="B56" s="148"/>
      <c r="C56" s="149"/>
      <c r="D56" s="150"/>
      <c r="E56" s="143"/>
      <c r="F56" s="146"/>
    </row>
    <row r="57" customFormat="false" ht="13.15" hidden="false" customHeight="true" outlineLevel="0" collapsed="false">
      <c r="A57" s="126"/>
      <c r="B57" s="145" t="s">
        <v>607</v>
      </c>
      <c r="C57" s="145"/>
      <c r="D57" s="145"/>
      <c r="E57" s="145"/>
      <c r="F57" s="146" t="n">
        <f aca="false">SUM(F52:F55)</f>
        <v>24.603</v>
      </c>
    </row>
    <row r="58" customFormat="false" ht="13.15" hidden="false" customHeight="true" outlineLevel="0" collapsed="false">
      <c r="A58" s="126"/>
      <c r="B58" s="127"/>
      <c r="C58" s="128"/>
      <c r="D58" s="128"/>
      <c r="E58" s="128"/>
      <c r="F58" s="129"/>
    </row>
    <row r="59" s="132" customFormat="true" ht="27" hidden="false" customHeight="true" outlineLevel="0" collapsed="false">
      <c r="A59" s="158" t="s">
        <v>160</v>
      </c>
      <c r="B59" s="131" t="str">
        <f aca="false">'ANEXO C ESTIMATIVA ORÇAMENTÁRIA'!D134</f>
        <v>EXECUÇÃO DE RAMPA de acessibilidade moldada in loco em concreto de 5cm de espessura, (Fck 18 Mpa), com largura total 3,20m e comprimento de 1,20m, inclusive acerto do terreno, compactação até 30cm, inclinação máxima 12,5%, conforme detalhe</v>
      </c>
      <c r="C59" s="131"/>
      <c r="D59" s="131"/>
      <c r="E59" s="131"/>
      <c r="F59" s="131"/>
    </row>
    <row r="60" s="132" customFormat="true" ht="12.75" hidden="false" customHeight="false" outlineLevel="0" collapsed="false">
      <c r="A60" s="133"/>
      <c r="B60" s="134" t="s">
        <v>9</v>
      </c>
      <c r="C60" s="135" t="s">
        <v>591</v>
      </c>
      <c r="D60" s="136" t="s">
        <v>592</v>
      </c>
      <c r="E60" s="137" t="s">
        <v>593</v>
      </c>
      <c r="F60" s="138" t="s">
        <v>594</v>
      </c>
    </row>
    <row r="61" s="26" customFormat="true" ht="12.75" hidden="false" customHeight="false" outlineLevel="0" collapsed="false">
      <c r="A61" s="147" t="n">
        <v>4750</v>
      </c>
      <c r="B61" s="148" t="s">
        <v>608</v>
      </c>
      <c r="C61" s="149" t="s">
        <v>609</v>
      </c>
      <c r="D61" s="150" t="n">
        <v>1.2</v>
      </c>
      <c r="E61" s="143" t="n">
        <v>11.64</v>
      </c>
      <c r="F61" s="146" t="n">
        <f aca="false">E61*D61</f>
        <v>13.968</v>
      </c>
    </row>
    <row r="62" s="26" customFormat="true" ht="12.75" hidden="false" customHeight="false" outlineLevel="0" collapsed="false">
      <c r="A62" s="147" t="n">
        <v>6111</v>
      </c>
      <c r="B62" s="148" t="s">
        <v>611</v>
      </c>
      <c r="C62" s="149" t="s">
        <v>609</v>
      </c>
      <c r="D62" s="150" t="n">
        <v>1.2</v>
      </c>
      <c r="E62" s="143" t="n">
        <v>7.49</v>
      </c>
      <c r="F62" s="146" t="n">
        <f aca="false">E62*D62</f>
        <v>8.988</v>
      </c>
    </row>
    <row r="63" s="26" customFormat="true" ht="12.75" hidden="false" customHeight="true" outlineLevel="0" collapsed="false">
      <c r="A63" s="147" t="n">
        <v>370</v>
      </c>
      <c r="B63" s="148" t="s">
        <v>637</v>
      </c>
      <c r="C63" s="149" t="s">
        <v>628</v>
      </c>
      <c r="D63" s="150" t="n">
        <v>0.4</v>
      </c>
      <c r="E63" s="143" t="n">
        <v>79.9</v>
      </c>
      <c r="F63" s="146" t="n">
        <f aca="false">E63*D63</f>
        <v>31.96</v>
      </c>
    </row>
    <row r="64" s="26" customFormat="true" ht="12.75" hidden="false" customHeight="false" outlineLevel="0" collapsed="false">
      <c r="A64" s="147" t="n">
        <v>4721</v>
      </c>
      <c r="B64" s="148" t="s">
        <v>638</v>
      </c>
      <c r="C64" s="149" t="s">
        <v>628</v>
      </c>
      <c r="D64" s="150" t="n">
        <v>0.05</v>
      </c>
      <c r="E64" s="143" t="n">
        <v>67.3</v>
      </c>
      <c r="F64" s="146" t="n">
        <f aca="false">E64*D64</f>
        <v>3.365</v>
      </c>
    </row>
    <row r="65" s="26" customFormat="true" ht="12.75" hidden="false" customHeight="false" outlineLevel="0" collapsed="false">
      <c r="A65" s="147" t="n">
        <v>1379</v>
      </c>
      <c r="B65" s="148" t="s">
        <v>636</v>
      </c>
      <c r="C65" s="149" t="s">
        <v>54</v>
      </c>
      <c r="D65" s="150" t="n">
        <v>45</v>
      </c>
      <c r="E65" s="143" t="n">
        <v>0.39</v>
      </c>
      <c r="F65" s="146" t="n">
        <f aca="false">E65*D65</f>
        <v>17.55</v>
      </c>
    </row>
    <row r="66" s="26" customFormat="true" ht="12.75" hidden="false" customHeight="false" outlineLevel="0" collapsed="false">
      <c r="A66" s="147" t="n">
        <v>6212</v>
      </c>
      <c r="B66" s="148" t="s">
        <v>639</v>
      </c>
      <c r="C66" s="149" t="s">
        <v>555</v>
      </c>
      <c r="D66" s="150" t="n">
        <v>0.8029</v>
      </c>
      <c r="E66" s="143" t="n">
        <v>10.15</v>
      </c>
      <c r="F66" s="146" t="n">
        <f aca="false">E66*D66</f>
        <v>8.149435</v>
      </c>
    </row>
    <row r="67" s="26" customFormat="true" ht="12.75" hidden="false" customHeight="false" outlineLevel="0" collapsed="false">
      <c r="A67" s="147"/>
      <c r="B67" s="148"/>
      <c r="C67" s="149"/>
      <c r="D67" s="150"/>
      <c r="E67" s="143"/>
      <c r="F67" s="146"/>
    </row>
    <row r="68" customFormat="false" ht="13.15" hidden="false" customHeight="true" outlineLevel="0" collapsed="false">
      <c r="A68" s="126"/>
      <c r="B68" s="145" t="s">
        <v>607</v>
      </c>
      <c r="C68" s="145"/>
      <c r="D68" s="145"/>
      <c r="E68" s="145"/>
      <c r="F68" s="146" t="n">
        <f aca="false">SUM(F61:F66)</f>
        <v>83.980435</v>
      </c>
    </row>
    <row r="69" customFormat="false" ht="13.15" hidden="false" customHeight="true" outlineLevel="0" collapsed="false">
      <c r="A69" s="126"/>
      <c r="B69" s="127"/>
      <c r="C69" s="128"/>
      <c r="D69" s="128"/>
      <c r="E69" s="128"/>
      <c r="F69" s="129"/>
    </row>
    <row r="70" s="132" customFormat="true" ht="24" hidden="false" customHeight="true" outlineLevel="0" collapsed="false">
      <c r="A70" s="130" t="str">
        <f aca="false">'ANEXO C ESTIMATIVA ORÇAMENTÁRIA'!B186</f>
        <v>15410.8.18.1</v>
      </c>
      <c r="B70" s="131" t="str">
        <f aca="false">'ANEXO C ESTIMATIVA ORÇAMENTÁRIA'!D186</f>
        <v>MICTORIO DE LOUCA BRANCA C/SIFAO INTEGRADO E MED 33X28X53CM FERRAGENS EM METAL CROMADO REGISTRO DE PRESSAO 1416 DE 1/2" E TUBO DE LIGACAO DE 1/2" - FORNECIMENTO</v>
      </c>
      <c r="C70" s="131"/>
      <c r="D70" s="131"/>
      <c r="E70" s="131"/>
      <c r="F70" s="131"/>
    </row>
    <row r="71" s="132" customFormat="true" ht="12.75" hidden="false" customHeight="false" outlineLevel="0" collapsed="false">
      <c r="A71" s="133"/>
      <c r="B71" s="134" t="s">
        <v>9</v>
      </c>
      <c r="C71" s="135" t="s">
        <v>591</v>
      </c>
      <c r="D71" s="136" t="s">
        <v>592</v>
      </c>
      <c r="E71" s="137" t="s">
        <v>593</v>
      </c>
      <c r="F71" s="138" t="s">
        <v>594</v>
      </c>
    </row>
    <row r="72" s="26" customFormat="true" ht="12.75" hidden="false" customHeight="false" outlineLevel="0" collapsed="false">
      <c r="A72" s="147" t="n">
        <v>6116</v>
      </c>
      <c r="B72" s="148" t="s">
        <v>640</v>
      </c>
      <c r="C72" s="149" t="s">
        <v>609</v>
      </c>
      <c r="D72" s="150" t="n">
        <v>2.9</v>
      </c>
      <c r="E72" s="143" t="n">
        <v>8.27</v>
      </c>
      <c r="F72" s="146" t="n">
        <f aca="false">E72*D72</f>
        <v>23.983</v>
      </c>
    </row>
    <row r="73" s="26" customFormat="true" ht="12.75" hidden="false" customHeight="false" outlineLevel="0" collapsed="false">
      <c r="A73" s="147" t="n">
        <v>2696</v>
      </c>
      <c r="B73" s="148" t="s">
        <v>641</v>
      </c>
      <c r="C73" s="149" t="s">
        <v>609</v>
      </c>
      <c r="D73" s="150" t="n">
        <v>2.9</v>
      </c>
      <c r="E73" s="143" t="n">
        <v>11.64</v>
      </c>
      <c r="F73" s="146" t="n">
        <f aca="false">E73*D73</f>
        <v>33.756</v>
      </c>
    </row>
    <row r="74" s="26" customFormat="true" ht="12.75" hidden="false" customHeight="true" outlineLevel="0" collapsed="false">
      <c r="A74" s="147" t="n">
        <v>3148</v>
      </c>
      <c r="B74" s="148" t="s">
        <v>642</v>
      </c>
      <c r="C74" s="149" t="s">
        <v>643</v>
      </c>
      <c r="D74" s="150" t="n">
        <v>0.56</v>
      </c>
      <c r="E74" s="143" t="n">
        <v>8.68</v>
      </c>
      <c r="F74" s="146" t="n">
        <f aca="false">E74*D74</f>
        <v>4.8608</v>
      </c>
    </row>
    <row r="75" s="26" customFormat="true" ht="22.5" hidden="false" customHeight="false" outlineLevel="0" collapsed="false">
      <c r="A75" s="147" t="s">
        <v>644</v>
      </c>
      <c r="B75" s="148" t="s">
        <v>645</v>
      </c>
      <c r="C75" s="149" t="s">
        <v>646</v>
      </c>
      <c r="D75" s="150" t="n">
        <v>1</v>
      </c>
      <c r="E75" s="143" t="n">
        <v>80.21</v>
      </c>
      <c r="F75" s="146" t="n">
        <f aca="false">E75*D75</f>
        <v>80.21</v>
      </c>
    </row>
    <row r="76" s="26" customFormat="true" ht="12.75" hidden="false" customHeight="false" outlineLevel="0" collapsed="false">
      <c r="A76" s="147" t="s">
        <v>647</v>
      </c>
      <c r="B76" s="148" t="s">
        <v>648</v>
      </c>
      <c r="C76" s="149" t="s">
        <v>646</v>
      </c>
      <c r="D76" s="150" t="n">
        <v>1</v>
      </c>
      <c r="E76" s="143" t="n">
        <v>139.13</v>
      </c>
      <c r="F76" s="146" t="n">
        <f aca="false">E76*D76</f>
        <v>139.13</v>
      </c>
    </row>
    <row r="77" s="132" customFormat="true" ht="12.75" hidden="false" customHeight="false" outlineLevel="0" collapsed="false">
      <c r="A77" s="139"/>
      <c r="B77" s="140"/>
      <c r="C77" s="141"/>
      <c r="D77" s="142"/>
      <c r="E77" s="143"/>
      <c r="F77" s="144"/>
    </row>
    <row r="78" customFormat="false" ht="13.15" hidden="false" customHeight="true" outlineLevel="0" collapsed="false">
      <c r="A78" s="126"/>
      <c r="B78" s="145" t="s">
        <v>607</v>
      </c>
      <c r="C78" s="145"/>
      <c r="D78" s="145"/>
      <c r="E78" s="145"/>
      <c r="F78" s="146" t="n">
        <f aca="false">SUM(F72:F76)</f>
        <v>281.9398</v>
      </c>
    </row>
    <row r="79" customFormat="false" ht="13.15" hidden="false" customHeight="true" outlineLevel="0" collapsed="false">
      <c r="A79" s="126"/>
      <c r="B79" s="127"/>
      <c r="C79" s="128"/>
      <c r="D79" s="128"/>
      <c r="E79" s="128"/>
      <c r="F79" s="129"/>
    </row>
    <row r="80" s="132" customFormat="true" ht="12.75" hidden="false" customHeight="true" outlineLevel="0" collapsed="false">
      <c r="A80" s="130" t="str">
        <f aca="false">'ANEXO C ESTIMATIVA ORÇAMENTÁRIA'!B192</f>
        <v>15110.8.5.8</v>
      </c>
      <c r="B80" s="131" t="str">
        <f aca="false">'ANEXO C ESTIMATIVA ORÇAMENTÁRIA'!D192</f>
        <v>REGISTRO de esfera em PVC soldável, Ø 25 mm</v>
      </c>
      <c r="C80" s="131"/>
      <c r="D80" s="131"/>
      <c r="E80" s="131"/>
      <c r="F80" s="131"/>
    </row>
    <row r="81" s="132" customFormat="true" ht="12.75" hidden="false" customHeight="false" outlineLevel="0" collapsed="false">
      <c r="A81" s="133"/>
      <c r="B81" s="134" t="s">
        <v>9</v>
      </c>
      <c r="C81" s="135" t="s">
        <v>591</v>
      </c>
      <c r="D81" s="136" t="s">
        <v>592</v>
      </c>
      <c r="E81" s="137" t="s">
        <v>593</v>
      </c>
      <c r="F81" s="138" t="s">
        <v>594</v>
      </c>
    </row>
    <row r="82" s="26" customFormat="true" ht="12.75" hidden="false" customHeight="false" outlineLevel="0" collapsed="false">
      <c r="A82" s="147" t="n">
        <v>6116</v>
      </c>
      <c r="B82" s="148" t="s">
        <v>640</v>
      </c>
      <c r="C82" s="149" t="s">
        <v>609</v>
      </c>
      <c r="D82" s="150" t="n">
        <v>0.17</v>
      </c>
      <c r="E82" s="143" t="n">
        <v>8.27</v>
      </c>
      <c r="F82" s="146" t="n">
        <f aca="false">E82*D82</f>
        <v>1.4059</v>
      </c>
    </row>
    <row r="83" s="26" customFormat="true" ht="12.75" hidden="false" customHeight="false" outlineLevel="0" collapsed="false">
      <c r="A83" s="147" t="n">
        <v>2696</v>
      </c>
      <c r="B83" s="148" t="s">
        <v>641</v>
      </c>
      <c r="C83" s="149" t="s">
        <v>609</v>
      </c>
      <c r="D83" s="150" t="n">
        <v>0.17</v>
      </c>
      <c r="E83" s="143" t="n">
        <v>11.64</v>
      </c>
      <c r="F83" s="146" t="n">
        <f aca="false">E83*D83</f>
        <v>1.9788</v>
      </c>
    </row>
    <row r="84" s="26" customFormat="true" ht="12.75" hidden="false" customHeight="false" outlineLevel="0" collapsed="false">
      <c r="A84" s="147" t="s">
        <v>649</v>
      </c>
      <c r="B84" s="148" t="s">
        <v>650</v>
      </c>
      <c r="C84" s="149" t="s">
        <v>614</v>
      </c>
      <c r="D84" s="150" t="n">
        <v>0.006</v>
      </c>
      <c r="E84" s="143" t="s">
        <v>651</v>
      </c>
      <c r="F84" s="146" t="e">
        <f aca="false">E84*D84</f>
        <v>#VALUE!</v>
      </c>
    </row>
    <row r="85" s="26" customFormat="true" ht="12.75" hidden="false" customHeight="true" outlineLevel="0" collapsed="false">
      <c r="A85" s="147" t="s">
        <v>652</v>
      </c>
      <c r="B85" s="148" t="s">
        <v>653</v>
      </c>
      <c r="C85" s="149" t="s">
        <v>646</v>
      </c>
      <c r="D85" s="150" t="n">
        <v>1</v>
      </c>
      <c r="E85" s="143" t="n">
        <v>13.39</v>
      </c>
      <c r="F85" s="146" t="n">
        <f aca="false">E85*D85</f>
        <v>13.39</v>
      </c>
    </row>
    <row r="86" s="26" customFormat="true" ht="12.75" hidden="false" customHeight="true" outlineLevel="0" collapsed="false">
      <c r="A86" s="147" t="s">
        <v>654</v>
      </c>
      <c r="B86" s="148" t="s">
        <v>655</v>
      </c>
      <c r="C86" s="149" t="s">
        <v>656</v>
      </c>
      <c r="D86" s="150" t="n">
        <v>0.008</v>
      </c>
      <c r="E86" s="143" t="s">
        <v>657</v>
      </c>
      <c r="F86" s="146" t="e">
        <f aca="false">E86*D86</f>
        <v>#VALUE!</v>
      </c>
    </row>
    <row r="87" s="132" customFormat="true" ht="12.75" hidden="false" customHeight="false" outlineLevel="0" collapsed="false">
      <c r="A87" s="139"/>
      <c r="B87" s="140"/>
      <c r="C87" s="141"/>
      <c r="D87" s="142"/>
      <c r="E87" s="143"/>
      <c r="F87" s="144"/>
    </row>
    <row r="88" customFormat="false" ht="13.15" hidden="false" customHeight="true" outlineLevel="0" collapsed="false">
      <c r="A88" s="126"/>
      <c r="B88" s="145" t="s">
        <v>607</v>
      </c>
      <c r="C88" s="145"/>
      <c r="D88" s="145"/>
      <c r="E88" s="145"/>
      <c r="F88" s="146" t="e">
        <f aca="false">SUM(F82:F86)</f>
        <v>#VALUE!</v>
      </c>
    </row>
    <row r="89" customFormat="false" ht="13.15" hidden="false" customHeight="true" outlineLevel="0" collapsed="false">
      <c r="A89" s="126"/>
      <c r="B89" s="127"/>
      <c r="C89" s="128"/>
      <c r="D89" s="128"/>
      <c r="E89" s="128"/>
      <c r="F89" s="129"/>
    </row>
    <row r="90" s="132" customFormat="true" ht="12.75" hidden="false" customHeight="true" outlineLevel="0" collapsed="false">
      <c r="A90" s="130" t="str">
        <f aca="false">'ANEXO C ESTIMATIVA ORÇAMENTÁRIA'!B194</f>
        <v>15410.8.7.1</v>
      </c>
      <c r="B90" s="131" t="str">
        <f aca="false">'ANEXO C ESTIMATIVA ORÇAMENTÁRIA'!D194</f>
        <v>BEBEDOURO elétrico com capacidade para 40 litros</v>
      </c>
      <c r="C90" s="131"/>
      <c r="D90" s="131"/>
      <c r="E90" s="131"/>
      <c r="F90" s="131"/>
    </row>
    <row r="91" s="132" customFormat="true" ht="12.75" hidden="false" customHeight="false" outlineLevel="0" collapsed="false">
      <c r="A91" s="133"/>
      <c r="B91" s="134" t="s">
        <v>9</v>
      </c>
      <c r="C91" s="135" t="s">
        <v>591</v>
      </c>
      <c r="D91" s="136" t="s">
        <v>592</v>
      </c>
      <c r="E91" s="137" t="s">
        <v>593</v>
      </c>
      <c r="F91" s="138" t="s">
        <v>594</v>
      </c>
    </row>
    <row r="92" s="26" customFormat="true" ht="12.75" hidden="false" customHeight="false" outlineLevel="0" collapsed="false">
      <c r="A92" s="147" t="n">
        <v>6116</v>
      </c>
      <c r="B92" s="148" t="s">
        <v>640</v>
      </c>
      <c r="C92" s="149" t="s">
        <v>609</v>
      </c>
      <c r="D92" s="150" t="n">
        <v>2.9</v>
      </c>
      <c r="E92" s="143" t="n">
        <v>8.27</v>
      </c>
      <c r="F92" s="146" t="n">
        <f aca="false">E92*D92</f>
        <v>23.983</v>
      </c>
    </row>
    <row r="93" s="26" customFormat="true" ht="12.75" hidden="false" customHeight="false" outlineLevel="0" collapsed="false">
      <c r="A93" s="147" t="n">
        <v>2696</v>
      </c>
      <c r="B93" s="148" t="s">
        <v>641</v>
      </c>
      <c r="C93" s="149" t="s">
        <v>609</v>
      </c>
      <c r="D93" s="150" t="n">
        <v>2.9</v>
      </c>
      <c r="E93" s="143" t="n">
        <v>11.64</v>
      </c>
      <c r="F93" s="146" t="n">
        <f aca="false">E93*D93</f>
        <v>33.756</v>
      </c>
    </row>
    <row r="94" s="26" customFormat="true" ht="12.75" hidden="false" customHeight="false" outlineLevel="0" collapsed="false">
      <c r="A94" s="147" t="n">
        <v>2436</v>
      </c>
      <c r="B94" s="148" t="s">
        <v>658</v>
      </c>
      <c r="C94" s="149" t="s">
        <v>609</v>
      </c>
      <c r="D94" s="150" t="n">
        <v>1</v>
      </c>
      <c r="E94" s="143" t="n">
        <v>11.64</v>
      </c>
      <c r="F94" s="146" t="n">
        <f aca="false">E94*D94</f>
        <v>11.64</v>
      </c>
    </row>
    <row r="95" s="26" customFormat="true" ht="12.75" hidden="false" customHeight="true" outlineLevel="0" collapsed="false">
      <c r="A95" s="147" t="n">
        <v>3148</v>
      </c>
      <c r="B95" s="148" t="s">
        <v>642</v>
      </c>
      <c r="C95" s="149" t="s">
        <v>643</v>
      </c>
      <c r="D95" s="150" t="n">
        <v>0.56</v>
      </c>
      <c r="E95" s="143" t="n">
        <v>8.68</v>
      </c>
      <c r="F95" s="146" t="n">
        <f aca="false">E95*D95</f>
        <v>4.8608</v>
      </c>
    </row>
    <row r="96" s="26" customFormat="true" ht="12.75" hidden="false" customHeight="false" outlineLevel="0" collapsed="false">
      <c r="A96" s="147" t="s">
        <v>659</v>
      </c>
      <c r="B96" s="148" t="s">
        <v>660</v>
      </c>
      <c r="C96" s="149" t="s">
        <v>646</v>
      </c>
      <c r="D96" s="150" t="n">
        <v>1</v>
      </c>
      <c r="E96" s="143" t="n">
        <v>783.33</v>
      </c>
      <c r="F96" s="146" t="n">
        <f aca="false">E96*D96</f>
        <v>783.33</v>
      </c>
    </row>
    <row r="97" s="132" customFormat="true" ht="12.75" hidden="false" customHeight="false" outlineLevel="0" collapsed="false">
      <c r="A97" s="139"/>
      <c r="B97" s="140"/>
      <c r="C97" s="141"/>
      <c r="D97" s="142"/>
      <c r="E97" s="143"/>
      <c r="F97" s="144"/>
    </row>
    <row r="98" customFormat="false" ht="13.15" hidden="false" customHeight="true" outlineLevel="0" collapsed="false">
      <c r="A98" s="126"/>
      <c r="B98" s="145" t="s">
        <v>607</v>
      </c>
      <c r="C98" s="145"/>
      <c r="D98" s="145"/>
      <c r="E98" s="145"/>
      <c r="F98" s="146" t="n">
        <f aca="false">SUM(F92:F96)</f>
        <v>857.5698</v>
      </c>
    </row>
    <row r="99" customFormat="false" ht="13.15" hidden="false" customHeight="true" outlineLevel="0" collapsed="false">
      <c r="A99" s="126"/>
      <c r="B99" s="127"/>
      <c r="C99" s="128"/>
      <c r="D99" s="128"/>
      <c r="E99" s="128"/>
      <c r="F99" s="129"/>
    </row>
    <row r="100" s="132" customFormat="true" ht="27" hidden="false" customHeight="true" outlineLevel="0" collapsed="false">
      <c r="A100" s="130" t="str">
        <f aca="false">'ANEXO C ESTIMATIVA ORÇAMENTÁRIA'!B204</f>
        <v>02620.8.1.5</v>
      </c>
      <c r="B100" s="131" t="str">
        <f aca="false">'ANEXO C ESTIMATIVA ORÇAMENTÁRIA'!D204</f>
        <v>CAIXA DE INSPEÇÃO em alvenaria - 1/2 tijolo comum maciço revestido internamente com argamassa de cimento e areia sem peneirar, traço 1:3, lastro de concreto e = 10 cm, tampa e = 5 cm, dimensões 60 x 60 x 60 cm</v>
      </c>
      <c r="C100" s="131"/>
      <c r="D100" s="131"/>
      <c r="E100" s="131"/>
      <c r="F100" s="131"/>
    </row>
    <row r="101" s="132" customFormat="true" ht="12.75" hidden="false" customHeight="false" outlineLevel="0" collapsed="false">
      <c r="A101" s="133"/>
      <c r="B101" s="134" t="s">
        <v>9</v>
      </c>
      <c r="C101" s="135" t="s">
        <v>591</v>
      </c>
      <c r="D101" s="136" t="s">
        <v>592</v>
      </c>
      <c r="E101" s="137" t="s">
        <v>593</v>
      </c>
      <c r="F101" s="138" t="s">
        <v>594</v>
      </c>
    </row>
    <row r="102" s="26" customFormat="true" ht="12.75" hidden="false" customHeight="false" outlineLevel="0" collapsed="false">
      <c r="A102" s="147" t="n">
        <v>6114</v>
      </c>
      <c r="B102" s="148" t="s">
        <v>661</v>
      </c>
      <c r="C102" s="149" t="s">
        <v>609</v>
      </c>
      <c r="D102" s="150" t="n">
        <v>0.225</v>
      </c>
      <c r="E102" s="143" t="n">
        <v>8.12</v>
      </c>
      <c r="F102" s="146" t="n">
        <f aca="false">E102*D102</f>
        <v>1.827</v>
      </c>
    </row>
    <row r="103" s="26" customFormat="true" ht="12.75" hidden="false" customHeight="false" outlineLevel="0" collapsed="false">
      <c r="A103" s="147" t="n">
        <v>6117</v>
      </c>
      <c r="B103" s="148" t="s">
        <v>662</v>
      </c>
      <c r="C103" s="149" t="s">
        <v>609</v>
      </c>
      <c r="D103" s="150" t="n">
        <v>1.19</v>
      </c>
      <c r="E103" s="143" t="n">
        <v>8.12</v>
      </c>
      <c r="F103" s="146" t="n">
        <f aca="false">E103*D103</f>
        <v>9.6628</v>
      </c>
    </row>
    <row r="104" s="26" customFormat="true" ht="12.75" hidden="false" customHeight="false" outlineLevel="0" collapsed="false">
      <c r="A104" s="147" t="n">
        <v>1213</v>
      </c>
      <c r="B104" s="148" t="s">
        <v>663</v>
      </c>
      <c r="C104" s="149" t="s">
        <v>609</v>
      </c>
      <c r="D104" s="150" t="n">
        <v>1.19</v>
      </c>
      <c r="E104" s="143" t="n">
        <v>11.64</v>
      </c>
      <c r="F104" s="146" t="n">
        <f aca="false">E104*D104</f>
        <v>13.8516</v>
      </c>
    </row>
    <row r="105" s="26" customFormat="true" ht="12.75" hidden="false" customHeight="false" outlineLevel="0" collapsed="false">
      <c r="A105" s="147" t="n">
        <v>378</v>
      </c>
      <c r="B105" s="148" t="s">
        <v>664</v>
      </c>
      <c r="C105" s="149" t="s">
        <v>609</v>
      </c>
      <c r="D105" s="150" t="n">
        <v>0.225</v>
      </c>
      <c r="E105" s="143" t="n">
        <v>11.64</v>
      </c>
      <c r="F105" s="146" t="n">
        <f aca="false">E105*D105</f>
        <v>2.619</v>
      </c>
    </row>
    <row r="106" s="26" customFormat="true" ht="12.75" hidden="false" customHeight="false" outlineLevel="0" collapsed="false">
      <c r="A106" s="147" t="n">
        <v>4750</v>
      </c>
      <c r="B106" s="148" t="s">
        <v>608</v>
      </c>
      <c r="C106" s="149" t="s">
        <v>609</v>
      </c>
      <c r="D106" s="150" t="n">
        <v>4.14</v>
      </c>
      <c r="E106" s="143" t="n">
        <v>11.64</v>
      </c>
      <c r="F106" s="146" t="n">
        <f aca="false">E106*D106</f>
        <v>48.1896</v>
      </c>
    </row>
    <row r="107" s="26" customFormat="true" ht="12.75" hidden="false" customHeight="false" outlineLevel="0" collapsed="false">
      <c r="A107" s="147" t="n">
        <v>6111</v>
      </c>
      <c r="B107" s="148" t="s">
        <v>611</v>
      </c>
      <c r="C107" s="149" t="s">
        <v>609</v>
      </c>
      <c r="D107" s="150" t="n">
        <v>8.19</v>
      </c>
      <c r="E107" s="143" t="n">
        <v>7.49</v>
      </c>
      <c r="F107" s="146" t="n">
        <f aca="false">E107*D107</f>
        <v>61.3431</v>
      </c>
    </row>
    <row r="108" s="26" customFormat="true" ht="12.75" hidden="false" customHeight="true" outlineLevel="0" collapsed="false">
      <c r="A108" s="147" t="n">
        <v>370</v>
      </c>
      <c r="B108" s="148" t="s">
        <v>637</v>
      </c>
      <c r="C108" s="149" t="s">
        <v>628</v>
      </c>
      <c r="D108" s="150" t="n">
        <v>0.161</v>
      </c>
      <c r="E108" s="143" t="n">
        <v>79.9</v>
      </c>
      <c r="F108" s="146" t="n">
        <f aca="false">E108*D108</f>
        <v>12.8639</v>
      </c>
    </row>
    <row r="109" s="26" customFormat="true" ht="12.75" hidden="false" customHeight="false" outlineLevel="0" collapsed="false">
      <c r="A109" s="147" t="n">
        <v>4721</v>
      </c>
      <c r="B109" s="148" t="s">
        <v>638</v>
      </c>
      <c r="C109" s="149" t="s">
        <v>628</v>
      </c>
      <c r="D109" s="150" t="n">
        <v>0.02</v>
      </c>
      <c r="E109" s="143" t="n">
        <v>67.3</v>
      </c>
      <c r="F109" s="146" t="n">
        <f aca="false">E109*D109</f>
        <v>1.346</v>
      </c>
    </row>
    <row r="110" s="26" customFormat="true" ht="12.75" hidden="false" customHeight="false" outlineLevel="0" collapsed="false">
      <c r="A110" s="147" t="n">
        <v>4718</v>
      </c>
      <c r="B110" s="148" t="s">
        <v>665</v>
      </c>
      <c r="C110" s="149" t="s">
        <v>628</v>
      </c>
      <c r="D110" s="150" t="n">
        <v>0.057</v>
      </c>
      <c r="E110" s="143" t="n">
        <v>65</v>
      </c>
      <c r="F110" s="146" t="n">
        <f aca="false">E110*D110</f>
        <v>3.705</v>
      </c>
    </row>
    <row r="111" s="26" customFormat="true" ht="12.75" hidden="false" customHeight="false" outlineLevel="0" collapsed="false">
      <c r="A111" s="147" t="n">
        <v>1106</v>
      </c>
      <c r="B111" s="148" t="s">
        <v>666</v>
      </c>
      <c r="C111" s="149" t="s">
        <v>54</v>
      </c>
      <c r="D111" s="150" t="n">
        <v>7.64</v>
      </c>
      <c r="E111" s="143" t="n">
        <v>0.48</v>
      </c>
      <c r="F111" s="146" t="n">
        <f aca="false">E111*D111</f>
        <v>3.6672</v>
      </c>
    </row>
    <row r="112" s="26" customFormat="true" ht="12.75" hidden="false" customHeight="false" outlineLevel="0" collapsed="false">
      <c r="A112" s="147" t="n">
        <v>1379</v>
      </c>
      <c r="B112" s="148" t="s">
        <v>636</v>
      </c>
      <c r="C112" s="149" t="s">
        <v>54</v>
      </c>
      <c r="D112" s="150" t="n">
        <v>41.9</v>
      </c>
      <c r="E112" s="143" t="n">
        <v>0.39</v>
      </c>
      <c r="F112" s="146" t="n">
        <f aca="false">E112*D112</f>
        <v>16.341</v>
      </c>
    </row>
    <row r="113" s="26" customFormat="true" ht="12.75" hidden="false" customHeight="false" outlineLevel="0" collapsed="false">
      <c r="A113" s="147" t="s">
        <v>667</v>
      </c>
      <c r="B113" s="148" t="s">
        <v>668</v>
      </c>
      <c r="C113" s="149" t="s">
        <v>555</v>
      </c>
      <c r="D113" s="150" t="n">
        <v>0.2</v>
      </c>
      <c r="E113" s="143" t="n">
        <v>11.68</v>
      </c>
      <c r="F113" s="146" t="n">
        <f aca="false">E113*D113</f>
        <v>2.336</v>
      </c>
    </row>
    <row r="114" s="26" customFormat="true" ht="12.75" hidden="false" customHeight="false" outlineLevel="0" collapsed="false">
      <c r="A114" s="147" t="n">
        <v>39</v>
      </c>
      <c r="B114" s="148" t="s">
        <v>669</v>
      </c>
      <c r="C114" s="149" t="s">
        <v>54</v>
      </c>
      <c r="D114" s="150" t="n">
        <v>2.58</v>
      </c>
      <c r="E114" s="143" t="n">
        <v>3.7</v>
      </c>
      <c r="F114" s="146" t="n">
        <f aca="false">E114*D114</f>
        <v>9.546</v>
      </c>
    </row>
    <row r="115" s="26" customFormat="true" ht="12.75" hidden="false" customHeight="false" outlineLevel="0" collapsed="false">
      <c r="A115" s="147" t="n">
        <v>7258</v>
      </c>
      <c r="B115" s="148" t="s">
        <v>670</v>
      </c>
      <c r="C115" s="149" t="s">
        <v>646</v>
      </c>
      <c r="D115" s="150" t="n">
        <v>141</v>
      </c>
      <c r="E115" s="143" t="n">
        <v>0.3</v>
      </c>
      <c r="F115" s="146" t="n">
        <f aca="false">E115*D115</f>
        <v>42.3</v>
      </c>
    </row>
    <row r="116" s="26" customFormat="true" ht="12.75" hidden="false" customHeight="false" outlineLevel="0" collapsed="false">
      <c r="A116" s="147" t="n">
        <v>337</v>
      </c>
      <c r="B116" s="148" t="s">
        <v>671</v>
      </c>
      <c r="C116" s="149" t="s">
        <v>54</v>
      </c>
      <c r="D116" s="150" t="n">
        <v>0.044</v>
      </c>
      <c r="E116" s="143" t="n">
        <v>7.25</v>
      </c>
      <c r="F116" s="146" t="n">
        <f aca="false">E116*D116</f>
        <v>0.319</v>
      </c>
    </row>
    <row r="117" s="26" customFormat="true" ht="12.75" hidden="false" customHeight="false" outlineLevel="0" collapsed="false">
      <c r="A117" s="147" t="n">
        <v>6212</v>
      </c>
      <c r="B117" s="148" t="s">
        <v>639</v>
      </c>
      <c r="C117" s="149" t="s">
        <v>555</v>
      </c>
      <c r="D117" s="150" t="n">
        <v>0.059</v>
      </c>
      <c r="E117" s="143" t="n">
        <v>10.15</v>
      </c>
      <c r="F117" s="146" t="n">
        <f aca="false">E117*D117</f>
        <v>0.59885</v>
      </c>
    </row>
    <row r="118" s="132" customFormat="true" ht="12.75" hidden="false" customHeight="false" outlineLevel="0" collapsed="false">
      <c r="A118" s="139"/>
      <c r="B118" s="140"/>
      <c r="C118" s="141"/>
      <c r="D118" s="142"/>
      <c r="E118" s="143"/>
      <c r="F118" s="144"/>
    </row>
    <row r="119" customFormat="false" ht="13.15" hidden="false" customHeight="true" outlineLevel="0" collapsed="false">
      <c r="A119" s="126"/>
      <c r="B119" s="145" t="s">
        <v>607</v>
      </c>
      <c r="C119" s="145"/>
      <c r="D119" s="145"/>
      <c r="E119" s="145"/>
      <c r="F119" s="146" t="n">
        <f aca="false">SUM(F102:F117)</f>
        <v>230.51605</v>
      </c>
    </row>
    <row r="120" customFormat="false" ht="13.15" hidden="false" customHeight="true" outlineLevel="0" collapsed="false">
      <c r="A120" s="126"/>
      <c r="B120" s="127"/>
      <c r="C120" s="128"/>
      <c r="D120" s="128"/>
      <c r="E120" s="128"/>
      <c r="F120" s="129"/>
    </row>
    <row r="121" s="132" customFormat="true" ht="12.75" hidden="false" customHeight="false" outlineLevel="0" collapsed="false">
      <c r="A121" s="130" t="str">
        <f aca="false">'ANEXO C ESTIMATIVA ORÇAMENTÁRIA'!B205</f>
        <v>15152.8.22.5</v>
      </c>
      <c r="B121" s="131" t="str">
        <f aca="false">'ANEXO C ESTIMATIVA ORÇAMENTÁRIA'!D205</f>
        <v>TUBO de PVC branco, sem conexões , ponta bolsa e virola, Ø 150 mm</v>
      </c>
      <c r="C121" s="131"/>
      <c r="D121" s="131"/>
      <c r="E121" s="131"/>
      <c r="F121" s="131"/>
    </row>
    <row r="122" s="132" customFormat="true" ht="12.75" hidden="false" customHeight="false" outlineLevel="0" collapsed="false">
      <c r="A122" s="133"/>
      <c r="B122" s="134" t="s">
        <v>9</v>
      </c>
      <c r="C122" s="135" t="s">
        <v>591</v>
      </c>
      <c r="D122" s="136" t="s">
        <v>592</v>
      </c>
      <c r="E122" s="137" t="s">
        <v>593</v>
      </c>
      <c r="F122" s="138" t="s">
        <v>594</v>
      </c>
    </row>
    <row r="123" s="26" customFormat="true" ht="12.75" hidden="false" customHeight="false" outlineLevel="0" collapsed="false">
      <c r="A123" s="147" t="n">
        <v>6116</v>
      </c>
      <c r="B123" s="148" t="s">
        <v>640</v>
      </c>
      <c r="C123" s="149" t="s">
        <v>609</v>
      </c>
      <c r="D123" s="150" t="n">
        <v>0.56</v>
      </c>
      <c r="E123" s="143" t="n">
        <v>8.27</v>
      </c>
      <c r="F123" s="146" t="n">
        <f aca="false">E123*D123</f>
        <v>4.6312</v>
      </c>
    </row>
    <row r="124" s="26" customFormat="true" ht="12.75" hidden="false" customHeight="false" outlineLevel="0" collapsed="false">
      <c r="A124" s="147" t="n">
        <v>2696</v>
      </c>
      <c r="B124" s="148" t="s">
        <v>641</v>
      </c>
      <c r="C124" s="149" t="s">
        <v>609</v>
      </c>
      <c r="D124" s="150" t="n">
        <v>0.56</v>
      </c>
      <c r="E124" s="143" t="n">
        <v>11.64</v>
      </c>
      <c r="F124" s="146" t="n">
        <f aca="false">E124*D124</f>
        <v>6.5184</v>
      </c>
    </row>
    <row r="125" s="26" customFormat="true" ht="12.75" hidden="false" customHeight="false" outlineLevel="0" collapsed="false">
      <c r="A125" s="147" t="n">
        <v>300</v>
      </c>
      <c r="B125" s="148" t="s">
        <v>672</v>
      </c>
      <c r="C125" s="149" t="s">
        <v>646</v>
      </c>
      <c r="D125" s="150" t="n">
        <v>0.33</v>
      </c>
      <c r="E125" s="143" t="n">
        <v>7.98</v>
      </c>
      <c r="F125" s="146" t="n">
        <f aca="false">E125*D125</f>
        <v>2.6334</v>
      </c>
    </row>
    <row r="126" s="26" customFormat="true" ht="12.75" hidden="false" customHeight="true" outlineLevel="0" collapsed="false">
      <c r="A126" s="147" t="n">
        <v>20078</v>
      </c>
      <c r="B126" s="148" t="s">
        <v>673</v>
      </c>
      <c r="C126" s="149" t="s">
        <v>54</v>
      </c>
      <c r="D126" s="150" t="n">
        <v>0.018</v>
      </c>
      <c r="E126" s="143" t="n">
        <v>26.1</v>
      </c>
      <c r="F126" s="146" t="n">
        <f aca="false">E126*D126</f>
        <v>0.4698</v>
      </c>
    </row>
    <row r="127" s="26" customFormat="true" ht="12.75" hidden="false" customHeight="false" outlineLevel="0" collapsed="false">
      <c r="A127" s="147" t="n">
        <v>9818</v>
      </c>
      <c r="B127" s="148" t="s">
        <v>674</v>
      </c>
      <c r="C127" s="149" t="s">
        <v>643</v>
      </c>
      <c r="D127" s="150" t="n">
        <v>1.01</v>
      </c>
      <c r="E127" s="143" t="n">
        <v>24.87</v>
      </c>
      <c r="F127" s="146" t="n">
        <f aca="false">E127*D127</f>
        <v>25.1187</v>
      </c>
    </row>
    <row r="128" s="132" customFormat="true" ht="12.75" hidden="false" customHeight="false" outlineLevel="0" collapsed="false">
      <c r="A128" s="139"/>
      <c r="B128" s="140"/>
      <c r="C128" s="141"/>
      <c r="D128" s="142"/>
      <c r="E128" s="143"/>
      <c r="F128" s="144"/>
    </row>
    <row r="129" customFormat="false" ht="13.15" hidden="false" customHeight="true" outlineLevel="0" collapsed="false">
      <c r="A129" s="126"/>
      <c r="B129" s="145" t="s">
        <v>607</v>
      </c>
      <c r="C129" s="145"/>
      <c r="D129" s="145"/>
      <c r="E129" s="145"/>
      <c r="F129" s="146" t="n">
        <f aca="false">SUM(F123:F127)</f>
        <v>39.3715</v>
      </c>
    </row>
    <row r="130" customFormat="false" ht="13.15" hidden="false" customHeight="true" outlineLevel="0" collapsed="false">
      <c r="A130" s="126"/>
      <c r="B130" s="127"/>
      <c r="C130" s="128"/>
      <c r="D130" s="128"/>
      <c r="E130" s="128"/>
      <c r="F130" s="129"/>
    </row>
    <row r="131" s="132" customFormat="true" ht="12.75" hidden="false" customHeight="true" outlineLevel="0" collapsed="false">
      <c r="A131" s="130" t="str">
        <f aca="false">'ANEXO C ESTIMATIVA ORÇAMENTÁRIA'!B154</f>
        <v>15143.8.14.2</v>
      </c>
      <c r="B131" s="131" t="str">
        <f aca="false">'ANEXO C ESTIMATIVA ORÇAMENTÁRIA'!D154</f>
        <v>TUBO PVC ROSCAVEL EB-892 P/ AGUA FRIA PREDIAL 3/4"</v>
      </c>
      <c r="C131" s="131"/>
      <c r="D131" s="131"/>
      <c r="E131" s="131"/>
      <c r="F131" s="131"/>
    </row>
    <row r="132" s="132" customFormat="true" ht="12.75" hidden="false" customHeight="false" outlineLevel="0" collapsed="false">
      <c r="A132" s="133"/>
      <c r="B132" s="134" t="s">
        <v>9</v>
      </c>
      <c r="C132" s="135" t="s">
        <v>591</v>
      </c>
      <c r="D132" s="136" t="s">
        <v>592</v>
      </c>
      <c r="E132" s="137" t="s">
        <v>593</v>
      </c>
      <c r="F132" s="138" t="s">
        <v>594</v>
      </c>
    </row>
    <row r="133" s="26" customFormat="true" ht="12.75" hidden="false" customHeight="false" outlineLevel="0" collapsed="false">
      <c r="A133" s="147" t="n">
        <v>6116</v>
      </c>
      <c r="B133" s="148" t="s">
        <v>640</v>
      </c>
      <c r="C133" s="149" t="s">
        <v>609</v>
      </c>
      <c r="D133" s="150" t="s">
        <v>675</v>
      </c>
      <c r="E133" s="143" t="n">
        <v>8.27</v>
      </c>
      <c r="F133" s="146" t="e">
        <f aca="false">E133*D133</f>
        <v>#VALUE!</v>
      </c>
    </row>
    <row r="134" s="26" customFormat="true" ht="12.75" hidden="false" customHeight="false" outlineLevel="0" collapsed="false">
      <c r="A134" s="147" t="n">
        <v>2696</v>
      </c>
      <c r="B134" s="148" t="s">
        <v>641</v>
      </c>
      <c r="C134" s="149" t="s">
        <v>609</v>
      </c>
      <c r="D134" s="150" t="s">
        <v>675</v>
      </c>
      <c r="E134" s="143" t="n">
        <v>11.64</v>
      </c>
      <c r="F134" s="146" t="e">
        <f aca="false">E134*D134</f>
        <v>#VALUE!</v>
      </c>
    </row>
    <row r="135" s="26" customFormat="true" ht="12.75" hidden="false" customHeight="false" outlineLevel="0" collapsed="false">
      <c r="A135" s="147" t="n">
        <v>9859</v>
      </c>
      <c r="B135" s="148" t="s">
        <v>279</v>
      </c>
      <c r="C135" s="149" t="s">
        <v>643</v>
      </c>
      <c r="D135" s="150" t="s">
        <v>676</v>
      </c>
      <c r="E135" s="143" t="n">
        <v>5.49</v>
      </c>
      <c r="F135" s="146" t="e">
        <f aca="false">E135*D135</f>
        <v>#VALUE!</v>
      </c>
    </row>
    <row r="136" s="26" customFormat="true" ht="12.75" hidden="false" customHeight="true" outlineLevel="0" collapsed="false">
      <c r="A136" s="147" t="n">
        <v>3148</v>
      </c>
      <c r="B136" s="148" t="s">
        <v>642</v>
      </c>
      <c r="C136" s="149" t="s">
        <v>643</v>
      </c>
      <c r="D136" s="150" t="s">
        <v>677</v>
      </c>
      <c r="E136" s="143" t="n">
        <v>8.68</v>
      </c>
      <c r="F136" s="146" t="e">
        <f aca="false">E136*D136</f>
        <v>#VALUE!</v>
      </c>
    </row>
    <row r="137" s="132" customFormat="true" ht="12.75" hidden="false" customHeight="false" outlineLevel="0" collapsed="false">
      <c r="A137" s="139"/>
      <c r="B137" s="140"/>
      <c r="C137" s="141"/>
      <c r="D137" s="142"/>
      <c r="E137" s="143"/>
      <c r="F137" s="144"/>
    </row>
    <row r="138" customFormat="false" ht="13.15" hidden="false" customHeight="true" outlineLevel="0" collapsed="false">
      <c r="A138" s="126"/>
      <c r="B138" s="145" t="s">
        <v>607</v>
      </c>
      <c r="C138" s="145"/>
      <c r="D138" s="145"/>
      <c r="E138" s="145"/>
      <c r="F138" s="146" t="e">
        <f aca="false">SUM(F133:F136)</f>
        <v>#VALUE!</v>
      </c>
    </row>
    <row r="139" customFormat="false" ht="13.15" hidden="false" customHeight="true" outlineLevel="0" collapsed="false">
      <c r="A139" s="126"/>
      <c r="B139" s="127"/>
      <c r="C139" s="128"/>
      <c r="D139" s="128"/>
      <c r="E139" s="128"/>
      <c r="F139" s="129"/>
    </row>
    <row r="140" s="132" customFormat="true" ht="12.75" hidden="false" customHeight="true" outlineLevel="0" collapsed="false">
      <c r="A140" s="130" t="str">
        <f aca="false">'ANEXO C ESTIMATIVA ORÇAMENTÁRIA'!B155</f>
        <v>15143.8.14.3</v>
      </c>
      <c r="B140" s="131" t="str">
        <f aca="false">'ANEXO C ESTIMATIVA ORÇAMENTÁRIA'!D155</f>
        <v>TUBO PVC ROSCAVEL EB-892 P/ AGUA FRIA PREDIAL 1"</v>
      </c>
      <c r="C140" s="131"/>
      <c r="D140" s="131"/>
      <c r="E140" s="131"/>
      <c r="F140" s="131"/>
    </row>
    <row r="141" s="132" customFormat="true" ht="12.75" hidden="false" customHeight="false" outlineLevel="0" collapsed="false">
      <c r="A141" s="133"/>
      <c r="B141" s="134" t="s">
        <v>9</v>
      </c>
      <c r="C141" s="135" t="s">
        <v>591</v>
      </c>
      <c r="D141" s="136" t="s">
        <v>592</v>
      </c>
      <c r="E141" s="137" t="s">
        <v>593</v>
      </c>
      <c r="F141" s="138" t="s">
        <v>594</v>
      </c>
    </row>
    <row r="142" s="26" customFormat="true" ht="12.75" hidden="false" customHeight="false" outlineLevel="0" collapsed="false">
      <c r="A142" s="147" t="n">
        <v>6116</v>
      </c>
      <c r="B142" s="148" t="s">
        <v>640</v>
      </c>
      <c r="C142" s="149" t="s">
        <v>609</v>
      </c>
      <c r="D142" s="150" t="s">
        <v>678</v>
      </c>
      <c r="E142" s="143" t="n">
        <v>8.27</v>
      </c>
      <c r="F142" s="146" t="e">
        <f aca="false">E142*D142</f>
        <v>#VALUE!</v>
      </c>
    </row>
    <row r="143" s="26" customFormat="true" ht="12.75" hidden="false" customHeight="false" outlineLevel="0" collapsed="false">
      <c r="A143" s="147" t="n">
        <v>2696</v>
      </c>
      <c r="B143" s="148" t="s">
        <v>641</v>
      </c>
      <c r="C143" s="149" t="s">
        <v>609</v>
      </c>
      <c r="D143" s="150" t="s">
        <v>678</v>
      </c>
      <c r="E143" s="143" t="n">
        <v>11.64</v>
      </c>
      <c r="F143" s="146" t="e">
        <f aca="false">E143*D143</f>
        <v>#VALUE!</v>
      </c>
    </row>
    <row r="144" s="26" customFormat="true" ht="12.75" hidden="false" customHeight="false" outlineLevel="0" collapsed="false">
      <c r="A144" s="147" t="n">
        <v>9866</v>
      </c>
      <c r="B144" s="148" t="s">
        <v>282</v>
      </c>
      <c r="C144" s="149" t="s">
        <v>643</v>
      </c>
      <c r="D144" s="150" t="s">
        <v>676</v>
      </c>
      <c r="E144" s="143" t="n">
        <v>9.83</v>
      </c>
      <c r="F144" s="146" t="e">
        <f aca="false">E144*D144</f>
        <v>#VALUE!</v>
      </c>
    </row>
    <row r="145" s="26" customFormat="true" ht="12.75" hidden="false" customHeight="true" outlineLevel="0" collapsed="false">
      <c r="A145" s="147" t="n">
        <v>3148</v>
      </c>
      <c r="B145" s="148" t="s">
        <v>642</v>
      </c>
      <c r="C145" s="149" t="s">
        <v>643</v>
      </c>
      <c r="D145" s="150" t="s">
        <v>679</v>
      </c>
      <c r="E145" s="143" t="n">
        <v>8.68</v>
      </c>
      <c r="F145" s="146" t="e">
        <f aca="false">E145*D145</f>
        <v>#VALUE!</v>
      </c>
    </row>
    <row r="146" s="132" customFormat="true" ht="12.75" hidden="false" customHeight="false" outlineLevel="0" collapsed="false">
      <c r="A146" s="139"/>
      <c r="B146" s="140"/>
      <c r="C146" s="141"/>
      <c r="D146" s="142"/>
      <c r="E146" s="143"/>
      <c r="F146" s="144"/>
    </row>
    <row r="147" customFormat="false" ht="13.15" hidden="false" customHeight="true" outlineLevel="0" collapsed="false">
      <c r="A147" s="126"/>
      <c r="B147" s="145" t="s">
        <v>607</v>
      </c>
      <c r="C147" s="145"/>
      <c r="D147" s="145"/>
      <c r="E147" s="145"/>
      <c r="F147" s="146" t="e">
        <f aca="false">SUM(F142:F145)</f>
        <v>#VALUE!</v>
      </c>
    </row>
    <row r="148" customFormat="false" ht="13.15" hidden="false" customHeight="true" outlineLevel="0" collapsed="false">
      <c r="A148" s="126"/>
      <c r="B148" s="127"/>
      <c r="C148" s="128"/>
      <c r="D148" s="128"/>
      <c r="E148" s="128"/>
      <c r="F148" s="129"/>
    </row>
    <row r="149" s="132" customFormat="true" ht="12.75" hidden="false" customHeight="false" outlineLevel="0" collapsed="false">
      <c r="A149" s="130" t="str">
        <f aca="false">'ANEXO C ESTIMATIVA ORÇAMENTÁRIA'!B170</f>
        <v>15142.8.26.2</v>
      </c>
      <c r="B149" s="131" t="str">
        <f aca="false">'ANEXO C ESTIMATIVA ORÇAMENTÁRIA'!D170</f>
        <v>ADAPTADOR soldável de PVC marrom, curto para registro Ø 25 mm x 3/4"</v>
      </c>
      <c r="C149" s="131"/>
      <c r="D149" s="131"/>
      <c r="E149" s="131"/>
      <c r="F149" s="131"/>
    </row>
    <row r="150" s="132" customFormat="true" ht="12.75" hidden="false" customHeight="false" outlineLevel="0" collapsed="false">
      <c r="A150" s="133"/>
      <c r="B150" s="134" t="s">
        <v>9</v>
      </c>
      <c r="C150" s="135" t="s">
        <v>591</v>
      </c>
      <c r="D150" s="136" t="s">
        <v>592</v>
      </c>
      <c r="E150" s="137" t="s">
        <v>593</v>
      </c>
      <c r="F150" s="138" t="s">
        <v>594</v>
      </c>
    </row>
    <row r="151" s="26" customFormat="true" ht="12.75" hidden="false" customHeight="false" outlineLevel="0" collapsed="false">
      <c r="A151" s="147" t="n">
        <v>6116</v>
      </c>
      <c r="B151" s="148" t="s">
        <v>640</v>
      </c>
      <c r="C151" s="149" t="s">
        <v>609</v>
      </c>
      <c r="D151" s="150" t="s">
        <v>680</v>
      </c>
      <c r="E151" s="143" t="n">
        <v>8.27</v>
      </c>
      <c r="F151" s="146" t="e">
        <f aca="false">E151*D151</f>
        <v>#VALUE!</v>
      </c>
    </row>
    <row r="152" s="26" customFormat="true" ht="12.75" hidden="false" customHeight="false" outlineLevel="0" collapsed="false">
      <c r="A152" s="147" t="n">
        <v>2696</v>
      </c>
      <c r="B152" s="148" t="s">
        <v>641</v>
      </c>
      <c r="C152" s="149" t="s">
        <v>609</v>
      </c>
      <c r="D152" s="150" t="s">
        <v>680</v>
      </c>
      <c r="E152" s="143" t="n">
        <v>11.64</v>
      </c>
      <c r="F152" s="146" t="e">
        <f aca="false">E152*D152</f>
        <v>#VALUE!</v>
      </c>
    </row>
    <row r="153" s="26" customFormat="true" ht="12.75" hidden="false" customHeight="false" outlineLevel="0" collapsed="false">
      <c r="A153" s="147" t="s">
        <v>649</v>
      </c>
      <c r="B153" s="148" t="s">
        <v>650</v>
      </c>
      <c r="C153" s="149" t="s">
        <v>614</v>
      </c>
      <c r="D153" s="150" t="n">
        <v>0.00218552695483244</v>
      </c>
      <c r="E153" s="143" t="s">
        <v>651</v>
      </c>
      <c r="F153" s="146" t="e">
        <f aca="false">E153*D153</f>
        <v>#VALUE!</v>
      </c>
    </row>
    <row r="154" s="26" customFormat="true" ht="12.75" hidden="false" customHeight="true" outlineLevel="0" collapsed="false">
      <c r="A154" s="147" t="n">
        <v>3148</v>
      </c>
      <c r="B154" s="148" t="s">
        <v>642</v>
      </c>
      <c r="C154" s="149" t="s">
        <v>643</v>
      </c>
      <c r="D154" s="150" t="s">
        <v>681</v>
      </c>
      <c r="E154" s="143" t="n">
        <v>8.68</v>
      </c>
      <c r="F154" s="146" t="e">
        <f aca="false">E154*D154</f>
        <v>#VALUE!</v>
      </c>
    </row>
    <row r="155" s="26" customFormat="true" ht="12.75" hidden="false" customHeight="true" outlineLevel="0" collapsed="false">
      <c r="A155" s="147" t="s">
        <v>654</v>
      </c>
      <c r="B155" s="148" t="s">
        <v>655</v>
      </c>
      <c r="C155" s="149" t="s">
        <v>656</v>
      </c>
      <c r="D155" s="150" t="n">
        <v>0.004057343792264</v>
      </c>
      <c r="E155" s="143" t="s">
        <v>657</v>
      </c>
      <c r="F155" s="146" t="e">
        <f aca="false">E155*D155</f>
        <v>#VALUE!</v>
      </c>
    </row>
    <row r="156" s="26" customFormat="true" ht="12.75" hidden="false" customHeight="true" outlineLevel="0" collapsed="false">
      <c r="A156" s="159" t="n">
        <v>65</v>
      </c>
      <c r="B156" s="148" t="s">
        <v>682</v>
      </c>
      <c r="C156" s="149" t="s">
        <v>646</v>
      </c>
      <c r="D156" s="150" t="n">
        <v>1</v>
      </c>
      <c r="E156" s="143" t="n">
        <v>0.6</v>
      </c>
      <c r="F156" s="146" t="n">
        <f aca="false">E156*D156</f>
        <v>0.6</v>
      </c>
    </row>
    <row r="157" s="132" customFormat="true" ht="12.75" hidden="false" customHeight="false" outlineLevel="0" collapsed="false">
      <c r="A157" s="139"/>
      <c r="B157" s="140"/>
      <c r="C157" s="141"/>
      <c r="D157" s="142"/>
      <c r="E157" s="143"/>
      <c r="F157" s="144"/>
    </row>
    <row r="158" customFormat="false" ht="13.15" hidden="false" customHeight="true" outlineLevel="0" collapsed="false">
      <c r="A158" s="126"/>
      <c r="B158" s="145" t="s">
        <v>607</v>
      </c>
      <c r="C158" s="145"/>
      <c r="D158" s="145"/>
      <c r="E158" s="145"/>
      <c r="F158" s="146" t="e">
        <f aca="false">SUM(F151:F156)</f>
        <v>#VALUE!</v>
      </c>
    </row>
    <row r="159" customFormat="false" ht="13.15" hidden="false" customHeight="true" outlineLevel="0" collapsed="false">
      <c r="A159" s="126"/>
      <c r="B159" s="127"/>
      <c r="C159" s="128"/>
      <c r="D159" s="128"/>
      <c r="E159" s="128"/>
      <c r="F159" s="129"/>
    </row>
    <row r="160" s="132" customFormat="true" ht="12.75" hidden="false" customHeight="true" outlineLevel="0" collapsed="false">
      <c r="A160" s="130" t="str">
        <f aca="false">'ANEXO C ESTIMATIVA ORÇAMENTÁRIA'!B171</f>
        <v>15142.8.26.3</v>
      </c>
      <c r="B160" s="131" t="str">
        <f aca="false">'ANEXO C ESTIMATIVA ORÇAMENTÁRIA'!D171</f>
        <v>ADAPTADOR soldável de PVC marrom, curto para registro Ø 32 mm x 1"</v>
      </c>
      <c r="C160" s="131"/>
      <c r="D160" s="131"/>
      <c r="E160" s="131"/>
      <c r="F160" s="131"/>
    </row>
    <row r="161" s="132" customFormat="true" ht="12.75" hidden="false" customHeight="false" outlineLevel="0" collapsed="false">
      <c r="A161" s="133"/>
      <c r="B161" s="134" t="s">
        <v>9</v>
      </c>
      <c r="C161" s="135" t="s">
        <v>591</v>
      </c>
      <c r="D161" s="136" t="s">
        <v>592</v>
      </c>
      <c r="E161" s="137" t="s">
        <v>593</v>
      </c>
      <c r="F161" s="138" t="s">
        <v>594</v>
      </c>
    </row>
    <row r="162" s="26" customFormat="true" ht="12.75" hidden="false" customHeight="false" outlineLevel="0" collapsed="false">
      <c r="A162" s="147" t="n">
        <v>6116</v>
      </c>
      <c r="B162" s="148" t="s">
        <v>640</v>
      </c>
      <c r="C162" s="149" t="s">
        <v>609</v>
      </c>
      <c r="D162" s="150" t="s">
        <v>680</v>
      </c>
      <c r="E162" s="143" t="n">
        <v>8.27</v>
      </c>
      <c r="F162" s="146" t="e">
        <f aca="false">E162*D162</f>
        <v>#VALUE!</v>
      </c>
    </row>
    <row r="163" s="26" customFormat="true" ht="12.75" hidden="false" customHeight="false" outlineLevel="0" collapsed="false">
      <c r="A163" s="147" t="n">
        <v>2696</v>
      </c>
      <c r="B163" s="148" t="s">
        <v>641</v>
      </c>
      <c r="C163" s="149" t="s">
        <v>609</v>
      </c>
      <c r="D163" s="150" t="s">
        <v>680</v>
      </c>
      <c r="E163" s="143" t="n">
        <v>11.64</v>
      </c>
      <c r="F163" s="146" t="e">
        <f aca="false">E163*D163</f>
        <v>#VALUE!</v>
      </c>
    </row>
    <row r="164" s="26" customFormat="true" ht="12.75" hidden="false" customHeight="false" outlineLevel="0" collapsed="false">
      <c r="A164" s="147" t="s">
        <v>649</v>
      </c>
      <c r="B164" s="148" t="s">
        <v>650</v>
      </c>
      <c r="C164" s="149" t="s">
        <v>614</v>
      </c>
      <c r="D164" s="150" t="n">
        <v>0.00315687226809131</v>
      </c>
      <c r="E164" s="143" t="s">
        <v>651</v>
      </c>
      <c r="F164" s="146" t="e">
        <f aca="false">E164*D164</f>
        <v>#VALUE!</v>
      </c>
    </row>
    <row r="165" s="26" customFormat="true" ht="12.75" hidden="false" customHeight="true" outlineLevel="0" collapsed="false">
      <c r="A165" s="147" t="n">
        <v>3148</v>
      </c>
      <c r="B165" s="148" t="s">
        <v>642</v>
      </c>
      <c r="C165" s="149" t="s">
        <v>643</v>
      </c>
      <c r="D165" s="150" t="s">
        <v>621</v>
      </c>
      <c r="E165" s="143" t="n">
        <v>8.68</v>
      </c>
      <c r="F165" s="146" t="e">
        <f aca="false">E165*D165</f>
        <v>#VALUE!</v>
      </c>
    </row>
    <row r="166" s="26" customFormat="true" ht="12.75" hidden="false" customHeight="true" outlineLevel="0" collapsed="false">
      <c r="A166" s="147" t="s">
        <v>654</v>
      </c>
      <c r="B166" s="148" t="s">
        <v>655</v>
      </c>
      <c r="C166" s="149" t="s">
        <v>656</v>
      </c>
      <c r="D166" s="150" t="n">
        <v>0.00540979172301867</v>
      </c>
      <c r="E166" s="143" t="s">
        <v>657</v>
      </c>
      <c r="F166" s="146" t="e">
        <f aca="false">E166*D166</f>
        <v>#VALUE!</v>
      </c>
    </row>
    <row r="167" s="26" customFormat="true" ht="12.75" hidden="false" customHeight="true" outlineLevel="0" collapsed="false">
      <c r="A167" s="159" t="n">
        <v>108</v>
      </c>
      <c r="B167" s="148" t="s">
        <v>683</v>
      </c>
      <c r="C167" s="149" t="s">
        <v>646</v>
      </c>
      <c r="D167" s="150" t="n">
        <v>1</v>
      </c>
      <c r="E167" s="143" t="n">
        <v>1.26</v>
      </c>
      <c r="F167" s="146" t="n">
        <f aca="false">E167*D167</f>
        <v>1.26</v>
      </c>
    </row>
    <row r="168" s="132" customFormat="true" ht="12.75" hidden="false" customHeight="false" outlineLevel="0" collapsed="false">
      <c r="A168" s="139"/>
      <c r="B168" s="140"/>
      <c r="C168" s="141"/>
      <c r="D168" s="142"/>
      <c r="E168" s="143"/>
      <c r="F168" s="144"/>
    </row>
    <row r="169" customFormat="false" ht="13.15" hidden="false" customHeight="true" outlineLevel="0" collapsed="false">
      <c r="A169" s="126"/>
      <c r="B169" s="145" t="s">
        <v>607</v>
      </c>
      <c r="C169" s="145"/>
      <c r="D169" s="145"/>
      <c r="E169" s="145"/>
      <c r="F169" s="146" t="e">
        <f aca="false">SUM(F162:F167)</f>
        <v>#VALUE!</v>
      </c>
    </row>
    <row r="170" customFormat="false" ht="13.15" hidden="false" customHeight="true" outlineLevel="0" collapsed="false">
      <c r="A170" s="126"/>
      <c r="B170" s="127"/>
      <c r="C170" s="128"/>
      <c r="D170" s="128"/>
      <c r="E170" s="128"/>
      <c r="F170" s="129"/>
    </row>
    <row r="171" s="132" customFormat="true" ht="12.75" hidden="false" customHeight="true" outlineLevel="0" collapsed="false">
      <c r="A171" s="130" t="str">
        <f aca="false">'ANEXO C ESTIMATIVA ORÇAMENTÁRIA'!B173</f>
        <v>15142.8.4.9</v>
      </c>
      <c r="B171" s="131" t="str">
        <f aca="false">'ANEXO C ESTIMATIVA ORÇAMENTÁRIA'!D173</f>
        <v>CAP (tampão) soldável de PVC marrom Ø 110 mm</v>
      </c>
      <c r="C171" s="131"/>
      <c r="D171" s="131"/>
      <c r="E171" s="131"/>
      <c r="F171" s="131"/>
    </row>
    <row r="172" s="132" customFormat="true" ht="12.75" hidden="false" customHeight="false" outlineLevel="0" collapsed="false">
      <c r="A172" s="133"/>
      <c r="B172" s="134" t="s">
        <v>9</v>
      </c>
      <c r="C172" s="135" t="s">
        <v>591</v>
      </c>
      <c r="D172" s="136" t="s">
        <v>592</v>
      </c>
      <c r="E172" s="137" t="s">
        <v>593</v>
      </c>
      <c r="F172" s="138" t="s">
        <v>594</v>
      </c>
    </row>
    <row r="173" s="26" customFormat="true" ht="12.75" hidden="false" customHeight="false" outlineLevel="0" collapsed="false">
      <c r="A173" s="147" t="n">
        <v>6116</v>
      </c>
      <c r="B173" s="148" t="s">
        <v>640</v>
      </c>
      <c r="C173" s="149" t="s">
        <v>609</v>
      </c>
      <c r="D173" s="150" t="n">
        <v>0.229567307692308</v>
      </c>
      <c r="E173" s="143" t="n">
        <v>8.27</v>
      </c>
      <c r="F173" s="146" t="n">
        <f aca="false">E173*D173</f>
        <v>1.89852163461538</v>
      </c>
    </row>
    <row r="174" s="26" customFormat="true" ht="12.75" hidden="false" customHeight="false" outlineLevel="0" collapsed="false">
      <c r="A174" s="147" t="n">
        <v>2696</v>
      </c>
      <c r="B174" s="148" t="s">
        <v>641</v>
      </c>
      <c r="C174" s="149" t="s">
        <v>609</v>
      </c>
      <c r="D174" s="150" t="n">
        <v>0.229567307692308</v>
      </c>
      <c r="E174" s="143" t="n">
        <v>11.64</v>
      </c>
      <c r="F174" s="146" t="n">
        <f aca="false">E174*D174</f>
        <v>2.67216346153846</v>
      </c>
    </row>
    <row r="175" s="26" customFormat="true" ht="12.75" hidden="false" customHeight="true" outlineLevel="0" collapsed="false">
      <c r="A175" s="147" t="s">
        <v>654</v>
      </c>
      <c r="B175" s="148" t="s">
        <v>655</v>
      </c>
      <c r="C175" s="149" t="s">
        <v>656</v>
      </c>
      <c r="D175" s="150" t="n">
        <v>0.0459832296456586</v>
      </c>
      <c r="E175" s="143" t="s">
        <v>657</v>
      </c>
      <c r="F175" s="146" t="e">
        <f aca="false">E175*D175</f>
        <v>#VALUE!</v>
      </c>
    </row>
    <row r="176" s="26" customFormat="true" ht="12.75" hidden="false" customHeight="false" outlineLevel="0" collapsed="false">
      <c r="A176" s="147" t="s">
        <v>649</v>
      </c>
      <c r="B176" s="148" t="s">
        <v>650</v>
      </c>
      <c r="C176" s="149" t="s">
        <v>614</v>
      </c>
      <c r="D176" s="150" t="n">
        <v>0.026469159786304</v>
      </c>
      <c r="E176" s="143" t="s">
        <v>651</v>
      </c>
      <c r="F176" s="146" t="e">
        <f aca="false">E176*D176</f>
        <v>#VALUE!</v>
      </c>
    </row>
    <row r="177" s="26" customFormat="true" ht="12.75" hidden="false" customHeight="true" outlineLevel="0" collapsed="false">
      <c r="A177" s="147" t="n">
        <v>1184</v>
      </c>
      <c r="B177" s="148" t="s">
        <v>684</v>
      </c>
      <c r="C177" s="149" t="s">
        <v>646</v>
      </c>
      <c r="D177" s="150" t="s">
        <v>621</v>
      </c>
      <c r="E177" s="143" t="n">
        <v>65.58</v>
      </c>
      <c r="F177" s="146" t="e">
        <f aca="false">E177*D177</f>
        <v>#VALUE!</v>
      </c>
    </row>
    <row r="178" s="132" customFormat="true" ht="12.75" hidden="false" customHeight="false" outlineLevel="0" collapsed="false">
      <c r="A178" s="139"/>
      <c r="B178" s="140"/>
      <c r="C178" s="141"/>
      <c r="D178" s="142"/>
      <c r="E178" s="143"/>
      <c r="F178" s="144"/>
    </row>
    <row r="179" customFormat="false" ht="13.15" hidden="false" customHeight="true" outlineLevel="0" collapsed="false">
      <c r="A179" s="126"/>
      <c r="B179" s="145" t="s">
        <v>607</v>
      </c>
      <c r="C179" s="145"/>
      <c r="D179" s="145"/>
      <c r="E179" s="145"/>
      <c r="F179" s="146" t="e">
        <f aca="false">SUM(F173:F177)</f>
        <v>#VALUE!</v>
      </c>
    </row>
    <row r="180" customFormat="false" ht="13.15" hidden="false" customHeight="true" outlineLevel="0" collapsed="false">
      <c r="A180" s="126"/>
      <c r="B180" s="127"/>
      <c r="C180" s="128"/>
      <c r="D180" s="128"/>
      <c r="E180" s="128"/>
      <c r="F180" s="129"/>
    </row>
    <row r="181" s="132" customFormat="true" ht="12.75" hidden="false" customHeight="true" outlineLevel="0" collapsed="false">
      <c r="A181" s="130" t="str">
        <f aca="false">'ANEXO C ESTIMATIVA ORÇAMENTÁRIA'!B174</f>
        <v>15142.8.4.3</v>
      </c>
      <c r="B181" s="131" t="str">
        <f aca="false">'ANEXO C ESTIMATIVA ORÇAMENTÁRIA'!D174</f>
        <v>CAP (tampão) soldável de PVC marrom Ø 32 mm </v>
      </c>
      <c r="C181" s="131"/>
      <c r="D181" s="131"/>
      <c r="E181" s="131"/>
      <c r="F181" s="131"/>
    </row>
    <row r="182" s="132" customFormat="true" ht="12.75" hidden="false" customHeight="false" outlineLevel="0" collapsed="false">
      <c r="A182" s="133"/>
      <c r="B182" s="134" t="s">
        <v>9</v>
      </c>
      <c r="C182" s="135" t="s">
        <v>591</v>
      </c>
      <c r="D182" s="136" t="s">
        <v>592</v>
      </c>
      <c r="E182" s="137" t="s">
        <v>593</v>
      </c>
      <c r="F182" s="138" t="s">
        <v>594</v>
      </c>
    </row>
    <row r="183" s="26" customFormat="true" ht="12.75" hidden="false" customHeight="false" outlineLevel="0" collapsed="false">
      <c r="A183" s="147" t="n">
        <v>6116</v>
      </c>
      <c r="B183" s="148" t="s">
        <v>640</v>
      </c>
      <c r="C183" s="149" t="s">
        <v>609</v>
      </c>
      <c r="D183" s="150" t="n">
        <v>0.0444711538461538</v>
      </c>
      <c r="E183" s="143" t="n">
        <v>8.27</v>
      </c>
      <c r="F183" s="146" t="n">
        <f aca="false">E183*D183</f>
        <v>0.367776442307692</v>
      </c>
    </row>
    <row r="184" s="26" customFormat="true" ht="12.75" hidden="false" customHeight="false" outlineLevel="0" collapsed="false">
      <c r="A184" s="147" t="n">
        <v>2696</v>
      </c>
      <c r="B184" s="148" t="s">
        <v>641</v>
      </c>
      <c r="C184" s="149" t="s">
        <v>609</v>
      </c>
      <c r="D184" s="150" t="n">
        <v>0.0445969125214408</v>
      </c>
      <c r="E184" s="143" t="n">
        <v>11.64</v>
      </c>
      <c r="F184" s="146" t="n">
        <f aca="false">E184*D184</f>
        <v>0.519108061749571</v>
      </c>
    </row>
    <row r="185" s="26" customFormat="true" ht="12.75" hidden="false" customHeight="true" outlineLevel="0" collapsed="false">
      <c r="A185" s="147" t="s">
        <v>654</v>
      </c>
      <c r="B185" s="148" t="s">
        <v>655</v>
      </c>
      <c r="C185" s="149" t="s">
        <v>656</v>
      </c>
      <c r="D185" s="150" t="n">
        <v>0.00540979172301867</v>
      </c>
      <c r="E185" s="143" t="s">
        <v>657</v>
      </c>
      <c r="F185" s="146" t="e">
        <f aca="false">E185*D185</f>
        <v>#VALUE!</v>
      </c>
    </row>
    <row r="186" s="26" customFormat="true" ht="12.75" hidden="false" customHeight="false" outlineLevel="0" collapsed="false">
      <c r="A186" s="147" t="s">
        <v>649</v>
      </c>
      <c r="B186" s="148" t="s">
        <v>650</v>
      </c>
      <c r="C186" s="149" t="s">
        <v>614</v>
      </c>
      <c r="D186" s="150" t="n">
        <v>0.00315687226809131</v>
      </c>
      <c r="E186" s="143" t="s">
        <v>651</v>
      </c>
      <c r="F186" s="146" t="e">
        <f aca="false">E186*D186</f>
        <v>#VALUE!</v>
      </c>
    </row>
    <row r="187" s="26" customFormat="true" ht="12.75" hidden="false" customHeight="true" outlineLevel="0" collapsed="false">
      <c r="A187" s="147" t="n">
        <v>1189</v>
      </c>
      <c r="B187" s="148" t="s">
        <v>685</v>
      </c>
      <c r="C187" s="149" t="s">
        <v>646</v>
      </c>
      <c r="D187" s="150" t="s">
        <v>621</v>
      </c>
      <c r="E187" s="143" t="n">
        <v>1.62</v>
      </c>
      <c r="F187" s="146" t="e">
        <f aca="false">E187*D187</f>
        <v>#VALUE!</v>
      </c>
    </row>
    <row r="188" s="132" customFormat="true" ht="12.75" hidden="false" customHeight="false" outlineLevel="0" collapsed="false">
      <c r="A188" s="139"/>
      <c r="B188" s="140"/>
      <c r="C188" s="141"/>
      <c r="D188" s="142"/>
      <c r="E188" s="143"/>
      <c r="F188" s="144"/>
    </row>
    <row r="189" customFormat="false" ht="13.15" hidden="false" customHeight="true" outlineLevel="0" collapsed="false">
      <c r="A189" s="126"/>
      <c r="B189" s="145" t="s">
        <v>607</v>
      </c>
      <c r="C189" s="145"/>
      <c r="D189" s="145"/>
      <c r="E189" s="145"/>
      <c r="F189" s="146" t="e">
        <f aca="false">SUM(F183:F187)</f>
        <v>#VALUE!</v>
      </c>
    </row>
    <row r="190" customFormat="false" ht="13.15" hidden="false" customHeight="true" outlineLevel="0" collapsed="false">
      <c r="A190" s="126"/>
      <c r="B190" s="127"/>
      <c r="C190" s="128"/>
      <c r="D190" s="128"/>
      <c r="E190" s="128"/>
      <c r="F190" s="129"/>
    </row>
    <row r="191" s="132" customFormat="true" ht="12.75" hidden="false" customHeight="true" outlineLevel="0" collapsed="false">
      <c r="A191" s="130" t="str">
        <f aca="false">'ANEXO C ESTIMATIVA ORÇAMENTÁRIA'!B175</f>
        <v>15142.8.4.4</v>
      </c>
      <c r="B191" s="131" t="str">
        <f aca="false">'ANEXO C ESTIMATIVA ORÇAMENTÁRIA'!D175</f>
        <v>CAP (tampão) soldável de PVC marrom Ø 40 mm </v>
      </c>
      <c r="C191" s="131"/>
      <c r="D191" s="131"/>
      <c r="E191" s="131"/>
      <c r="F191" s="131"/>
    </row>
    <row r="192" s="132" customFormat="true" ht="12.75" hidden="false" customHeight="false" outlineLevel="0" collapsed="false">
      <c r="A192" s="133"/>
      <c r="B192" s="134" t="s">
        <v>9</v>
      </c>
      <c r="C192" s="135" t="s">
        <v>591</v>
      </c>
      <c r="D192" s="136" t="s">
        <v>592</v>
      </c>
      <c r="E192" s="137" t="s">
        <v>593</v>
      </c>
      <c r="F192" s="138" t="s">
        <v>594</v>
      </c>
    </row>
    <row r="193" s="26" customFormat="true" ht="12.75" hidden="false" customHeight="false" outlineLevel="0" collapsed="false">
      <c r="A193" s="147" t="n">
        <v>6116</v>
      </c>
      <c r="B193" s="148" t="s">
        <v>640</v>
      </c>
      <c r="C193" s="149" t="s">
        <v>609</v>
      </c>
      <c r="D193" s="150" t="n">
        <v>0.0444711538461538</v>
      </c>
      <c r="E193" s="143" t="n">
        <v>8.27</v>
      </c>
      <c r="F193" s="146" t="n">
        <f aca="false">E193*D193</f>
        <v>0.367776442307692</v>
      </c>
    </row>
    <row r="194" s="26" customFormat="true" ht="12.75" hidden="false" customHeight="false" outlineLevel="0" collapsed="false">
      <c r="A194" s="147" t="n">
        <v>2696</v>
      </c>
      <c r="B194" s="148" t="s">
        <v>641</v>
      </c>
      <c r="C194" s="149" t="s">
        <v>609</v>
      </c>
      <c r="D194" s="150" t="n">
        <v>0.0445969125214408</v>
      </c>
      <c r="E194" s="143" t="n">
        <v>11.64</v>
      </c>
      <c r="F194" s="146" t="n">
        <f aca="false">E194*D194</f>
        <v>0.519108061749571</v>
      </c>
    </row>
    <row r="195" s="26" customFormat="true" ht="12.75" hidden="false" customHeight="true" outlineLevel="0" collapsed="false">
      <c r="A195" s="147" t="s">
        <v>654</v>
      </c>
      <c r="B195" s="148" t="s">
        <v>655</v>
      </c>
      <c r="C195" s="149" t="s">
        <v>656</v>
      </c>
      <c r="D195" s="150" t="n">
        <v>0.00540979172301867</v>
      </c>
      <c r="E195" s="143" t="s">
        <v>657</v>
      </c>
      <c r="F195" s="146" t="e">
        <f aca="false">E195*D195</f>
        <v>#VALUE!</v>
      </c>
    </row>
    <row r="196" s="26" customFormat="true" ht="12.75" hidden="false" customHeight="false" outlineLevel="0" collapsed="false">
      <c r="A196" s="147" t="s">
        <v>649</v>
      </c>
      <c r="B196" s="148" t="s">
        <v>650</v>
      </c>
      <c r="C196" s="149" t="s">
        <v>614</v>
      </c>
      <c r="D196" s="150" t="n">
        <v>0.00315687226809131</v>
      </c>
      <c r="E196" s="143" t="s">
        <v>651</v>
      </c>
      <c r="F196" s="146" t="e">
        <f aca="false">E196*D196</f>
        <v>#VALUE!</v>
      </c>
    </row>
    <row r="197" s="26" customFormat="true" ht="12.75" hidden="false" customHeight="true" outlineLevel="0" collapsed="false">
      <c r="A197" s="147" t="n">
        <v>1193</v>
      </c>
      <c r="B197" s="148" t="s">
        <v>686</v>
      </c>
      <c r="C197" s="149" t="s">
        <v>646</v>
      </c>
      <c r="D197" s="150" t="s">
        <v>621</v>
      </c>
      <c r="E197" s="143" t="n">
        <v>3.24</v>
      </c>
      <c r="F197" s="146" t="e">
        <f aca="false">E197*D197</f>
        <v>#VALUE!</v>
      </c>
    </row>
    <row r="198" s="132" customFormat="true" ht="12.75" hidden="false" customHeight="false" outlineLevel="0" collapsed="false">
      <c r="A198" s="139"/>
      <c r="B198" s="140"/>
      <c r="C198" s="141"/>
      <c r="D198" s="142"/>
      <c r="E198" s="143"/>
      <c r="F198" s="144"/>
    </row>
    <row r="199" customFormat="false" ht="13.15" hidden="false" customHeight="true" outlineLevel="0" collapsed="false">
      <c r="A199" s="126"/>
      <c r="B199" s="145" t="s">
        <v>607</v>
      </c>
      <c r="C199" s="145"/>
      <c r="D199" s="145"/>
      <c r="E199" s="145"/>
      <c r="F199" s="146" t="e">
        <f aca="false">SUM(F193:F197)</f>
        <v>#VALUE!</v>
      </c>
    </row>
    <row r="200" customFormat="false" ht="13.15" hidden="false" customHeight="true" outlineLevel="0" collapsed="false">
      <c r="A200" s="126"/>
      <c r="B200" s="127"/>
      <c r="C200" s="128"/>
      <c r="D200" s="128"/>
      <c r="E200" s="128"/>
      <c r="F200" s="129"/>
    </row>
    <row r="201" s="132" customFormat="true" ht="12.75" hidden="false" customHeight="true" outlineLevel="0" collapsed="false">
      <c r="A201" s="130" t="str">
        <f aca="false">'ANEXO C ESTIMATIVA ORÇAMENTÁRIA'!B176</f>
        <v>15142.8.4.5</v>
      </c>
      <c r="B201" s="131" t="str">
        <f aca="false">'ANEXO C ESTIMATIVA ORÇAMENTÁRIA'!D176</f>
        <v>CAP (tampão) soldável de PVC marrom Ø 50 mm</v>
      </c>
      <c r="C201" s="131"/>
      <c r="D201" s="131"/>
      <c r="E201" s="131"/>
      <c r="F201" s="131"/>
    </row>
    <row r="202" s="132" customFormat="true" ht="12.75" hidden="false" customHeight="false" outlineLevel="0" collapsed="false">
      <c r="A202" s="133"/>
      <c r="B202" s="134" t="s">
        <v>9</v>
      </c>
      <c r="C202" s="135" t="s">
        <v>591</v>
      </c>
      <c r="D202" s="136" t="s">
        <v>592</v>
      </c>
      <c r="E202" s="137" t="s">
        <v>593</v>
      </c>
      <c r="F202" s="138" t="s">
        <v>594</v>
      </c>
    </row>
    <row r="203" s="26" customFormat="true" ht="12.75" hidden="false" customHeight="false" outlineLevel="0" collapsed="false">
      <c r="A203" s="147" t="n">
        <v>6116</v>
      </c>
      <c r="B203" s="148" t="s">
        <v>640</v>
      </c>
      <c r="C203" s="149" t="s">
        <v>609</v>
      </c>
      <c r="D203" s="150" t="n">
        <v>0.0697115384615385</v>
      </c>
      <c r="E203" s="143" t="n">
        <v>8.27</v>
      </c>
      <c r="F203" s="146" t="n">
        <f aca="false">E203*D203</f>
        <v>0.576514423076923</v>
      </c>
    </row>
    <row r="204" s="26" customFormat="true" ht="12.75" hidden="false" customHeight="false" outlineLevel="0" collapsed="false">
      <c r="A204" s="147" t="n">
        <v>2696</v>
      </c>
      <c r="B204" s="148" t="s">
        <v>641</v>
      </c>
      <c r="C204" s="149" t="s">
        <v>609</v>
      </c>
      <c r="D204" s="150" t="n">
        <v>0.0703259005145798</v>
      </c>
      <c r="E204" s="143" t="n">
        <v>11.64</v>
      </c>
      <c r="F204" s="146" t="n">
        <f aca="false">E204*D204</f>
        <v>0.818593481989708</v>
      </c>
    </row>
    <row r="205" s="26" customFormat="true" ht="12.75" hidden="false" customHeight="true" outlineLevel="0" collapsed="false">
      <c r="A205" s="147" t="s">
        <v>654</v>
      </c>
      <c r="B205" s="148" t="s">
        <v>655</v>
      </c>
      <c r="C205" s="149" t="s">
        <v>656</v>
      </c>
      <c r="D205" s="150" t="n">
        <v>0.0110900730321883</v>
      </c>
      <c r="E205" s="143" t="s">
        <v>657</v>
      </c>
      <c r="F205" s="146" t="e">
        <f aca="false">E205*D205</f>
        <v>#VALUE!</v>
      </c>
    </row>
    <row r="206" s="26" customFormat="true" ht="12.75" hidden="false" customHeight="false" outlineLevel="0" collapsed="false">
      <c r="A206" s="147" t="s">
        <v>649</v>
      </c>
      <c r="B206" s="148" t="s">
        <v>650</v>
      </c>
      <c r="C206" s="149" t="s">
        <v>614</v>
      </c>
      <c r="D206" s="150" t="n">
        <v>0.00655658086449733</v>
      </c>
      <c r="E206" s="143" t="s">
        <v>651</v>
      </c>
      <c r="F206" s="146" t="e">
        <f aca="false">E206*D206</f>
        <v>#VALUE!</v>
      </c>
    </row>
    <row r="207" s="26" customFormat="true" ht="12.75" hidden="false" customHeight="true" outlineLevel="0" collapsed="false">
      <c r="A207" s="147" t="n">
        <v>1194</v>
      </c>
      <c r="B207" s="148" t="s">
        <v>687</v>
      </c>
      <c r="C207" s="149" t="s">
        <v>646</v>
      </c>
      <c r="D207" s="150" t="s">
        <v>621</v>
      </c>
      <c r="E207" s="143" t="n">
        <v>5.95</v>
      </c>
      <c r="F207" s="146" t="e">
        <f aca="false">E207*D207</f>
        <v>#VALUE!</v>
      </c>
    </row>
    <row r="208" s="132" customFormat="true" ht="12.75" hidden="false" customHeight="false" outlineLevel="0" collapsed="false">
      <c r="A208" s="139"/>
      <c r="B208" s="140"/>
      <c r="C208" s="141"/>
      <c r="D208" s="142"/>
      <c r="E208" s="143"/>
      <c r="F208" s="144"/>
    </row>
    <row r="209" customFormat="false" ht="13.15" hidden="false" customHeight="true" outlineLevel="0" collapsed="false">
      <c r="A209" s="126"/>
      <c r="B209" s="145" t="s">
        <v>607</v>
      </c>
      <c r="C209" s="145"/>
      <c r="D209" s="145"/>
      <c r="E209" s="145"/>
      <c r="F209" s="146" t="e">
        <f aca="false">SUM(F203:F207)</f>
        <v>#VALUE!</v>
      </c>
    </row>
    <row r="210" customFormat="false" ht="13.15" hidden="false" customHeight="true" outlineLevel="0" collapsed="false">
      <c r="A210" s="126"/>
      <c r="B210" s="127"/>
      <c r="C210" s="128"/>
      <c r="D210" s="128"/>
      <c r="E210" s="128"/>
      <c r="F210" s="129"/>
    </row>
    <row r="211" s="132" customFormat="true" ht="12.75" hidden="false" customHeight="true" outlineLevel="0" collapsed="false">
      <c r="A211" s="130" t="str">
        <f aca="false">'ANEXO C ESTIMATIVA ORÇAMENTÁRIA'!B177</f>
        <v>15142.8.5.2</v>
      </c>
      <c r="B211" s="131" t="str">
        <f aca="false">'ANEXO C ESTIMATIVA ORÇAMENTÁRIA'!D177</f>
        <v>CRUZETA soldável de PVC marrom Ø 50 mm</v>
      </c>
      <c r="C211" s="131"/>
      <c r="D211" s="131"/>
      <c r="E211" s="131"/>
      <c r="F211" s="131"/>
    </row>
    <row r="212" s="132" customFormat="true" ht="12.75" hidden="false" customHeight="false" outlineLevel="0" collapsed="false">
      <c r="A212" s="133"/>
      <c r="B212" s="134" t="s">
        <v>9</v>
      </c>
      <c r="C212" s="135" t="s">
        <v>591</v>
      </c>
      <c r="D212" s="136" t="s">
        <v>592</v>
      </c>
      <c r="E212" s="137" t="s">
        <v>593</v>
      </c>
      <c r="F212" s="138" t="s">
        <v>594</v>
      </c>
    </row>
    <row r="213" s="26" customFormat="true" ht="12.75" hidden="false" customHeight="false" outlineLevel="0" collapsed="false">
      <c r="A213" s="147" t="n">
        <v>6116</v>
      </c>
      <c r="B213" s="148" t="s">
        <v>640</v>
      </c>
      <c r="C213" s="149" t="s">
        <v>609</v>
      </c>
      <c r="D213" s="150" t="n">
        <v>0.400240384615385</v>
      </c>
      <c r="E213" s="143" t="n">
        <v>8.27</v>
      </c>
      <c r="F213" s="146" t="n">
        <f aca="false">E213*D213</f>
        <v>3.30998798076923</v>
      </c>
    </row>
    <row r="214" s="26" customFormat="true" ht="12.75" hidden="false" customHeight="false" outlineLevel="0" collapsed="false">
      <c r="A214" s="147" t="n">
        <v>2696</v>
      </c>
      <c r="B214" s="148" t="s">
        <v>641</v>
      </c>
      <c r="C214" s="149" t="s">
        <v>609</v>
      </c>
      <c r="D214" s="150" t="n">
        <v>0.400514579759863</v>
      </c>
      <c r="E214" s="143" t="n">
        <v>11.64</v>
      </c>
      <c r="F214" s="146" t="n">
        <f aca="false">E214*D214</f>
        <v>4.6619897084048</v>
      </c>
    </row>
    <row r="215" s="26" customFormat="true" ht="12.75" hidden="false" customHeight="true" outlineLevel="0" collapsed="false">
      <c r="A215" s="147" t="s">
        <v>654</v>
      </c>
      <c r="B215" s="148" t="s">
        <v>655</v>
      </c>
      <c r="C215" s="149" t="s">
        <v>656</v>
      </c>
      <c r="D215" s="150" t="n">
        <v>0.0440898025426021</v>
      </c>
      <c r="E215" s="143" t="s">
        <v>657</v>
      </c>
      <c r="F215" s="146" t="e">
        <f aca="false">E215*D215</f>
        <v>#VALUE!</v>
      </c>
    </row>
    <row r="216" s="26" customFormat="true" ht="12.75" hidden="false" customHeight="false" outlineLevel="0" collapsed="false">
      <c r="A216" s="147" t="s">
        <v>649</v>
      </c>
      <c r="B216" s="148" t="s">
        <v>650</v>
      </c>
      <c r="C216" s="149" t="s">
        <v>614</v>
      </c>
      <c r="D216" s="150" t="n">
        <v>0.026469159786304</v>
      </c>
      <c r="E216" s="143" t="s">
        <v>651</v>
      </c>
      <c r="F216" s="146" t="e">
        <f aca="false">E216*D216</f>
        <v>#VALUE!</v>
      </c>
    </row>
    <row r="217" s="26" customFormat="true" ht="12.75" hidden="false" customHeight="true" outlineLevel="0" collapsed="false">
      <c r="A217" s="147" t="s">
        <v>688</v>
      </c>
      <c r="B217" s="148" t="s">
        <v>689</v>
      </c>
      <c r="C217" s="149" t="s">
        <v>646</v>
      </c>
      <c r="D217" s="150" t="s">
        <v>621</v>
      </c>
      <c r="E217" s="143" t="n">
        <v>11.03</v>
      </c>
      <c r="F217" s="146" t="e">
        <f aca="false">E217*D217</f>
        <v>#VALUE!</v>
      </c>
    </row>
    <row r="218" s="132" customFormat="true" ht="12.75" hidden="false" customHeight="false" outlineLevel="0" collapsed="false">
      <c r="A218" s="139"/>
      <c r="B218" s="140"/>
      <c r="C218" s="141"/>
      <c r="D218" s="142"/>
      <c r="E218" s="143"/>
      <c r="F218" s="144"/>
    </row>
    <row r="219" customFormat="false" ht="13.15" hidden="false" customHeight="true" outlineLevel="0" collapsed="false">
      <c r="A219" s="126"/>
      <c r="B219" s="145" t="s">
        <v>607</v>
      </c>
      <c r="C219" s="145"/>
      <c r="D219" s="145"/>
      <c r="E219" s="145"/>
      <c r="F219" s="146" t="e">
        <f aca="false">SUM(F213:F217)</f>
        <v>#VALUE!</v>
      </c>
    </row>
    <row r="220" customFormat="false" ht="13.15" hidden="false" customHeight="true" outlineLevel="0" collapsed="false">
      <c r="A220" s="126"/>
      <c r="B220" s="127"/>
      <c r="C220" s="128"/>
      <c r="D220" s="128"/>
      <c r="E220" s="128"/>
      <c r="F220" s="129"/>
    </row>
    <row r="221" s="132" customFormat="true" ht="12.75" hidden="false" customHeight="false" outlineLevel="0" collapsed="false">
      <c r="A221" s="130" t="str">
        <f aca="false">'ANEXO C ESTIMATIVA ORÇAMENTÁRIA'!B178</f>
        <v>15142.8.7.2</v>
      </c>
      <c r="B221" s="131" t="str">
        <f aca="false">'ANEXO C ESTIMATIVA ORÇAMENTÁRIA'!D178</f>
        <v>CURVA 90° soldável de PVC marrom Ø 25 mm </v>
      </c>
      <c r="C221" s="131"/>
      <c r="D221" s="131"/>
      <c r="E221" s="131"/>
      <c r="F221" s="131"/>
    </row>
    <row r="222" s="132" customFormat="true" ht="12.75" hidden="false" customHeight="false" outlineLevel="0" collapsed="false">
      <c r="A222" s="133"/>
      <c r="B222" s="134" t="s">
        <v>9</v>
      </c>
      <c r="C222" s="135" t="s">
        <v>591</v>
      </c>
      <c r="D222" s="136" t="s">
        <v>592</v>
      </c>
      <c r="E222" s="137" t="s">
        <v>593</v>
      </c>
      <c r="F222" s="138" t="s">
        <v>594</v>
      </c>
    </row>
    <row r="223" s="26" customFormat="true" ht="12.75" hidden="false" customHeight="false" outlineLevel="0" collapsed="false">
      <c r="A223" s="147" t="n">
        <v>6116</v>
      </c>
      <c r="B223" s="148" t="s">
        <v>640</v>
      </c>
      <c r="C223" s="149" t="s">
        <v>609</v>
      </c>
      <c r="D223" s="150" t="n">
        <v>0.180288461538462</v>
      </c>
      <c r="E223" s="143" t="n">
        <v>8.27</v>
      </c>
      <c r="F223" s="146" t="n">
        <f aca="false">E223*D223</f>
        <v>1.49098557692308</v>
      </c>
    </row>
    <row r="224" s="26" customFormat="true" ht="12.75" hidden="false" customHeight="false" outlineLevel="0" collapsed="false">
      <c r="A224" s="147" t="n">
        <v>2696</v>
      </c>
      <c r="B224" s="148" t="s">
        <v>641</v>
      </c>
      <c r="C224" s="149" t="s">
        <v>609</v>
      </c>
      <c r="D224" s="150" t="n">
        <v>0.180102915951973</v>
      </c>
      <c r="E224" s="143" t="n">
        <v>11.64</v>
      </c>
      <c r="F224" s="146" t="n">
        <f aca="false">E224*D224</f>
        <v>2.09639794168096</v>
      </c>
    </row>
    <row r="225" s="26" customFormat="true" ht="12.75" hidden="false" customHeight="true" outlineLevel="0" collapsed="false">
      <c r="A225" s="147" t="s">
        <v>654</v>
      </c>
      <c r="B225" s="148" t="s">
        <v>655</v>
      </c>
      <c r="C225" s="149" t="s">
        <v>656</v>
      </c>
      <c r="D225" s="150" t="n">
        <v>0.0024344062753584</v>
      </c>
      <c r="E225" s="143" t="s">
        <v>657</v>
      </c>
      <c r="F225" s="146" t="e">
        <f aca="false">E225*D225</f>
        <v>#VALUE!</v>
      </c>
    </row>
    <row r="226" s="26" customFormat="true" ht="12.75" hidden="false" customHeight="false" outlineLevel="0" collapsed="false">
      <c r="A226" s="147" t="s">
        <v>649</v>
      </c>
      <c r="B226" s="148" t="s">
        <v>650</v>
      </c>
      <c r="C226" s="149" t="s">
        <v>614</v>
      </c>
      <c r="D226" s="150" t="n">
        <v>0.00534239922292375</v>
      </c>
      <c r="E226" s="143" t="s">
        <v>651</v>
      </c>
      <c r="F226" s="146" t="e">
        <f aca="false">E226*D226</f>
        <v>#VALUE!</v>
      </c>
    </row>
    <row r="227" s="26" customFormat="true" ht="12.75" hidden="false" customHeight="true" outlineLevel="0" collapsed="false">
      <c r="A227" s="147" t="n">
        <v>1956</v>
      </c>
      <c r="B227" s="148" t="s">
        <v>690</v>
      </c>
      <c r="C227" s="149" t="s">
        <v>646</v>
      </c>
      <c r="D227" s="150" t="s">
        <v>621</v>
      </c>
      <c r="E227" s="143" t="n">
        <v>1.7</v>
      </c>
      <c r="F227" s="146" t="e">
        <f aca="false">E227*D227</f>
        <v>#VALUE!</v>
      </c>
    </row>
    <row r="228" s="132" customFormat="true" ht="12.75" hidden="false" customHeight="false" outlineLevel="0" collapsed="false">
      <c r="A228" s="139"/>
      <c r="B228" s="140"/>
      <c r="C228" s="141"/>
      <c r="D228" s="142"/>
      <c r="E228" s="143"/>
      <c r="F228" s="144"/>
    </row>
    <row r="229" customFormat="false" ht="13.15" hidden="false" customHeight="true" outlineLevel="0" collapsed="false">
      <c r="A229" s="126"/>
      <c r="B229" s="145" t="s">
        <v>607</v>
      </c>
      <c r="C229" s="145"/>
      <c r="D229" s="145"/>
      <c r="E229" s="145"/>
      <c r="F229" s="146" t="e">
        <f aca="false">SUM(F223:F227)</f>
        <v>#VALUE!</v>
      </c>
    </row>
    <row r="230" customFormat="false" ht="13.15" hidden="false" customHeight="true" outlineLevel="0" collapsed="false">
      <c r="A230" s="126"/>
      <c r="B230" s="127"/>
      <c r="C230" s="128"/>
      <c r="D230" s="128"/>
      <c r="E230" s="128"/>
      <c r="F230" s="129"/>
    </row>
    <row r="231" s="132" customFormat="true" ht="12.75" hidden="false" customHeight="false" outlineLevel="0" collapsed="false">
      <c r="A231" s="158" t="s">
        <v>473</v>
      </c>
      <c r="B231" s="131" t="str">
        <f aca="false">'ANEXO C ESTIMATIVA ORÇAMENTÁRIA'!D240</f>
        <v>interruptor , uma tecla simples 10 a - 250 v</v>
      </c>
      <c r="C231" s="131"/>
      <c r="D231" s="131"/>
      <c r="E231" s="131"/>
      <c r="F231" s="131"/>
    </row>
    <row r="232" s="132" customFormat="true" ht="12.75" hidden="false" customHeight="false" outlineLevel="0" collapsed="false">
      <c r="A232" s="133"/>
      <c r="B232" s="134" t="s">
        <v>9</v>
      </c>
      <c r="C232" s="135" t="s">
        <v>591</v>
      </c>
      <c r="D232" s="136" t="s">
        <v>592</v>
      </c>
      <c r="E232" s="137" t="s">
        <v>593</v>
      </c>
      <c r="F232" s="138" t="s">
        <v>594</v>
      </c>
    </row>
    <row r="233" s="26" customFormat="true" ht="12.75" hidden="false" customHeight="false" outlineLevel="0" collapsed="false">
      <c r="A233" s="147" t="n">
        <v>6116</v>
      </c>
      <c r="B233" s="148" t="s">
        <v>691</v>
      </c>
      <c r="C233" s="149" t="s">
        <v>609</v>
      </c>
      <c r="D233" s="150" t="n">
        <v>0.21</v>
      </c>
      <c r="E233" s="143" t="n">
        <v>8.27</v>
      </c>
      <c r="F233" s="146" t="n">
        <f aca="false">E233*D233</f>
        <v>1.7367</v>
      </c>
    </row>
    <row r="234" s="26" customFormat="true" ht="12.75" hidden="false" customHeight="false" outlineLevel="0" collapsed="false">
      <c r="A234" s="147" t="n">
        <v>2436</v>
      </c>
      <c r="B234" s="148" t="s">
        <v>658</v>
      </c>
      <c r="C234" s="149" t="s">
        <v>609</v>
      </c>
      <c r="D234" s="150" t="n">
        <v>0.21</v>
      </c>
      <c r="E234" s="143" t="n">
        <v>11.64</v>
      </c>
      <c r="F234" s="146" t="n">
        <f aca="false">E234*D234</f>
        <v>2.4444</v>
      </c>
    </row>
    <row r="235" s="26" customFormat="true" ht="12.75" hidden="false" customHeight="true" outlineLevel="0" collapsed="false">
      <c r="A235" s="147" t="s">
        <v>692</v>
      </c>
      <c r="B235" s="148" t="s">
        <v>693</v>
      </c>
      <c r="C235" s="149" t="s">
        <v>646</v>
      </c>
      <c r="D235" s="150" t="n">
        <v>1</v>
      </c>
      <c r="E235" s="143" t="n">
        <v>7.97</v>
      </c>
      <c r="F235" s="146" t="n">
        <f aca="false">E235*D235</f>
        <v>7.97</v>
      </c>
    </row>
    <row r="236" s="132" customFormat="true" ht="12.75" hidden="false" customHeight="false" outlineLevel="0" collapsed="false">
      <c r="A236" s="139"/>
      <c r="B236" s="140"/>
      <c r="C236" s="141"/>
      <c r="D236" s="142"/>
      <c r="E236" s="143"/>
      <c r="F236" s="144"/>
    </row>
    <row r="237" customFormat="false" ht="13.15" hidden="false" customHeight="true" outlineLevel="0" collapsed="false">
      <c r="A237" s="126"/>
      <c r="B237" s="145" t="s">
        <v>607</v>
      </c>
      <c r="C237" s="145"/>
      <c r="D237" s="145"/>
      <c r="E237" s="145"/>
      <c r="F237" s="146" t="n">
        <f aca="false">SUM(F233:F235)</f>
        <v>12.1511</v>
      </c>
    </row>
    <row r="238" customFormat="false" ht="13.15" hidden="false" customHeight="true" outlineLevel="0" collapsed="false">
      <c r="A238" s="126"/>
      <c r="B238" s="127"/>
      <c r="C238" s="128"/>
      <c r="D238" s="128"/>
      <c r="E238" s="128"/>
      <c r="F238" s="129"/>
    </row>
    <row r="239" s="132" customFormat="true" ht="12.75" hidden="false" customHeight="true" outlineLevel="0" collapsed="false">
      <c r="A239" s="158" t="s">
        <v>485</v>
      </c>
      <c r="B239" s="131" t="str">
        <f aca="false">'ANEXO C ESTIMATIVA ORÇAMENTÁRIA'!D245</f>
        <v>Minidisjuntor tripolar, norma IEC 60947-2, In=50A, curva tempo x corrente tipo "C", Icu=6kA.
</v>
      </c>
      <c r="C239" s="131"/>
      <c r="D239" s="131"/>
      <c r="E239" s="131"/>
      <c r="F239" s="131"/>
    </row>
    <row r="240" s="132" customFormat="true" ht="12.75" hidden="false" customHeight="false" outlineLevel="0" collapsed="false">
      <c r="A240" s="133"/>
      <c r="B240" s="134" t="s">
        <v>9</v>
      </c>
      <c r="C240" s="135" t="s">
        <v>591</v>
      </c>
      <c r="D240" s="136" t="s">
        <v>592</v>
      </c>
      <c r="E240" s="137" t="s">
        <v>593</v>
      </c>
      <c r="F240" s="138" t="s">
        <v>594</v>
      </c>
    </row>
    <row r="241" s="26" customFormat="true" ht="12.75" hidden="false" customHeight="false" outlineLevel="0" collapsed="false">
      <c r="A241" s="147" t="n">
        <v>6116</v>
      </c>
      <c r="B241" s="148" t="s">
        <v>691</v>
      </c>
      <c r="C241" s="149" t="s">
        <v>609</v>
      </c>
      <c r="D241" s="150" t="n">
        <v>0.9</v>
      </c>
      <c r="E241" s="143" t="n">
        <v>8.27</v>
      </c>
      <c r="F241" s="146" t="n">
        <f aca="false">E241*D241</f>
        <v>7.443</v>
      </c>
    </row>
    <row r="242" s="26" customFormat="true" ht="12.75" hidden="false" customHeight="false" outlineLevel="0" collapsed="false">
      <c r="A242" s="147" t="n">
        <v>2436</v>
      </c>
      <c r="B242" s="148" t="s">
        <v>658</v>
      </c>
      <c r="C242" s="149" t="s">
        <v>609</v>
      </c>
      <c r="D242" s="150" t="n">
        <v>0.9</v>
      </c>
      <c r="E242" s="143" t="n">
        <v>11.64</v>
      </c>
      <c r="F242" s="146" t="n">
        <f aca="false">E242*D242</f>
        <v>10.476</v>
      </c>
    </row>
    <row r="243" s="26" customFormat="true" ht="24.75" hidden="false" customHeight="true" outlineLevel="0" collapsed="false">
      <c r="A243" s="147" t="s">
        <v>694</v>
      </c>
      <c r="B243" s="148" t="s">
        <v>695</v>
      </c>
      <c r="C243" s="149" t="s">
        <v>646</v>
      </c>
      <c r="D243" s="150" t="n">
        <v>1</v>
      </c>
      <c r="E243" s="143" t="n">
        <v>64.28</v>
      </c>
      <c r="F243" s="146" t="n">
        <f aca="false">E243*D243</f>
        <v>64.28</v>
      </c>
    </row>
    <row r="244" s="132" customFormat="true" ht="12.75" hidden="false" customHeight="false" outlineLevel="0" collapsed="false">
      <c r="A244" s="139"/>
      <c r="B244" s="140"/>
      <c r="C244" s="141"/>
      <c r="D244" s="142"/>
      <c r="E244" s="143"/>
      <c r="F244" s="144"/>
    </row>
    <row r="245" customFormat="false" ht="13.15" hidden="false" customHeight="true" outlineLevel="0" collapsed="false">
      <c r="A245" s="126"/>
      <c r="B245" s="145" t="s">
        <v>607</v>
      </c>
      <c r="C245" s="145"/>
      <c r="D245" s="145"/>
      <c r="E245" s="145"/>
      <c r="F245" s="146" t="n">
        <f aca="false">SUM(F241:F243)</f>
        <v>82.199</v>
      </c>
    </row>
    <row r="246" customFormat="false" ht="13.15" hidden="false" customHeight="true" outlineLevel="0" collapsed="false">
      <c r="A246" s="126"/>
      <c r="B246" s="127"/>
      <c r="C246" s="128"/>
      <c r="D246" s="128"/>
      <c r="E246" s="128"/>
      <c r="F246" s="129"/>
    </row>
    <row r="247" s="132" customFormat="true" ht="12.75" hidden="false" customHeight="true" outlineLevel="0" collapsed="false">
      <c r="A247" s="158" t="s">
        <v>696</v>
      </c>
      <c r="B247" s="131" t="str">
        <f aca="false">[1]SINTÉTICA!D248</f>
        <v>Minidisjuntor tripolar, norma IEC 60947-2, In=63A, curva tempo x corrente tipo "C", Icu=6,0kA.
</v>
      </c>
      <c r="C247" s="131"/>
      <c r="D247" s="131"/>
      <c r="E247" s="131"/>
      <c r="F247" s="131"/>
    </row>
    <row r="248" s="132" customFormat="true" ht="12.75" hidden="false" customHeight="false" outlineLevel="0" collapsed="false">
      <c r="A248" s="133"/>
      <c r="B248" s="134" t="s">
        <v>9</v>
      </c>
      <c r="C248" s="135" t="s">
        <v>591</v>
      </c>
      <c r="D248" s="136" t="s">
        <v>592</v>
      </c>
      <c r="E248" s="137" t="s">
        <v>593</v>
      </c>
      <c r="F248" s="138" t="s">
        <v>594</v>
      </c>
    </row>
    <row r="249" s="26" customFormat="true" ht="12.75" hidden="false" customHeight="false" outlineLevel="0" collapsed="false">
      <c r="A249" s="147" t="n">
        <v>6116</v>
      </c>
      <c r="B249" s="148" t="s">
        <v>691</v>
      </c>
      <c r="C249" s="149" t="s">
        <v>609</v>
      </c>
      <c r="D249" s="150" t="n">
        <v>0.9</v>
      </c>
      <c r="E249" s="143" t="n">
        <v>8.27</v>
      </c>
      <c r="F249" s="146" t="n">
        <f aca="false">E249*D249</f>
        <v>7.443</v>
      </c>
    </row>
    <row r="250" s="26" customFormat="true" ht="12.75" hidden="false" customHeight="false" outlineLevel="0" collapsed="false">
      <c r="A250" s="147" t="n">
        <v>2436</v>
      </c>
      <c r="B250" s="148" t="s">
        <v>658</v>
      </c>
      <c r="C250" s="149" t="s">
        <v>609</v>
      </c>
      <c r="D250" s="150" t="n">
        <v>0.9</v>
      </c>
      <c r="E250" s="143" t="n">
        <v>11.64</v>
      </c>
      <c r="F250" s="146" t="n">
        <f aca="false">E250*D250</f>
        <v>10.476</v>
      </c>
    </row>
    <row r="251" s="26" customFormat="true" ht="12.75" hidden="false" customHeight="true" outlineLevel="0" collapsed="false">
      <c r="A251" s="147" t="s">
        <v>632</v>
      </c>
      <c r="B251" s="148" t="str">
        <f aca="false">B247</f>
        <v>Minidisjuntor tripolar, norma IEC 60947-2, In=63A, curva tempo x corrente tipo "C", Icu=6,0kA.
</v>
      </c>
      <c r="C251" s="149" t="s">
        <v>646</v>
      </c>
      <c r="D251" s="150" t="n">
        <v>1</v>
      </c>
      <c r="E251" s="143" t="n">
        <v>64.28</v>
      </c>
      <c r="F251" s="146" t="n">
        <f aca="false">E251*D251</f>
        <v>64.28</v>
      </c>
    </row>
    <row r="252" s="132" customFormat="true" ht="12.75" hidden="false" customHeight="false" outlineLevel="0" collapsed="false">
      <c r="A252" s="139"/>
      <c r="B252" s="140"/>
      <c r="C252" s="141"/>
      <c r="D252" s="142"/>
      <c r="E252" s="143"/>
      <c r="F252" s="144"/>
    </row>
    <row r="253" customFormat="false" ht="13.15" hidden="false" customHeight="true" outlineLevel="0" collapsed="false">
      <c r="A253" s="126"/>
      <c r="B253" s="145" t="s">
        <v>607</v>
      </c>
      <c r="C253" s="145"/>
      <c r="D253" s="145"/>
      <c r="E253" s="145"/>
      <c r="F253" s="146" t="n">
        <f aca="false">SUM(F249:F251)</f>
        <v>82.199</v>
      </c>
    </row>
    <row r="254" customFormat="false" ht="13.15" hidden="false" customHeight="true" outlineLevel="0" collapsed="false">
      <c r="A254" s="126"/>
      <c r="B254" s="127"/>
      <c r="C254" s="128"/>
      <c r="D254" s="128"/>
      <c r="E254" s="128"/>
      <c r="F254" s="129"/>
    </row>
    <row r="255" s="132" customFormat="true" ht="12.75" hidden="false" customHeight="true" outlineLevel="0" collapsed="false">
      <c r="A255" s="158" t="s">
        <v>491</v>
      </c>
      <c r="B255" s="131" t="str">
        <f aca="false">[1]SINTÉTICA!D249</f>
        <v>DISJUNTOR TRIPOLAR termomagnético de 10 A em quadro de distribuição</v>
      </c>
      <c r="C255" s="131"/>
      <c r="D255" s="131"/>
      <c r="E255" s="131"/>
      <c r="F255" s="131"/>
    </row>
    <row r="256" s="132" customFormat="true" ht="12.75" hidden="false" customHeight="false" outlineLevel="0" collapsed="false">
      <c r="A256" s="133"/>
      <c r="B256" s="134" t="s">
        <v>9</v>
      </c>
      <c r="C256" s="135" t="s">
        <v>591</v>
      </c>
      <c r="D256" s="136" t="s">
        <v>592</v>
      </c>
      <c r="E256" s="137" t="s">
        <v>593</v>
      </c>
      <c r="F256" s="138" t="s">
        <v>594</v>
      </c>
    </row>
    <row r="257" s="26" customFormat="true" ht="12.75" hidden="false" customHeight="false" outlineLevel="0" collapsed="false">
      <c r="A257" s="147" t="n">
        <v>6116</v>
      </c>
      <c r="B257" s="148" t="s">
        <v>691</v>
      </c>
      <c r="C257" s="149" t="s">
        <v>609</v>
      </c>
      <c r="D257" s="150" t="n">
        <v>0.9</v>
      </c>
      <c r="E257" s="143" t="n">
        <v>8.27</v>
      </c>
      <c r="F257" s="146" t="n">
        <f aca="false">E257*D257</f>
        <v>7.443</v>
      </c>
    </row>
    <row r="258" s="26" customFormat="true" ht="12.75" hidden="false" customHeight="false" outlineLevel="0" collapsed="false">
      <c r="A258" s="147" t="n">
        <v>2436</v>
      </c>
      <c r="B258" s="148" t="s">
        <v>658</v>
      </c>
      <c r="C258" s="149" t="s">
        <v>609</v>
      </c>
      <c r="D258" s="150" t="n">
        <v>0.9</v>
      </c>
      <c r="E258" s="143" t="n">
        <v>11.64</v>
      </c>
      <c r="F258" s="146" t="n">
        <f aca="false">E258*D258</f>
        <v>10.476</v>
      </c>
    </row>
    <row r="259" s="26" customFormat="true" ht="22.5" hidden="false" customHeight="false" outlineLevel="0" collapsed="false">
      <c r="A259" s="147" t="s">
        <v>697</v>
      </c>
      <c r="B259" s="148" t="s">
        <v>698</v>
      </c>
      <c r="C259" s="149" t="s">
        <v>646</v>
      </c>
      <c r="D259" s="150" t="n">
        <v>1</v>
      </c>
      <c r="E259" s="143" t="n">
        <v>64.25</v>
      </c>
      <c r="F259" s="146" t="n">
        <f aca="false">E259*D259</f>
        <v>64.25</v>
      </c>
    </row>
    <row r="260" s="132" customFormat="true" ht="12.75" hidden="false" customHeight="false" outlineLevel="0" collapsed="false">
      <c r="A260" s="139"/>
      <c r="B260" s="140"/>
      <c r="C260" s="141"/>
      <c r="D260" s="142"/>
      <c r="E260" s="143"/>
      <c r="F260" s="144"/>
    </row>
    <row r="261" customFormat="false" ht="13.15" hidden="false" customHeight="true" outlineLevel="0" collapsed="false">
      <c r="A261" s="126"/>
      <c r="B261" s="145" t="s">
        <v>607</v>
      </c>
      <c r="C261" s="145"/>
      <c r="D261" s="145"/>
      <c r="E261" s="145"/>
      <c r="F261" s="146" t="n">
        <f aca="false">SUM(F257:F259)</f>
        <v>82.169</v>
      </c>
    </row>
    <row r="262" customFormat="false" ht="13.15" hidden="false" customHeight="true" outlineLevel="0" collapsed="false">
      <c r="A262" s="126"/>
      <c r="B262" s="127"/>
      <c r="C262" s="128"/>
      <c r="D262" s="128"/>
      <c r="E262" s="128"/>
      <c r="F262" s="129"/>
    </row>
    <row r="263" customFormat="false" ht="13.15" hidden="false" customHeight="true" outlineLevel="0" collapsed="false">
      <c r="A263" s="126"/>
      <c r="B263" s="127"/>
      <c r="C263" s="128"/>
      <c r="D263" s="128"/>
      <c r="E263" s="128"/>
      <c r="F263" s="129"/>
    </row>
  </sheetData>
  <mergeCells count="55">
    <mergeCell ref="C1:D4"/>
    <mergeCell ref="E1:F1"/>
    <mergeCell ref="E2:F2"/>
    <mergeCell ref="E3:F3"/>
    <mergeCell ref="A5:F5"/>
    <mergeCell ref="B7:F7"/>
    <mergeCell ref="B17:E17"/>
    <mergeCell ref="B19:F19"/>
    <mergeCell ref="B27:E27"/>
    <mergeCell ref="B29:F29"/>
    <mergeCell ref="B37:E37"/>
    <mergeCell ref="B40:F40"/>
    <mergeCell ref="B48:E48"/>
    <mergeCell ref="B50:F50"/>
    <mergeCell ref="B57:E57"/>
    <mergeCell ref="B59:F59"/>
    <mergeCell ref="B68:E68"/>
    <mergeCell ref="B70:F70"/>
    <mergeCell ref="B78:E78"/>
    <mergeCell ref="B80:F80"/>
    <mergeCell ref="B88:E88"/>
    <mergeCell ref="B90:F90"/>
    <mergeCell ref="B98:E98"/>
    <mergeCell ref="B100:F100"/>
    <mergeCell ref="B119:E119"/>
    <mergeCell ref="B121:F121"/>
    <mergeCell ref="B129:E129"/>
    <mergeCell ref="B131:F131"/>
    <mergeCell ref="B138:E138"/>
    <mergeCell ref="B140:F140"/>
    <mergeCell ref="B147:E147"/>
    <mergeCell ref="B149:F149"/>
    <mergeCell ref="B158:E158"/>
    <mergeCell ref="B160:F160"/>
    <mergeCell ref="B169:E169"/>
    <mergeCell ref="B171:F171"/>
    <mergeCell ref="B179:E179"/>
    <mergeCell ref="B181:F181"/>
    <mergeCell ref="B189:E189"/>
    <mergeCell ref="B191:F191"/>
    <mergeCell ref="B199:E199"/>
    <mergeCell ref="B201:F201"/>
    <mergeCell ref="B209:E209"/>
    <mergeCell ref="B211:F211"/>
    <mergeCell ref="B219:E219"/>
    <mergeCell ref="B221:F221"/>
    <mergeCell ref="B229:E229"/>
    <mergeCell ref="B231:F231"/>
    <mergeCell ref="B237:E237"/>
    <mergeCell ref="B239:F239"/>
    <mergeCell ref="B245:E245"/>
    <mergeCell ref="B247:F247"/>
    <mergeCell ref="B253:E253"/>
    <mergeCell ref="B255:F255"/>
    <mergeCell ref="B261:E2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75" zoomScalePageLayoutView="75" workbookViewId="0">
      <selection pane="topLeft" activeCell="J29" activeCellId="0" sqref="J29:L29"/>
    </sheetView>
  </sheetViews>
  <sheetFormatPr defaultColWidth="9.13671875" defaultRowHeight="15" zeroHeight="false" outlineLevelRow="0" outlineLevelCol="0"/>
  <cols>
    <col collapsed="false" customWidth="false" hidden="false" outlineLevel="0" max="3" min="1" style="160" width="9.14"/>
    <col collapsed="false" customWidth="true" hidden="false" outlineLevel="0" max="4" min="4" style="160" width="81.14"/>
    <col collapsed="false" customWidth="true" hidden="false" outlineLevel="0" max="5" min="5" style="160" width="12.14"/>
    <col collapsed="false" customWidth="false" hidden="false" outlineLevel="0" max="257" min="6" style="160" width="9.14"/>
  </cols>
  <sheetData>
    <row r="1" customFormat="false" ht="15" hidden="false" customHeight="false" outlineLevel="0" collapsed="false">
      <c r="A1" s="161"/>
      <c r="B1" s="161"/>
      <c r="C1" s="161"/>
      <c r="D1" s="162"/>
      <c r="E1" s="162"/>
    </row>
    <row r="2" customFormat="false" ht="15" hidden="false" customHeight="false" outlineLevel="0" collapsed="false">
      <c r="A2" s="161"/>
      <c r="B2" s="161"/>
      <c r="C2" s="161"/>
      <c r="D2" s="162"/>
      <c r="E2" s="162"/>
    </row>
    <row r="3" customFormat="false" ht="15" hidden="false" customHeight="false" outlineLevel="0" collapsed="false">
      <c r="A3" s="161"/>
      <c r="B3" s="161"/>
      <c r="C3" s="161"/>
      <c r="D3" s="162"/>
      <c r="E3" s="162"/>
    </row>
    <row r="4" customFormat="false" ht="69.75" hidden="false" customHeight="true" outlineLevel="0" collapsed="false">
      <c r="A4" s="163" t="s">
        <v>699</v>
      </c>
      <c r="B4" s="163"/>
      <c r="C4" s="163"/>
      <c r="D4" s="163"/>
      <c r="E4" s="163"/>
    </row>
    <row r="5" customFormat="false" ht="15" hidden="false" customHeight="false" outlineLevel="0" collapsed="false">
      <c r="A5" s="164"/>
      <c r="B5" s="164"/>
      <c r="C5" s="164"/>
      <c r="D5" s="164"/>
      <c r="E5" s="164"/>
    </row>
    <row r="6" customFormat="false" ht="18.75" hidden="false" customHeight="true" outlineLevel="0" collapsed="false">
      <c r="A6" s="164"/>
      <c r="B6" s="164"/>
      <c r="C6" s="164"/>
      <c r="D6" s="164"/>
      <c r="E6" s="164"/>
    </row>
    <row r="7" customFormat="false" ht="18.75" hidden="false" customHeight="true" outlineLevel="0" collapsed="false">
      <c r="A7" s="164"/>
      <c r="B7" s="164"/>
      <c r="C7" s="164"/>
      <c r="D7" s="164"/>
      <c r="E7" s="164"/>
    </row>
    <row r="8" customFormat="false" ht="18.75" hidden="false" customHeight="true" outlineLevel="0" collapsed="false">
      <c r="A8" s="165"/>
      <c r="B8" s="165"/>
      <c r="C8" s="165"/>
      <c r="D8" s="165"/>
      <c r="E8" s="165"/>
    </row>
    <row r="9" customFormat="false" ht="21" hidden="false" customHeight="true" outlineLevel="0" collapsed="false">
      <c r="A9" s="166" t="s">
        <v>700</v>
      </c>
      <c r="B9" s="166"/>
      <c r="C9" s="166"/>
      <c r="D9" s="166"/>
      <c r="E9" s="166"/>
    </row>
    <row r="10" customFormat="false" ht="30" hidden="false" customHeight="true" outlineLevel="0" collapsed="false">
      <c r="A10" s="167" t="s">
        <v>701</v>
      </c>
      <c r="B10" s="167"/>
      <c r="C10" s="167"/>
      <c r="D10" s="167"/>
      <c r="E10" s="167"/>
    </row>
    <row r="11" customFormat="false" ht="39.75" hidden="false" customHeight="true" outlineLevel="0" collapsed="false">
      <c r="A11" s="167" t="s">
        <v>702</v>
      </c>
      <c r="B11" s="167"/>
      <c r="C11" s="167"/>
      <c r="D11" s="167"/>
      <c r="E11" s="167"/>
    </row>
    <row r="12" customFormat="false" ht="25.5" hidden="false" customHeight="true" outlineLevel="0" collapsed="false">
      <c r="A12" s="168" t="s">
        <v>703</v>
      </c>
      <c r="B12" s="168"/>
      <c r="C12" s="168"/>
      <c r="D12" s="168"/>
      <c r="E12" s="168"/>
    </row>
    <row r="13" customFormat="false" ht="25.5" hidden="false" customHeight="true" outlineLevel="0" collapsed="false">
      <c r="A13" s="169" t="s">
        <v>704</v>
      </c>
      <c r="B13" s="169"/>
      <c r="C13" s="169"/>
      <c r="D13" s="169"/>
      <c r="E13" s="170" t="n">
        <v>0</v>
      </c>
    </row>
    <row r="14" customFormat="false" ht="26.25" hidden="false" customHeight="true" outlineLevel="0" collapsed="false">
      <c r="A14" s="169" t="s">
        <v>705</v>
      </c>
      <c r="B14" s="169"/>
      <c r="C14" s="169"/>
      <c r="D14" s="169"/>
      <c r="E14" s="170" t="n">
        <v>0.02</v>
      </c>
    </row>
    <row r="15" customFormat="false" ht="37.5" hidden="false" customHeight="true" outlineLevel="0" collapsed="false">
      <c r="A15" s="169" t="s">
        <v>706</v>
      </c>
      <c r="B15" s="169"/>
      <c r="C15" s="169"/>
      <c r="D15" s="169"/>
      <c r="E15" s="170" t="n">
        <v>0.003</v>
      </c>
    </row>
    <row r="16" customFormat="false" ht="26.25" hidden="false" customHeight="true" outlineLevel="0" collapsed="false">
      <c r="A16" s="171" t="s">
        <v>707</v>
      </c>
      <c r="B16" s="171"/>
      <c r="C16" s="171"/>
      <c r="D16" s="171"/>
      <c r="E16" s="172" t="n">
        <v>0.001</v>
      </c>
    </row>
    <row r="17" customFormat="false" ht="24" hidden="false" customHeight="true" outlineLevel="0" collapsed="false">
      <c r="A17" s="173" t="s">
        <v>708</v>
      </c>
      <c r="B17" s="173"/>
      <c r="C17" s="173"/>
      <c r="D17" s="173"/>
      <c r="E17" s="174" t="n">
        <f aca="false">E13+E14+E15+E16</f>
        <v>0.024</v>
      </c>
    </row>
    <row r="18" customFormat="false" ht="25.5" hidden="false" customHeight="true" outlineLevel="0" collapsed="false">
      <c r="A18" s="175" t="s">
        <v>709</v>
      </c>
      <c r="B18" s="175"/>
      <c r="C18" s="175"/>
      <c r="D18" s="175"/>
      <c r="E18" s="175"/>
      <c r="G18" s="176"/>
    </row>
    <row r="19" customFormat="false" ht="27.75" hidden="false" customHeight="true" outlineLevel="0" collapsed="false">
      <c r="A19" s="169" t="s">
        <v>710</v>
      </c>
      <c r="B19" s="169"/>
      <c r="C19" s="169"/>
      <c r="D19" s="169"/>
      <c r="E19" s="170" t="n">
        <v>0.02</v>
      </c>
      <c r="H19" s="177"/>
    </row>
    <row r="20" customFormat="false" ht="21" hidden="false" customHeight="true" outlineLevel="0" collapsed="false">
      <c r="A20" s="169" t="s">
        <v>711</v>
      </c>
      <c r="B20" s="169"/>
      <c r="C20" s="169"/>
      <c r="D20" s="169"/>
      <c r="E20" s="170" t="n">
        <v>0.0065</v>
      </c>
    </row>
    <row r="21" customFormat="false" ht="21" hidden="false" customHeight="true" outlineLevel="0" collapsed="false">
      <c r="A21" s="169" t="s">
        <v>712</v>
      </c>
      <c r="B21" s="169"/>
      <c r="C21" s="169"/>
      <c r="D21" s="169"/>
      <c r="E21" s="170" t="n">
        <v>0.03</v>
      </c>
    </row>
    <row r="22" customFormat="false" ht="21" hidden="false" customHeight="true" outlineLevel="0" collapsed="false">
      <c r="A22" s="169" t="s">
        <v>713</v>
      </c>
      <c r="B22" s="169"/>
      <c r="C22" s="169"/>
      <c r="D22" s="169"/>
      <c r="E22" s="170" t="n">
        <v>0</v>
      </c>
    </row>
    <row r="23" customFormat="false" ht="21" hidden="false" customHeight="true" outlineLevel="0" collapsed="false">
      <c r="A23" s="169" t="s">
        <v>714</v>
      </c>
      <c r="B23" s="169"/>
      <c r="C23" s="169"/>
      <c r="D23" s="169"/>
      <c r="E23" s="170" t="n">
        <v>0</v>
      </c>
    </row>
    <row r="24" customFormat="false" ht="21" hidden="false" customHeight="true" outlineLevel="0" collapsed="false">
      <c r="A24" s="169" t="s">
        <v>715</v>
      </c>
      <c r="B24" s="169"/>
      <c r="C24" s="169"/>
      <c r="D24" s="169"/>
      <c r="E24" s="170" t="n">
        <v>0</v>
      </c>
    </row>
    <row r="25" customFormat="false" ht="21" hidden="false" customHeight="true" outlineLevel="0" collapsed="false">
      <c r="A25" s="171" t="s">
        <v>716</v>
      </c>
      <c r="B25" s="171"/>
      <c r="C25" s="171"/>
      <c r="D25" s="171"/>
      <c r="E25" s="172" t="n">
        <v>0.08</v>
      </c>
    </row>
    <row r="26" customFormat="false" ht="21" hidden="false" customHeight="true" outlineLevel="0" collapsed="false">
      <c r="A26" s="173" t="s">
        <v>717</v>
      </c>
      <c r="B26" s="173"/>
      <c r="C26" s="173"/>
      <c r="D26" s="173"/>
      <c r="E26" s="178" t="n">
        <f aca="false">SUM(E19:E25)</f>
        <v>0.1365</v>
      </c>
    </row>
    <row r="27" customFormat="false" ht="25.5" hidden="false" customHeight="true" outlineLevel="0" collapsed="false">
      <c r="A27" s="179" t="s">
        <v>718</v>
      </c>
      <c r="B27" s="179"/>
      <c r="C27" s="179"/>
      <c r="D27" s="179"/>
      <c r="E27" s="179"/>
    </row>
    <row r="28" customFormat="false" ht="21" hidden="false" customHeight="true" outlineLevel="0" collapsed="false">
      <c r="A28" s="180"/>
      <c r="B28" s="180"/>
      <c r="C28" s="180"/>
      <c r="D28" s="180"/>
      <c r="E28" s="180"/>
    </row>
    <row r="29" customFormat="false" ht="41.25" hidden="false" customHeight="true" outlineLevel="0" collapsed="false">
      <c r="A29" s="181" t="n">
        <f aca="false">(1+E17)/(1-E26)-1</f>
        <v>0.185871453387377</v>
      </c>
      <c r="B29" s="181"/>
      <c r="C29" s="181"/>
      <c r="D29" s="181"/>
      <c r="E29" s="181"/>
      <c r="J29" s="182"/>
    </row>
    <row r="30" customFormat="false" ht="19.5" hidden="false" customHeight="true" outlineLevel="0" collapsed="false">
      <c r="A30" s="183" t="s">
        <v>719</v>
      </c>
      <c r="B30" s="183"/>
      <c r="C30" s="183"/>
      <c r="D30" s="184" t="n">
        <f aca="false">A29</f>
        <v>0.185871453387377</v>
      </c>
      <c r="E30" s="184"/>
    </row>
    <row r="31" customFormat="false" ht="21" hidden="false" customHeight="true" outlineLevel="0" collapsed="false">
      <c r="A31" s="185"/>
      <c r="B31" s="185"/>
      <c r="C31" s="185"/>
      <c r="D31" s="185"/>
      <c r="E31" s="185"/>
    </row>
    <row r="32" customFormat="false" ht="19.5" hidden="false" customHeight="true" outlineLevel="0" collapsed="false">
      <c r="A32" s="186" t="s">
        <v>720</v>
      </c>
      <c r="B32" s="186"/>
      <c r="C32" s="186"/>
      <c r="D32" s="186"/>
      <c r="E32" s="186"/>
      <c r="F32" s="187"/>
    </row>
    <row r="33" customFormat="false" ht="15" hidden="false" customHeight="false" outlineLevel="0" collapsed="false">
      <c r="A33" s="188"/>
      <c r="B33" s="188"/>
      <c r="C33" s="188"/>
      <c r="D33" s="188"/>
      <c r="E33" s="188"/>
    </row>
    <row r="34" customFormat="false" ht="15.75" hidden="false" customHeight="true" outlineLevel="0" collapsed="false">
      <c r="A34" s="189"/>
      <c r="B34" s="189"/>
      <c r="C34" s="189"/>
      <c r="D34" s="189"/>
      <c r="E34" s="189"/>
    </row>
    <row r="35" customFormat="false" ht="15" hidden="false" customHeight="true" outlineLevel="0" collapsed="false">
      <c r="A35" s="190"/>
      <c r="B35" s="190"/>
      <c r="C35" s="190"/>
      <c r="D35" s="190"/>
      <c r="E35" s="190"/>
    </row>
    <row r="36" customFormat="false" ht="13.5" hidden="false" customHeight="true" outlineLevel="0" collapsed="false">
      <c r="A36" s="191"/>
      <c r="B36" s="191"/>
      <c r="C36" s="191"/>
      <c r="D36" s="191"/>
      <c r="E36" s="191"/>
    </row>
    <row r="37" customFormat="false" ht="12" hidden="false" customHeight="true" outlineLevel="0" collapsed="false">
      <c r="A37" s="191"/>
      <c r="B37" s="191"/>
      <c r="C37" s="191"/>
      <c r="D37" s="191"/>
      <c r="E37" s="191"/>
    </row>
    <row r="38" customFormat="false" ht="18" hidden="false" customHeight="true" outlineLevel="0" collapsed="false">
      <c r="A38" s="192" t="s">
        <v>721</v>
      </c>
      <c r="B38" s="192"/>
      <c r="C38" s="192"/>
      <c r="D38" s="192"/>
      <c r="E38" s="193" t="n">
        <v>41607</v>
      </c>
    </row>
    <row r="39" customFormat="false" ht="15.75" hidden="false" customHeight="true" outlineLevel="0" collapsed="false">
      <c r="A39" s="194"/>
      <c r="B39" s="194"/>
      <c r="C39" s="194"/>
      <c r="D39" s="194"/>
      <c r="E39" s="194"/>
    </row>
    <row r="40" customFormat="false" ht="60" hidden="false" customHeight="true" outlineLevel="0" collapsed="false">
      <c r="A40" s="194"/>
      <c r="B40" s="194"/>
      <c r="C40" s="194"/>
      <c r="D40" s="194"/>
      <c r="E40" s="194"/>
    </row>
    <row r="41" customFormat="false" ht="18.75" hidden="false" customHeight="false" outlineLevel="0" collapsed="false">
      <c r="D41" s="195"/>
      <c r="E41" s="195"/>
    </row>
    <row r="42" customFormat="false" ht="18.75" hidden="false" customHeight="false" outlineLevel="0" collapsed="false">
      <c r="D42" s="195"/>
      <c r="E42" s="195"/>
    </row>
  </sheetData>
  <mergeCells count="37">
    <mergeCell ref="D1:E3"/>
    <mergeCell ref="A4:E4"/>
    <mergeCell ref="A5:E7"/>
    <mergeCell ref="A8:E8"/>
    <mergeCell ref="A9:E9"/>
    <mergeCell ref="A10:E10"/>
    <mergeCell ref="A11:E11"/>
    <mergeCell ref="A12:E12"/>
    <mergeCell ref="A13:D13"/>
    <mergeCell ref="A14:D14"/>
    <mergeCell ref="A15:D15"/>
    <mergeCell ref="A16:D16"/>
    <mergeCell ref="A17:D17"/>
    <mergeCell ref="A18:E18"/>
    <mergeCell ref="A19:D19"/>
    <mergeCell ref="A20:D20"/>
    <mergeCell ref="A21:D21"/>
    <mergeCell ref="A22:D22"/>
    <mergeCell ref="A23:D23"/>
    <mergeCell ref="A24:D24"/>
    <mergeCell ref="A25:D25"/>
    <mergeCell ref="A26:D26"/>
    <mergeCell ref="A27:E27"/>
    <mergeCell ref="A28:E28"/>
    <mergeCell ref="A29:E29"/>
    <mergeCell ref="A30:C30"/>
    <mergeCell ref="D30:E30"/>
    <mergeCell ref="A31:E31"/>
    <mergeCell ref="A32:E32"/>
    <mergeCell ref="A33:E33"/>
    <mergeCell ref="A34:E34"/>
    <mergeCell ref="A35:E35"/>
    <mergeCell ref="A36:E36"/>
    <mergeCell ref="A37:E37"/>
    <mergeCell ref="A38:D38"/>
    <mergeCell ref="A39:E39"/>
    <mergeCell ref="A40:E40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.99"/>
    <col collapsed="false" customWidth="false" hidden="false" outlineLevel="0" max="5" min="2" style="196" width="9.14"/>
    <col collapsed="false" customWidth="true" hidden="false" outlineLevel="0" max="6" min="6" style="196" width="11.42"/>
    <col collapsed="false" customWidth="true" hidden="false" outlineLevel="0" max="7" min="7" style="196" width="9.56"/>
    <col collapsed="false" customWidth="false" hidden="false" outlineLevel="0" max="10" min="8" style="196" width="9.14"/>
    <col collapsed="false" customWidth="true" hidden="false" outlineLevel="0" max="11" min="11" style="196" width="10.56"/>
    <col collapsed="false" customWidth="false" hidden="false" outlineLevel="0" max="14" min="12" style="196" width="9.14"/>
    <col collapsed="false" customWidth="true" hidden="false" outlineLevel="0" max="15" min="15" style="196" width="10.56"/>
    <col collapsed="false" customWidth="true" hidden="false" outlineLevel="0" max="16" min="16" style="196" width="9.56"/>
    <col collapsed="false" customWidth="false" hidden="false" outlineLevel="0" max="257" min="17" style="196" width="9.14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97"/>
      <c r="B2" s="198"/>
      <c r="C2" s="199" t="s">
        <v>722</v>
      </c>
      <c r="D2" s="198"/>
      <c r="E2" s="198"/>
      <c r="F2" s="198"/>
      <c r="G2" s="198"/>
      <c r="H2" s="200"/>
    </row>
    <row r="3" customFormat="false" ht="15" hidden="false" customHeight="false" outlineLevel="0" collapsed="false">
      <c r="A3" s="201"/>
      <c r="B3" s="202"/>
      <c r="C3" s="202"/>
      <c r="D3" s="202"/>
      <c r="E3" s="202"/>
      <c r="F3" s="202"/>
      <c r="G3" s="202"/>
      <c r="H3" s="203"/>
    </row>
    <row r="4" customFormat="false" ht="30" hidden="false" customHeight="true" outlineLevel="0" collapsed="false">
      <c r="A4" s="204"/>
      <c r="B4" s="205" t="s">
        <v>723</v>
      </c>
      <c r="C4" s="205"/>
      <c r="D4" s="205"/>
      <c r="E4" s="206" t="s">
        <v>724</v>
      </c>
      <c r="F4" s="205" t="s">
        <v>725</v>
      </c>
      <c r="G4" s="207"/>
      <c r="H4" s="208"/>
    </row>
    <row r="5" customFormat="false" ht="15" hidden="false" customHeight="false" outlineLevel="0" collapsed="false">
      <c r="A5" s="204"/>
      <c r="B5" s="207"/>
      <c r="C5" s="207"/>
      <c r="D5" s="207"/>
      <c r="E5" s="207"/>
      <c r="F5" s="207"/>
      <c r="G5" s="207"/>
      <c r="H5" s="208"/>
    </row>
    <row r="6" s="214" customFormat="true" ht="15.75" hidden="false" customHeight="true" outlineLevel="0" collapsed="false">
      <c r="A6" s="209" t="n">
        <v>1</v>
      </c>
      <c r="B6" s="210" t="s">
        <v>726</v>
      </c>
      <c r="C6" s="210"/>
      <c r="D6" s="210"/>
      <c r="E6" s="211" t="n">
        <v>1</v>
      </c>
      <c r="F6" s="212" t="n">
        <v>16.23</v>
      </c>
      <c r="G6" s="211" t="n">
        <v>16.23</v>
      </c>
      <c r="H6" s="213"/>
    </row>
    <row r="7" s="214" customFormat="true" ht="15.75" hidden="false" customHeight="true" outlineLevel="0" collapsed="false">
      <c r="A7" s="215" t="n">
        <v>2</v>
      </c>
      <c r="B7" s="216" t="s">
        <v>727</v>
      </c>
      <c r="C7" s="216"/>
      <c r="D7" s="216"/>
      <c r="E7" s="217"/>
      <c r="F7" s="217" t="n">
        <v>9.33</v>
      </c>
      <c r="G7" s="217" t="n">
        <f aca="false">E7*F7</f>
        <v>0</v>
      </c>
      <c r="H7" s="218"/>
    </row>
    <row r="8" s="214" customFormat="true" ht="15.75" hidden="false" customHeight="true" outlineLevel="0" collapsed="false">
      <c r="A8" s="215" t="n">
        <v>3</v>
      </c>
      <c r="B8" s="216" t="s">
        <v>728</v>
      </c>
      <c r="C8" s="216"/>
      <c r="D8" s="216"/>
      <c r="E8" s="217"/>
      <c r="F8" s="219" t="n">
        <v>25</v>
      </c>
      <c r="G8" s="217" t="n">
        <f aca="false">E8*F8</f>
        <v>0</v>
      </c>
      <c r="H8" s="218"/>
    </row>
    <row r="9" s="214" customFormat="true" ht="15.75" hidden="false" customHeight="true" outlineLevel="0" collapsed="false">
      <c r="A9" s="215" t="n">
        <v>4</v>
      </c>
      <c r="B9" s="216" t="s">
        <v>729</v>
      </c>
      <c r="C9" s="216"/>
      <c r="D9" s="216"/>
      <c r="E9" s="217"/>
      <c r="F9" s="217" t="n">
        <v>9.11</v>
      </c>
      <c r="G9" s="217" t="n">
        <f aca="false">E9*F9</f>
        <v>0</v>
      </c>
      <c r="H9" s="218"/>
    </row>
    <row r="10" s="214" customFormat="true" ht="15.75" hidden="false" customHeight="true" outlineLevel="0" collapsed="false">
      <c r="A10" s="215" t="n">
        <v>5</v>
      </c>
      <c r="B10" s="216" t="s">
        <v>730</v>
      </c>
      <c r="C10" s="216"/>
      <c r="D10" s="216"/>
      <c r="E10" s="217" t="n">
        <v>1</v>
      </c>
      <c r="F10" s="217" t="n">
        <v>24.83</v>
      </c>
      <c r="G10" s="217" t="n">
        <f aca="false">E10*F10</f>
        <v>24.83</v>
      </c>
      <c r="H10" s="218"/>
    </row>
    <row r="11" s="214" customFormat="true" ht="15.75" hidden="false" customHeight="true" outlineLevel="0" collapsed="false">
      <c r="A11" s="215" t="n">
        <v>6</v>
      </c>
      <c r="B11" s="216" t="s">
        <v>731</v>
      </c>
      <c r="C11" s="216"/>
      <c r="D11" s="216"/>
      <c r="E11" s="217"/>
      <c r="F11" s="217" t="n">
        <v>22.37</v>
      </c>
      <c r="G11" s="217" t="n">
        <f aca="false">E11*F11</f>
        <v>0</v>
      </c>
      <c r="H11" s="218"/>
    </row>
    <row r="12" s="214" customFormat="true" ht="15.75" hidden="false" customHeight="true" outlineLevel="0" collapsed="false">
      <c r="A12" s="215" t="n">
        <v>7</v>
      </c>
      <c r="B12" s="216" t="s">
        <v>658</v>
      </c>
      <c r="C12" s="216"/>
      <c r="D12" s="216"/>
      <c r="E12" s="217"/>
      <c r="F12" s="217" t="n">
        <v>72.23</v>
      </c>
      <c r="G12" s="217" t="n">
        <f aca="false">E12*F12</f>
        <v>0</v>
      </c>
      <c r="H12" s="218"/>
    </row>
    <row r="13" s="214" customFormat="true" ht="15.75" hidden="false" customHeight="true" outlineLevel="0" collapsed="false">
      <c r="A13" s="215" t="n">
        <v>8</v>
      </c>
      <c r="B13" s="216" t="s">
        <v>732</v>
      </c>
      <c r="C13" s="216"/>
      <c r="D13" s="216"/>
      <c r="E13" s="217"/>
      <c r="F13" s="217" t="n">
        <v>17.64</v>
      </c>
      <c r="G13" s="217" t="n">
        <f aca="false">E13*F13</f>
        <v>0</v>
      </c>
      <c r="H13" s="218"/>
    </row>
    <row r="14" s="214" customFormat="true" ht="15.75" hidden="false" customHeight="true" outlineLevel="0" collapsed="false">
      <c r="A14" s="215" t="n">
        <v>9</v>
      </c>
      <c r="B14" s="216" t="s">
        <v>733</v>
      </c>
      <c r="C14" s="216"/>
      <c r="D14" s="216"/>
      <c r="E14" s="217" t="n">
        <v>1</v>
      </c>
      <c r="F14" s="217" t="n">
        <v>17.85</v>
      </c>
      <c r="G14" s="217" t="n">
        <f aca="false">E14*F14</f>
        <v>17.85</v>
      </c>
      <c r="H14" s="218"/>
    </row>
    <row r="15" s="214" customFormat="true" ht="15.75" hidden="false" customHeight="true" outlineLevel="0" collapsed="false">
      <c r="A15" s="215" t="n">
        <v>10</v>
      </c>
      <c r="B15" s="216" t="s">
        <v>734</v>
      </c>
      <c r="C15" s="216"/>
      <c r="D15" s="216"/>
      <c r="E15" s="217"/>
      <c r="F15" s="217" t="n">
        <v>29.27</v>
      </c>
      <c r="G15" s="217" t="n">
        <f aca="false">E15*F15</f>
        <v>0</v>
      </c>
      <c r="H15" s="218"/>
    </row>
    <row r="16" s="214" customFormat="true" ht="15.75" hidden="false" customHeight="true" outlineLevel="0" collapsed="false">
      <c r="A16" s="215" t="n">
        <v>11</v>
      </c>
      <c r="B16" s="216" t="s">
        <v>735</v>
      </c>
      <c r="C16" s="216"/>
      <c r="D16" s="216"/>
      <c r="E16" s="217" t="n">
        <v>1</v>
      </c>
      <c r="F16" s="217" t="n">
        <v>29.27</v>
      </c>
      <c r="G16" s="217" t="n">
        <f aca="false">E16*F16</f>
        <v>29.27</v>
      </c>
      <c r="H16" s="218"/>
    </row>
    <row r="17" s="214" customFormat="true" ht="15.75" hidden="false" customHeight="true" outlineLevel="0" collapsed="false">
      <c r="A17" s="215" t="n">
        <v>12</v>
      </c>
      <c r="B17" s="216" t="s">
        <v>736</v>
      </c>
      <c r="C17" s="216"/>
      <c r="D17" s="216"/>
      <c r="E17" s="217"/>
      <c r="F17" s="217" t="n">
        <v>17.85</v>
      </c>
      <c r="G17" s="217" t="n">
        <f aca="false">E17*F17</f>
        <v>0</v>
      </c>
      <c r="H17" s="218"/>
    </row>
    <row r="18" s="214" customFormat="true" ht="15.75" hidden="false" customHeight="true" outlineLevel="0" collapsed="false">
      <c r="A18" s="215" t="n">
        <v>13</v>
      </c>
      <c r="B18" s="216" t="s">
        <v>737</v>
      </c>
      <c r="C18" s="216"/>
      <c r="D18" s="216"/>
      <c r="E18" s="217"/>
      <c r="F18" s="217" t="n">
        <v>19.49</v>
      </c>
      <c r="G18" s="217" t="n">
        <f aca="false">E18*F18</f>
        <v>0</v>
      </c>
      <c r="H18" s="218"/>
    </row>
    <row r="19" s="214" customFormat="true" ht="15.75" hidden="false" customHeight="true" outlineLevel="0" collapsed="false">
      <c r="A19" s="215" t="n">
        <v>14</v>
      </c>
      <c r="B19" s="216" t="s">
        <v>738</v>
      </c>
      <c r="C19" s="216"/>
      <c r="D19" s="216"/>
      <c r="E19" s="217"/>
      <c r="F19" s="217" t="n">
        <v>17.85</v>
      </c>
      <c r="G19" s="217" t="n">
        <f aca="false">E19*F19</f>
        <v>0</v>
      </c>
      <c r="H19" s="218"/>
    </row>
    <row r="20" s="214" customFormat="true" ht="15.75" hidden="false" customHeight="true" outlineLevel="0" collapsed="false">
      <c r="A20" s="215" t="n">
        <v>15</v>
      </c>
      <c r="B20" s="216" t="s">
        <v>739</v>
      </c>
      <c r="C20" s="216"/>
      <c r="D20" s="216"/>
      <c r="E20" s="217" t="n">
        <v>1</v>
      </c>
      <c r="F20" s="217" t="n">
        <v>17.85</v>
      </c>
      <c r="G20" s="217" t="n">
        <f aca="false">E20*F20</f>
        <v>17.85</v>
      </c>
      <c r="H20" s="218"/>
    </row>
    <row r="21" s="214" customFormat="true" ht="15.75" hidden="false" customHeight="true" outlineLevel="0" collapsed="false">
      <c r="A21" s="215" t="n">
        <v>16</v>
      </c>
      <c r="B21" s="216" t="s">
        <v>740</v>
      </c>
      <c r="C21" s="216"/>
      <c r="D21" s="216"/>
      <c r="E21" s="217"/>
      <c r="F21" s="219" t="n">
        <v>29.75</v>
      </c>
      <c r="G21" s="217" t="n">
        <f aca="false">E21*F21</f>
        <v>0</v>
      </c>
      <c r="H21" s="218"/>
    </row>
    <row r="22" s="214" customFormat="true" ht="15.75" hidden="false" customHeight="true" outlineLevel="0" collapsed="false">
      <c r="A22" s="215" t="n">
        <v>17</v>
      </c>
      <c r="B22" s="216" t="s">
        <v>741</v>
      </c>
      <c r="C22" s="216"/>
      <c r="D22" s="216"/>
      <c r="E22" s="217"/>
      <c r="F22" s="219" t="n">
        <v>31.65</v>
      </c>
      <c r="G22" s="217" t="n">
        <f aca="false">E22*F22</f>
        <v>0</v>
      </c>
      <c r="H22" s="218"/>
    </row>
    <row r="23" s="214" customFormat="true" ht="15.75" hidden="false" customHeight="true" outlineLevel="0" collapsed="false">
      <c r="A23" s="215" t="n">
        <v>18</v>
      </c>
      <c r="B23" s="216" t="s">
        <v>742</v>
      </c>
      <c r="C23" s="216"/>
      <c r="D23" s="216"/>
      <c r="E23" s="217"/>
      <c r="F23" s="217" t="n">
        <v>18.05</v>
      </c>
      <c r="G23" s="217" t="n">
        <f aca="false">E23*F23</f>
        <v>0</v>
      </c>
      <c r="H23" s="218"/>
    </row>
    <row r="24" s="214" customFormat="true" ht="15.75" hidden="false" customHeight="true" outlineLevel="0" collapsed="false">
      <c r="A24" s="215" t="n">
        <v>19</v>
      </c>
      <c r="B24" s="216" t="s">
        <v>743</v>
      </c>
      <c r="C24" s="216"/>
      <c r="D24" s="216"/>
      <c r="E24" s="217" t="n">
        <v>2</v>
      </c>
      <c r="F24" s="217" t="n">
        <v>25.86</v>
      </c>
      <c r="G24" s="217" t="n">
        <f aca="false">E24*F24</f>
        <v>51.72</v>
      </c>
      <c r="H24" s="218"/>
    </row>
    <row r="25" s="214" customFormat="true" ht="15.75" hidden="false" customHeight="true" outlineLevel="0" collapsed="false">
      <c r="A25" s="215" t="n">
        <v>20</v>
      </c>
      <c r="B25" s="216" t="s">
        <v>744</v>
      </c>
      <c r="C25" s="216"/>
      <c r="D25" s="216"/>
      <c r="E25" s="217" t="n">
        <v>2</v>
      </c>
      <c r="F25" s="217" t="n">
        <v>29.08</v>
      </c>
      <c r="G25" s="217" t="n">
        <f aca="false">E25*F25</f>
        <v>58.16</v>
      </c>
      <c r="H25" s="218"/>
    </row>
    <row r="26" s="214" customFormat="true" ht="15.75" hidden="false" customHeight="true" outlineLevel="0" collapsed="false">
      <c r="A26" s="215" t="n">
        <v>21</v>
      </c>
      <c r="B26" s="216" t="s">
        <v>745</v>
      </c>
      <c r="C26" s="216"/>
      <c r="D26" s="216"/>
      <c r="E26" s="217"/>
      <c r="F26" s="217" t="n">
        <v>26.28</v>
      </c>
      <c r="G26" s="217" t="n">
        <f aca="false">E26*F26</f>
        <v>0</v>
      </c>
      <c r="H26" s="218"/>
    </row>
    <row r="27" s="214" customFormat="true" ht="15.75" hidden="false" customHeight="true" outlineLevel="0" collapsed="false">
      <c r="A27" s="215" t="n">
        <v>22</v>
      </c>
      <c r="B27" s="220" t="s">
        <v>746</v>
      </c>
      <c r="C27" s="220"/>
      <c r="D27" s="220"/>
      <c r="E27" s="217" t="n">
        <v>8</v>
      </c>
      <c r="F27" s="221" t="s">
        <v>747</v>
      </c>
      <c r="G27" s="222" t="e">
        <f aca="false">E27*F27</f>
        <v>#VALUE!</v>
      </c>
      <c r="H27" s="218"/>
    </row>
    <row r="28" s="214" customFormat="true" ht="15.75" hidden="false" customHeight="true" outlineLevel="0" collapsed="false">
      <c r="A28" s="215" t="n">
        <v>23</v>
      </c>
      <c r="B28" s="216" t="s">
        <v>748</v>
      </c>
      <c r="C28" s="216"/>
      <c r="D28" s="216"/>
      <c r="E28" s="217"/>
      <c r="F28" s="217" t="n">
        <v>58.49</v>
      </c>
      <c r="G28" s="217" t="n">
        <f aca="false">E28*F28</f>
        <v>0</v>
      </c>
      <c r="H28" s="218"/>
    </row>
    <row r="29" s="214" customFormat="true" ht="15.75" hidden="false" customHeight="true" outlineLevel="0" collapsed="false">
      <c r="A29" s="223" t="n">
        <v>24</v>
      </c>
      <c r="B29" s="224" t="s">
        <v>749</v>
      </c>
      <c r="C29" s="224"/>
      <c r="D29" s="224"/>
      <c r="E29" s="225" t="n">
        <v>1</v>
      </c>
      <c r="F29" s="225" t="n">
        <v>10.97</v>
      </c>
      <c r="G29" s="225" t="n">
        <f aca="false">E29*F29</f>
        <v>10.97</v>
      </c>
      <c r="H29" s="226"/>
    </row>
    <row r="30" customFormat="false" ht="18.75" hidden="false" customHeight="false" outlineLevel="0" collapsed="false">
      <c r="A30" s="227"/>
      <c r="B30" s="228" t="s">
        <v>750</v>
      </c>
      <c r="C30" s="229"/>
      <c r="D30" s="229" t="s">
        <v>563</v>
      </c>
      <c r="E30" s="230" t="n">
        <f aca="false">SUM(E6:E29)</f>
        <v>18</v>
      </c>
      <c r="F30" s="231"/>
      <c r="G30" s="232" t="e">
        <f aca="false">SUM(G6:G29)</f>
        <v>#VALUE!</v>
      </c>
      <c r="H30" s="233" t="s">
        <v>751</v>
      </c>
    </row>
    <row r="31" customFormat="false" ht="15.75" hidden="false" customHeight="false" outlineLevel="0" collapsed="false"/>
  </sheetData>
  <mergeCells count="25">
    <mergeCell ref="B4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9.7"/>
    <col collapsed="false" customWidth="true" hidden="false" outlineLevel="0" max="2" min="2" style="235" width="42.99"/>
    <col collapsed="false" customWidth="true" hidden="false" outlineLevel="0" max="3" min="3" style="234" width="15.99"/>
    <col collapsed="false" customWidth="true" hidden="false" outlineLevel="0" max="6" min="4" style="236" width="12.28"/>
    <col collapsed="false" customWidth="true" hidden="false" outlineLevel="0" max="7" min="7" style="234" width="12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37"/>
      <c r="B1" s="238"/>
      <c r="C1" s="237"/>
      <c r="D1" s="237"/>
      <c r="E1" s="237"/>
      <c r="F1" s="239"/>
      <c r="G1" s="240" t="n">
        <v>41547</v>
      </c>
    </row>
    <row r="2" customFormat="false" ht="29.25" hidden="false" customHeight="false" outlineLevel="0" collapsed="false">
      <c r="A2" s="241" t="s">
        <v>752</v>
      </c>
      <c r="B2" s="241"/>
      <c r="C2" s="241"/>
      <c r="D2" s="241"/>
      <c r="E2" s="241"/>
      <c r="F2" s="241"/>
      <c r="G2" s="241"/>
    </row>
    <row r="3" customFormat="false" ht="18.75" hidden="false" customHeight="false" outlineLevel="0" collapsed="false">
      <c r="A3" s="242" t="s">
        <v>753</v>
      </c>
      <c r="B3" s="243" t="s">
        <v>754</v>
      </c>
      <c r="C3" s="243"/>
      <c r="D3" s="243"/>
      <c r="E3" s="244"/>
      <c r="F3" s="245"/>
      <c r="G3" s="246" t="s">
        <v>755</v>
      </c>
    </row>
    <row r="4" customFormat="false" ht="15.75" hidden="false" customHeight="true" outlineLevel="0" collapsed="false">
      <c r="A4" s="247" t="s">
        <v>756</v>
      </c>
      <c r="B4" s="248"/>
      <c r="C4" s="249"/>
      <c r="D4" s="249"/>
      <c r="E4" s="249"/>
      <c r="F4" s="245"/>
      <c r="G4" s="245" t="s">
        <v>757</v>
      </c>
    </row>
    <row r="5" customFormat="false" ht="14.25" hidden="false" customHeight="true" outlineLevel="0" collapsed="false">
      <c r="A5" s="247" t="s">
        <v>758</v>
      </c>
      <c r="B5" s="250" t="s">
        <v>759</v>
      </c>
      <c r="C5" s="250"/>
      <c r="D5" s="250"/>
      <c r="E5" s="250"/>
      <c r="F5" s="245"/>
      <c r="G5" s="251"/>
    </row>
    <row r="6" customFormat="false" ht="15" hidden="false" customHeight="false" outlineLevel="0" collapsed="false">
      <c r="A6" s="252"/>
      <c r="B6" s="253" t="s">
        <v>760</v>
      </c>
      <c r="C6" s="254"/>
      <c r="D6" s="254"/>
      <c r="E6" s="254"/>
      <c r="F6" s="255"/>
      <c r="G6" s="255"/>
    </row>
    <row r="7" customFormat="false" ht="22.5" hidden="false" customHeight="false" outlineLevel="0" collapsed="false">
      <c r="A7" s="256" t="s">
        <v>761</v>
      </c>
      <c r="B7" s="257" t="s">
        <v>762</v>
      </c>
      <c r="C7" s="258" t="s">
        <v>763</v>
      </c>
      <c r="D7" s="259" t="s">
        <v>764</v>
      </c>
      <c r="E7" s="259" t="s">
        <v>765</v>
      </c>
      <c r="F7" s="259" t="s">
        <v>766</v>
      </c>
      <c r="G7" s="259" t="s">
        <v>767</v>
      </c>
    </row>
    <row r="8" customFormat="false" ht="12.75" hidden="false" customHeight="false" outlineLevel="0" collapsed="false">
      <c r="A8" s="260" t="str">
        <f aca="false">'ANEXO C ESTIMATIVA ORÇAMENTÁRIA'!C11</f>
        <v>02.00.000</v>
      </c>
      <c r="B8" s="261" t="str">
        <f aca="false">'ANEXO C ESTIMATIVA ORÇAMENTÁRIA'!D11</f>
        <v>SERVIÇOS PRELIMINARES</v>
      </c>
      <c r="C8" s="262" t="n">
        <f aca="false">'ANEXO C ESTIMATIVA ORÇAMENTÁRIA'!J24*1.1859</f>
        <v>191370.48805839</v>
      </c>
      <c r="D8" s="263" t="n">
        <v>1</v>
      </c>
      <c r="E8" s="263"/>
      <c r="F8" s="263"/>
      <c r="G8" s="263"/>
    </row>
    <row r="9" customFormat="false" ht="12.75" hidden="false" customHeight="false" outlineLevel="0" collapsed="false">
      <c r="A9" s="260"/>
      <c r="B9" s="261"/>
      <c r="C9" s="262"/>
      <c r="D9" s="264"/>
      <c r="E9" s="265"/>
      <c r="F9" s="265"/>
      <c r="G9" s="265"/>
    </row>
    <row r="10" customFormat="false" ht="13.5" hidden="false" customHeight="false" outlineLevel="0" collapsed="false">
      <c r="A10" s="260"/>
      <c r="B10" s="261"/>
      <c r="C10" s="262"/>
      <c r="D10" s="266" t="n">
        <f aca="false">D8*$C8</f>
        <v>191370.48805839</v>
      </c>
      <c r="E10" s="266"/>
      <c r="F10" s="266"/>
      <c r="G10" s="266"/>
    </row>
    <row r="11" customFormat="false" ht="12.75" hidden="false" customHeight="false" outlineLevel="0" collapsed="false">
      <c r="A11" s="260" t="str">
        <f aca="false">'ANEXO C ESTIMATIVA ORÇAMENTÁRIA'!C26</f>
        <v>03.00.000</v>
      </c>
      <c r="B11" s="267" t="str">
        <f aca="false">'ANEXO C ESTIMATIVA ORÇAMENTÁRIA'!D26</f>
        <v>FUNDAÇÕES E ESTRUTURAS</v>
      </c>
      <c r="C11" s="262" t="n">
        <f aca="false">'ANEXO C ESTIMATIVA ORÇAMENTÁRIA'!J76*1.1859</f>
        <v>951299.5601928</v>
      </c>
      <c r="D11" s="263" t="n">
        <v>0.8035</v>
      </c>
      <c r="E11" s="263" t="n">
        <v>0.1965</v>
      </c>
      <c r="F11" s="263"/>
      <c r="G11" s="263"/>
    </row>
    <row r="12" customFormat="false" ht="12.75" hidden="false" customHeight="false" outlineLevel="0" collapsed="false">
      <c r="A12" s="260"/>
      <c r="B12" s="267"/>
      <c r="C12" s="262"/>
      <c r="D12" s="264"/>
      <c r="E12" s="264"/>
      <c r="F12" s="268"/>
      <c r="G12" s="268"/>
    </row>
    <row r="13" customFormat="false" ht="13.5" hidden="false" customHeight="false" outlineLevel="0" collapsed="false">
      <c r="A13" s="260"/>
      <c r="B13" s="267"/>
      <c r="C13" s="262"/>
      <c r="D13" s="266" t="n">
        <f aca="false">D11*$C11</f>
        <v>764369.196614915</v>
      </c>
      <c r="E13" s="266" t="n">
        <f aca="false">E11*$C11</f>
        <v>186930.363577885</v>
      </c>
      <c r="F13" s="266"/>
      <c r="G13" s="266"/>
    </row>
    <row r="14" customFormat="false" ht="12.75" hidden="false" customHeight="false" outlineLevel="0" collapsed="false">
      <c r="A14" s="260" t="str">
        <f aca="false">'ANEXO C ESTIMATIVA ORÇAMENTÁRIA'!C77</f>
        <v>04.00.000</v>
      </c>
      <c r="B14" s="267" t="str">
        <f aca="false">'ANEXO C ESTIMATIVA ORÇAMENTÁRIA'!D77</f>
        <v>ARQUITETURA E ELEMENTOS DE URBANISMO</v>
      </c>
      <c r="C14" s="262" t="e">
        <f aca="false">'ANEXO C ESTIMATIVA ORÇAMENTÁRIA'!J145*1.1859</f>
        <v>#VALUE!</v>
      </c>
      <c r="D14" s="263" t="n">
        <v>0.1</v>
      </c>
      <c r="E14" s="263" t="n">
        <v>0.4</v>
      </c>
      <c r="F14" s="263" t="n">
        <v>0.4</v>
      </c>
      <c r="G14" s="263" t="n">
        <v>0.1</v>
      </c>
    </row>
    <row r="15" customFormat="false" ht="12.75" hidden="false" customHeight="false" outlineLevel="0" collapsed="false">
      <c r="A15" s="260" t="s">
        <v>768</v>
      </c>
      <c r="B15" s="267"/>
      <c r="C15" s="262"/>
      <c r="D15" s="264"/>
      <c r="E15" s="264"/>
      <c r="F15" s="264"/>
      <c r="G15" s="264"/>
    </row>
    <row r="16" customFormat="false" ht="13.5" hidden="false" customHeight="false" outlineLevel="0" collapsed="false">
      <c r="A16" s="260"/>
      <c r="B16" s="267"/>
      <c r="C16" s="262"/>
      <c r="D16" s="266" t="e">
        <f aca="false">D14*$C14</f>
        <v>#VALUE!</v>
      </c>
      <c r="E16" s="266" t="e">
        <f aca="false">E14*$C14</f>
        <v>#VALUE!</v>
      </c>
      <c r="F16" s="266" t="e">
        <f aca="false">F14*$C14</f>
        <v>#VALUE!</v>
      </c>
      <c r="G16" s="266" t="e">
        <f aca="false">G14*$C14</f>
        <v>#VALUE!</v>
      </c>
    </row>
    <row r="17" customFormat="false" ht="12.75" hidden="false" customHeight="false" outlineLevel="0" collapsed="false">
      <c r="A17" s="260" t="str">
        <f aca="false">'ANEXO C ESTIMATIVA ORÇAMENTÁRIA'!C147</f>
        <v>05.00.000</v>
      </c>
      <c r="B17" s="267" t="str">
        <f aca="false">'ANEXO C ESTIMATIVA ORÇAMENTÁRIA'!D147</f>
        <v>INSTALAÇÕES HIDRÁULICAS E SANITÁRIAS</v>
      </c>
      <c r="C17" s="262" t="e">
        <f aca="false">'ANEXO C ESTIMATIVA ORÇAMENTÁRIA'!J221*1.1859</f>
        <v>#VALUE!</v>
      </c>
      <c r="D17" s="263" t="n">
        <v>0.2929</v>
      </c>
      <c r="E17" s="263" t="n">
        <v>0.1806</v>
      </c>
      <c r="F17" s="263" t="n">
        <v>0.1805</v>
      </c>
      <c r="G17" s="263" t="n">
        <v>0.346</v>
      </c>
    </row>
    <row r="18" customFormat="false" ht="12.75" hidden="false" customHeight="false" outlineLevel="0" collapsed="false">
      <c r="A18" s="260"/>
      <c r="B18" s="267"/>
      <c r="C18" s="262"/>
      <c r="D18" s="264"/>
      <c r="E18" s="264"/>
      <c r="F18" s="264"/>
      <c r="G18" s="264"/>
    </row>
    <row r="19" customFormat="false" ht="13.5" hidden="false" customHeight="false" outlineLevel="0" collapsed="false">
      <c r="A19" s="260"/>
      <c r="B19" s="267"/>
      <c r="C19" s="262"/>
      <c r="D19" s="266" t="e">
        <f aca="false">D17*$C17</f>
        <v>#VALUE!</v>
      </c>
      <c r="E19" s="266" t="e">
        <f aca="false">E17*$C17</f>
        <v>#VALUE!</v>
      </c>
      <c r="F19" s="266" t="e">
        <f aca="false">F17*$C17</f>
        <v>#VALUE!</v>
      </c>
      <c r="G19" s="266" t="e">
        <f aca="false">G17*$C17</f>
        <v>#VALUE!</v>
      </c>
    </row>
    <row r="20" customFormat="false" ht="12.75" hidden="false" customHeight="false" outlineLevel="0" collapsed="false">
      <c r="A20" s="260" t="str">
        <f aca="false">'ANEXO C ESTIMATIVA ORÇAMENTÁRIA'!C223</f>
        <v>06.00.000</v>
      </c>
      <c r="B20" s="267" t="str">
        <f aca="false">'ANEXO C ESTIMATIVA ORÇAMENTÁRIA'!D223</f>
        <v>INSTALAÇÕES ELÉTRICAS, TELECOMUNICAÇÕES E INFORMÁTICA</v>
      </c>
      <c r="C20" s="262" t="n">
        <f aca="false">'ANEXO C ESTIMATIVA ORÇAMENTÁRIA'!J271*1.1859</f>
        <v>120316.00416138</v>
      </c>
      <c r="D20" s="263" t="n">
        <v>0.25</v>
      </c>
      <c r="E20" s="263" t="n">
        <v>0.25</v>
      </c>
      <c r="F20" s="263" t="n">
        <v>0.25</v>
      </c>
      <c r="G20" s="263" t="n">
        <v>0.25</v>
      </c>
    </row>
    <row r="21" customFormat="false" ht="12.75" hidden="false" customHeight="false" outlineLevel="0" collapsed="false">
      <c r="A21" s="260"/>
      <c r="B21" s="267"/>
      <c r="C21" s="262"/>
      <c r="D21" s="264"/>
      <c r="E21" s="264"/>
      <c r="F21" s="264"/>
      <c r="G21" s="264"/>
    </row>
    <row r="22" customFormat="false" ht="13.5" hidden="false" customHeight="false" outlineLevel="0" collapsed="false">
      <c r="A22" s="260"/>
      <c r="B22" s="267"/>
      <c r="C22" s="262"/>
      <c r="D22" s="266" t="n">
        <f aca="false">D20*$C20</f>
        <v>30079.001040345</v>
      </c>
      <c r="E22" s="266" t="n">
        <f aca="false">E20*$C20</f>
        <v>30079.001040345</v>
      </c>
      <c r="F22" s="266" t="n">
        <f aca="false">F20*$C20</f>
        <v>30079.001040345</v>
      </c>
      <c r="G22" s="266" t="n">
        <f aca="false">G20*$C20</f>
        <v>30079.001040345</v>
      </c>
    </row>
    <row r="23" customFormat="false" ht="12.75" hidden="false" customHeight="false" outlineLevel="0" collapsed="false">
      <c r="A23" s="260" t="str">
        <f aca="false">'ANEXO C ESTIMATIVA ORÇAMENTÁRIA'!C273</f>
        <v>06.00.000</v>
      </c>
      <c r="B23" s="267" t="str">
        <f aca="false">'ANEXO C ESTIMATIVA ORÇAMENTÁRIA'!D273</f>
        <v>INSTALAÇÕES MECÂNICAS E DE UTILIDADES</v>
      </c>
      <c r="C23" s="262" t="n">
        <f aca="false">'ANEXO C ESTIMATIVA ORÇAMENTÁRIA'!J280*1.1859</f>
        <v>141122.1</v>
      </c>
      <c r="D23" s="263" t="n">
        <v>0.15</v>
      </c>
      <c r="E23" s="263" t="n">
        <v>0.5</v>
      </c>
      <c r="F23" s="263" t="n">
        <v>0.35</v>
      </c>
      <c r="G23" s="263"/>
    </row>
    <row r="24" customFormat="false" ht="12.75" hidden="false" customHeight="false" outlineLevel="0" collapsed="false">
      <c r="A24" s="260"/>
      <c r="B24" s="267"/>
      <c r="C24" s="262"/>
      <c r="D24" s="264"/>
      <c r="E24" s="264"/>
      <c r="F24" s="264"/>
      <c r="G24" s="268"/>
    </row>
    <row r="25" customFormat="false" ht="13.5" hidden="false" customHeight="false" outlineLevel="0" collapsed="false">
      <c r="A25" s="260"/>
      <c r="B25" s="267"/>
      <c r="C25" s="262"/>
      <c r="D25" s="266" t="n">
        <f aca="false">D23*$C23</f>
        <v>21168.315</v>
      </c>
      <c r="E25" s="266" t="n">
        <f aca="false">E23*$C23</f>
        <v>70561.05</v>
      </c>
      <c r="F25" s="266" t="n">
        <f aca="false">F23*$C23</f>
        <v>49392.735</v>
      </c>
      <c r="G25" s="266"/>
    </row>
    <row r="26" customFormat="false" ht="12.75" hidden="false" customHeight="false" outlineLevel="0" collapsed="false">
      <c r="A26" s="260" t="str">
        <f aca="false">[4]SINTÉTICA!C289</f>
        <v>09.00.000</v>
      </c>
      <c r="B26" s="267" t="str">
        <f aca="false">[4]SINTÉTICA!D289</f>
        <v>SERVIÇOS COMPLEMENTARES</v>
      </c>
      <c r="C26" s="262" t="n">
        <f aca="false">'ANEXO C ESTIMATIVA ORÇAMENTÁRIA'!J287*1.1859</f>
        <v>7034.6686716</v>
      </c>
      <c r="D26" s="263" t="n">
        <v>0.25</v>
      </c>
      <c r="E26" s="263" t="n">
        <v>0.25</v>
      </c>
      <c r="F26" s="263" t="n">
        <v>0.25</v>
      </c>
      <c r="G26" s="263" t="n">
        <v>0.25</v>
      </c>
    </row>
    <row r="27" customFormat="false" ht="12.75" hidden="false" customHeight="false" outlineLevel="0" collapsed="false">
      <c r="A27" s="260"/>
      <c r="B27" s="267"/>
      <c r="C27" s="262"/>
      <c r="D27" s="264"/>
      <c r="E27" s="264"/>
      <c r="F27" s="264"/>
      <c r="G27" s="264"/>
    </row>
    <row r="28" customFormat="false" ht="13.5" hidden="false" customHeight="false" outlineLevel="0" collapsed="false">
      <c r="A28" s="260"/>
      <c r="B28" s="267"/>
      <c r="C28" s="262"/>
      <c r="D28" s="266" t="n">
        <f aca="false">D26*$C26</f>
        <v>1758.6671679</v>
      </c>
      <c r="E28" s="266" t="n">
        <f aca="false">E26*$C26</f>
        <v>1758.6671679</v>
      </c>
      <c r="F28" s="266" t="n">
        <f aca="false">F26*$C26</f>
        <v>1758.6671679</v>
      </c>
      <c r="G28" s="266" t="n">
        <f aca="false">G26*$C26</f>
        <v>1758.6671679</v>
      </c>
    </row>
    <row r="29" customFormat="false" ht="12.75" hidden="false" customHeight="false" outlineLevel="0" collapsed="false">
      <c r="A29" s="260" t="str">
        <f aca="false">[4]SINTÉTICA!C295</f>
        <v>10.00.000</v>
      </c>
      <c r="B29" s="267" t="str">
        <f aca="false">[4]SINTÉTICA!D295</f>
        <v>SERVIÇOS AUXILIARES E ADMINISTRATIVOS</v>
      </c>
      <c r="C29" s="262" t="n">
        <f aca="false">'ANEXO C ESTIMATIVA ORÇAMENTÁRIA'!J301*1.1859</f>
        <v>159443.021664</v>
      </c>
      <c r="D29" s="263" t="n">
        <v>0.25</v>
      </c>
      <c r="E29" s="263" t="n">
        <v>0.25</v>
      </c>
      <c r="F29" s="263" t="n">
        <v>0.25</v>
      </c>
      <c r="G29" s="263" t="n">
        <v>0.25</v>
      </c>
    </row>
    <row r="30" customFormat="false" ht="12.75" hidden="false" customHeight="false" outlineLevel="0" collapsed="false">
      <c r="A30" s="260"/>
      <c r="B30" s="267"/>
      <c r="C30" s="262"/>
      <c r="D30" s="264"/>
      <c r="E30" s="264"/>
      <c r="F30" s="264"/>
      <c r="G30" s="264"/>
    </row>
    <row r="31" customFormat="false" ht="13.5" hidden="false" customHeight="false" outlineLevel="0" collapsed="false">
      <c r="A31" s="260"/>
      <c r="B31" s="267"/>
      <c r="C31" s="262"/>
      <c r="D31" s="266" t="n">
        <f aca="false">D29*$C29</f>
        <v>39860.755416</v>
      </c>
      <c r="E31" s="266" t="n">
        <f aca="false">E29*$C29</f>
        <v>39860.755416</v>
      </c>
      <c r="F31" s="266" t="n">
        <f aca="false">F29*$C29</f>
        <v>39860.755416</v>
      </c>
      <c r="G31" s="266" t="n">
        <f aca="false">G29*$C29</f>
        <v>39860.755416</v>
      </c>
    </row>
    <row r="32" customFormat="false" ht="12.75" hidden="false" customHeight="false" outlineLevel="0" collapsed="false">
      <c r="A32" s="269"/>
      <c r="B32" s="270" t="s">
        <v>769</v>
      </c>
      <c r="C32" s="271" t="e">
        <f aca="false">SUM(C8:C31)</f>
        <v>#VALUE!</v>
      </c>
      <c r="D32" s="272" t="e">
        <f aca="false">D33/$C32</f>
        <v>#VALUE!</v>
      </c>
      <c r="E32" s="272" t="e">
        <f aca="false">E33/$C32</f>
        <v>#VALUE!</v>
      </c>
      <c r="F32" s="272" t="e">
        <f aca="false">F33/$C32</f>
        <v>#VALUE!</v>
      </c>
      <c r="G32" s="272" t="e">
        <f aca="false">G33/$C32</f>
        <v>#VALUE!</v>
      </c>
    </row>
    <row r="33" customFormat="false" ht="13.5" hidden="false" customHeight="false" outlineLevel="0" collapsed="false">
      <c r="A33" s="273"/>
      <c r="B33" s="274" t="s">
        <v>770</v>
      </c>
      <c r="C33" s="271"/>
      <c r="D33" s="275" t="e">
        <f aca="false">D10+D13+D16+D19+D25+D22+D28+D31</f>
        <v>#VALUE!</v>
      </c>
      <c r="E33" s="275" t="e">
        <f aca="false">E13+E16+E19+E22+E25+E28+E31</f>
        <v>#VALUE!</v>
      </c>
      <c r="F33" s="275" t="e">
        <f aca="false">F10+F13+F16+F19+F25+F22+F28+F31</f>
        <v>#VALUE!</v>
      </c>
      <c r="G33" s="275" t="e">
        <f aca="false">G10+G13+G16+G19+G25+G22+G28+G31</f>
        <v>#VALUE!</v>
      </c>
      <c r="H33" s="276"/>
    </row>
    <row r="34" customFormat="false" ht="12.75" hidden="false" customHeight="false" outlineLevel="0" collapsed="false">
      <c r="A34" s="273"/>
      <c r="B34" s="274" t="s">
        <v>771</v>
      </c>
      <c r="C34" s="271"/>
      <c r="D34" s="272" t="e">
        <f aca="false">D35/$C32</f>
        <v>#VALUE!</v>
      </c>
      <c r="E34" s="272" t="e">
        <f aca="false">E35/$C32</f>
        <v>#VALUE!</v>
      </c>
      <c r="F34" s="272" t="e">
        <f aca="false">F35/$C32</f>
        <v>#VALUE!</v>
      </c>
      <c r="G34" s="272" t="e">
        <f aca="false">G35/$C32</f>
        <v>#VALUE!</v>
      </c>
    </row>
    <row r="35" customFormat="false" ht="13.5" hidden="false" customHeight="false" outlineLevel="0" collapsed="false">
      <c r="A35" s="277"/>
      <c r="B35" s="278" t="s">
        <v>772</v>
      </c>
      <c r="C35" s="271"/>
      <c r="D35" s="279" t="e">
        <f aca="false">D33</f>
        <v>#VALUE!</v>
      </c>
      <c r="E35" s="279" t="e">
        <f aca="false">D35+E33</f>
        <v>#VALUE!</v>
      </c>
      <c r="F35" s="279" t="e">
        <f aca="false">E35+F33</f>
        <v>#VALUE!</v>
      </c>
      <c r="G35" s="279" t="e">
        <f aca="false">F35+G33</f>
        <v>#VALUE!</v>
      </c>
    </row>
    <row r="36" customFormat="false" ht="13.5" hidden="false" customHeight="false" outlineLevel="0" collapsed="false"/>
    <row r="37" customFormat="false" ht="12.75" hidden="false" customHeight="false" outlineLevel="0" collapsed="false">
      <c r="C37" s="280"/>
    </row>
    <row r="50" s="234" customFormat="true" ht="11.25" hidden="false" customHeight="false" outlineLevel="0" collapsed="false"/>
    <row r="51" s="234" customFormat="true" ht="11.25" hidden="false" customHeight="false" outlineLevel="0" collapsed="false"/>
    <row r="52" s="234" customFormat="true" ht="11.25" hidden="false" customHeight="false" outlineLevel="0" collapsed="false"/>
    <row r="53" s="234" customFormat="true" ht="11.25" hidden="false" customHeight="false" outlineLevel="0" collapsed="false"/>
    <row r="54" s="234" customFormat="true" ht="11.25" hidden="false" customHeight="false" outlineLevel="0" collapsed="false"/>
    <row r="55" s="234" customFormat="true" ht="11.25" hidden="false" customHeight="false" outlineLevel="0" collapsed="false"/>
    <row r="56" s="234" customFormat="true" ht="11.25" hidden="false" customHeight="false" outlineLevel="0" collapsed="false"/>
    <row r="57" s="234" customFormat="true" ht="11.25" hidden="false" customHeight="false" outlineLevel="0" collapsed="false"/>
    <row r="58" s="234" customFormat="true" ht="11.25" hidden="false" customHeight="false" outlineLevel="0" collapsed="false"/>
    <row r="59" s="234" customFormat="true" ht="11.25" hidden="false" customHeight="false" outlineLevel="0" collapsed="false"/>
    <row r="60" s="234" customFormat="true" ht="11.25" hidden="false" customHeight="false" outlineLevel="0" collapsed="false"/>
    <row r="61" s="234" customFormat="true" ht="11.25" hidden="false" customHeight="false" outlineLevel="0" collapsed="false"/>
    <row r="62" s="234" customFormat="true" ht="11.25" hidden="false" customHeight="false" outlineLevel="0" collapsed="false"/>
    <row r="63" s="234" customFormat="true" ht="11.25" hidden="false" customHeight="false" outlineLevel="0" collapsed="false"/>
    <row r="64" s="234" customFormat="true" ht="11.25" hidden="false" customHeight="false" outlineLevel="0" collapsed="false"/>
    <row r="65" s="234" customFormat="true" ht="11.25" hidden="false" customHeight="false" outlineLevel="0" collapsed="false"/>
    <row r="66" s="234" customFormat="true" ht="11.25" hidden="false" customHeight="false" outlineLevel="0" collapsed="false"/>
    <row r="67" s="234" customFormat="true" ht="11.25" hidden="false" customHeight="false" outlineLevel="0" collapsed="false"/>
    <row r="68" s="234" customFormat="true" ht="11.25" hidden="false" customHeight="false" outlineLevel="0" collapsed="false"/>
    <row r="69" s="234" customFormat="true" ht="11.25" hidden="false" customHeight="false" outlineLevel="0" collapsed="false"/>
    <row r="70" s="234" customFormat="true" ht="11.25" hidden="false" customHeight="false" outlineLevel="0" collapsed="false"/>
    <row r="71" s="234" customFormat="true" ht="11.25" hidden="false" customHeight="false" outlineLevel="0" collapsed="false"/>
    <row r="72" s="234" customFormat="true" ht="11.25" hidden="false" customHeight="false" outlineLevel="0" collapsed="false"/>
    <row r="73" s="234" customFormat="true" ht="11.25" hidden="false" customHeight="false" outlineLevel="0" collapsed="false"/>
    <row r="74" s="234" customFormat="true" ht="11.25" hidden="false" customHeight="false" outlineLevel="0" collapsed="false"/>
    <row r="75" s="234" customFormat="true" ht="11.25" hidden="false" customHeight="false" outlineLevel="0" collapsed="false"/>
    <row r="76" s="234" customFormat="true" ht="11.25" hidden="false" customHeight="false" outlineLevel="0" collapsed="false"/>
    <row r="77" s="234" customFormat="true" ht="11.25" hidden="false" customHeight="false" outlineLevel="0" collapsed="false"/>
    <row r="78" s="234" customFormat="true" ht="11.25" hidden="false" customHeight="false" outlineLevel="0" collapsed="false"/>
    <row r="79" s="234" customFormat="true" ht="11.25" hidden="false" customHeight="false" outlineLevel="0" collapsed="false"/>
    <row r="80" s="234" customFormat="true" ht="11.25" hidden="false" customHeight="false" outlineLevel="0" collapsed="false"/>
    <row r="81" s="234" customFormat="true" ht="11.25" hidden="false" customHeight="false" outlineLevel="0" collapsed="false"/>
    <row r="82" s="234" customFormat="true" ht="11.25" hidden="false" customHeight="false" outlineLevel="0" collapsed="false"/>
    <row r="83" s="234" customFormat="true" ht="11.25" hidden="false" customHeight="false" outlineLevel="0" collapsed="false"/>
    <row r="84" s="234" customFormat="true" ht="11.25" hidden="false" customHeight="false" outlineLevel="0" collapsed="false"/>
    <row r="85" s="234" customFormat="true" ht="11.25" hidden="false" customHeight="false" outlineLevel="0" collapsed="false"/>
    <row r="86" s="234" customFormat="true" ht="11.25" hidden="false" customHeight="false" outlineLevel="0" collapsed="false"/>
    <row r="87" s="234" customFormat="true" ht="11.25" hidden="false" customHeight="false" outlineLevel="0" collapsed="false"/>
    <row r="88" s="234" customFormat="true" ht="11.25" hidden="false" customHeight="false" outlineLevel="0" collapsed="false"/>
    <row r="89" s="234" customFormat="true" ht="11.25" hidden="false" customHeight="false" outlineLevel="0" collapsed="false"/>
    <row r="90" s="234" customFormat="true" ht="11.25" hidden="false" customHeight="false" outlineLevel="0" collapsed="false"/>
    <row r="91" s="234" customFormat="true" ht="11.25" hidden="false" customHeight="false" outlineLevel="0" collapsed="false"/>
    <row r="92" s="234" customFormat="true" ht="11.25" hidden="false" customHeight="false" outlineLevel="0" collapsed="false"/>
    <row r="93" s="234" customFormat="true" ht="11.25" hidden="false" customHeight="false" outlineLevel="0" collapsed="false"/>
    <row r="94" s="234" customFormat="true" ht="11.25" hidden="false" customHeight="false" outlineLevel="0" collapsed="false"/>
    <row r="95" s="234" customFormat="true" ht="11.25" hidden="false" customHeight="false" outlineLevel="0" collapsed="false"/>
    <row r="96" s="234" customFormat="true" ht="11.25" hidden="false" customHeight="false" outlineLevel="0" collapsed="false"/>
    <row r="97" s="234" customFormat="true" ht="11.25" hidden="false" customHeight="false" outlineLevel="0" collapsed="false"/>
    <row r="98" s="234" customFormat="true" ht="11.25" hidden="false" customHeight="false" outlineLevel="0" collapsed="false"/>
    <row r="99" s="234" customFormat="true" ht="11.25" hidden="false" customHeight="false" outlineLevel="0" collapsed="false"/>
    <row r="100" s="234" customFormat="true" ht="11.25" hidden="false" customHeight="false" outlineLevel="0" collapsed="false"/>
    <row r="101" s="234" customFormat="true" ht="11.25" hidden="false" customHeight="false" outlineLevel="0" collapsed="false"/>
    <row r="102" s="234" customFormat="true" ht="11.25" hidden="false" customHeight="false" outlineLevel="0" collapsed="false"/>
    <row r="103" s="234" customFormat="true" ht="11.25" hidden="false" customHeight="false" outlineLevel="0" collapsed="false"/>
    <row r="104" s="234" customFormat="true" ht="11.25" hidden="false" customHeight="false" outlineLevel="0" collapsed="false"/>
    <row r="105" s="234" customFormat="true" ht="11.25" hidden="false" customHeight="false" outlineLevel="0" collapsed="false"/>
    <row r="106" s="234" customFormat="true" ht="11.25" hidden="false" customHeight="false" outlineLevel="0" collapsed="false"/>
    <row r="107" s="234" customFormat="true" ht="11.25" hidden="false" customHeight="false" outlineLevel="0" collapsed="false"/>
    <row r="108" s="234" customFormat="true" ht="11.25" hidden="false" customHeight="false" outlineLevel="0" collapsed="false"/>
    <row r="109" s="234" customFormat="true" ht="11.25" hidden="false" customHeight="false" outlineLevel="0" collapsed="false"/>
    <row r="110" s="234" customFormat="true" ht="11.25" hidden="false" customHeight="false" outlineLevel="0" collapsed="false"/>
    <row r="111" s="234" customFormat="true" ht="11.25" hidden="false" customHeight="false" outlineLevel="0" collapsed="false"/>
    <row r="112" s="234" customFormat="true" ht="11.25" hidden="false" customHeight="false" outlineLevel="0" collapsed="false"/>
    <row r="113" s="234" customFormat="true" ht="11.25" hidden="false" customHeight="false" outlineLevel="0" collapsed="false"/>
    <row r="114" s="234" customFormat="true" ht="11.25" hidden="false" customHeight="false" outlineLevel="0" collapsed="false"/>
    <row r="115" s="234" customFormat="true" ht="11.25" hidden="false" customHeight="false" outlineLevel="0" collapsed="false"/>
    <row r="116" s="234" customFormat="true" ht="11.25" hidden="false" customHeight="false" outlineLevel="0" collapsed="false"/>
    <row r="117" s="234" customFormat="true" ht="11.25" hidden="false" customHeight="false" outlineLevel="0" collapsed="false"/>
    <row r="118" s="234" customFormat="true" ht="11.25" hidden="false" customHeight="false" outlineLevel="0" collapsed="false"/>
    <row r="119" s="234" customFormat="true" ht="11.25" hidden="false" customHeight="false" outlineLevel="0" collapsed="false"/>
    <row r="120" s="234" customFormat="true" ht="11.25" hidden="false" customHeight="false" outlineLevel="0" collapsed="false"/>
    <row r="121" s="234" customFormat="true" ht="11.25" hidden="false" customHeight="false" outlineLevel="0" collapsed="false"/>
    <row r="122" s="234" customFormat="true" ht="11.25" hidden="false" customHeight="false" outlineLevel="0" collapsed="false"/>
    <row r="123" s="234" customFormat="true" ht="11.25" hidden="false" customHeight="false" outlineLevel="0" collapsed="false"/>
    <row r="124" s="234" customFormat="true" ht="11.25" hidden="false" customHeight="false" outlineLevel="0" collapsed="false"/>
    <row r="125" s="234" customFormat="true" ht="11.25" hidden="false" customHeight="false" outlineLevel="0" collapsed="false"/>
    <row r="126" s="234" customFormat="true" ht="11.25" hidden="false" customHeight="false" outlineLevel="0" collapsed="false"/>
    <row r="127" s="234" customFormat="true" ht="11.25" hidden="false" customHeight="false" outlineLevel="0" collapsed="false"/>
    <row r="128" s="234" customFormat="true" ht="11.25" hidden="false" customHeight="false" outlineLevel="0" collapsed="false"/>
    <row r="129" s="234" customFormat="true" ht="11.25" hidden="false" customHeight="false" outlineLevel="0" collapsed="false"/>
    <row r="130" s="234" customFormat="true" ht="11.25" hidden="false" customHeight="false" outlineLevel="0" collapsed="false"/>
    <row r="131" s="234" customFormat="true" ht="11.25" hidden="false" customHeight="false" outlineLevel="0" collapsed="false"/>
    <row r="132" s="234" customFormat="true" ht="11.25" hidden="false" customHeight="false" outlineLevel="0" collapsed="false"/>
    <row r="133" s="234" customFormat="true" ht="11.25" hidden="false" customHeight="false" outlineLevel="0" collapsed="false"/>
    <row r="134" s="234" customFormat="true" ht="11.25" hidden="false" customHeight="false" outlineLevel="0" collapsed="false"/>
    <row r="135" s="234" customFormat="true" ht="11.25" hidden="false" customHeight="false" outlineLevel="0" collapsed="false"/>
    <row r="136" s="234" customFormat="true" ht="11.25" hidden="false" customHeight="false" outlineLevel="0" collapsed="false"/>
    <row r="137" s="234" customFormat="true" ht="11.25" hidden="false" customHeight="false" outlineLevel="0" collapsed="false"/>
    <row r="138" s="234" customFormat="true" ht="11.25" hidden="false" customHeight="false" outlineLevel="0" collapsed="false"/>
    <row r="139" s="234" customFormat="true" ht="11.25" hidden="false" customHeight="false" outlineLevel="0" collapsed="false"/>
    <row r="140" s="234" customFormat="true" ht="11.25" hidden="false" customHeight="false" outlineLevel="0" collapsed="false"/>
    <row r="141" s="234" customFormat="true" ht="11.25" hidden="false" customHeight="false" outlineLevel="0" collapsed="false"/>
    <row r="142" s="234" customFormat="true" ht="11.25" hidden="false" customHeight="false" outlineLevel="0" collapsed="false"/>
    <row r="143" s="234" customFormat="true" ht="11.25" hidden="false" customHeight="false" outlineLevel="0" collapsed="false"/>
    <row r="144" s="234" customFormat="true" ht="11.25" hidden="false" customHeight="false" outlineLevel="0" collapsed="false"/>
    <row r="145" s="234" customFormat="true" ht="11.25" hidden="false" customHeight="false" outlineLevel="0" collapsed="false"/>
    <row r="146" s="234" customFormat="true" ht="11.25" hidden="false" customHeight="false" outlineLevel="0" collapsed="false"/>
    <row r="147" s="234" customFormat="true" ht="11.25" hidden="false" customHeight="false" outlineLevel="0" collapsed="false"/>
    <row r="148" s="234" customFormat="true" ht="11.25" hidden="false" customHeight="false" outlineLevel="0" collapsed="false"/>
    <row r="149" s="234" customFormat="true" ht="11.25" hidden="false" customHeight="false" outlineLevel="0" collapsed="false"/>
    <row r="150" s="234" customFormat="true" ht="11.25" hidden="false" customHeight="false" outlineLevel="0" collapsed="false"/>
    <row r="151" s="234" customFormat="true" ht="11.25" hidden="false" customHeight="false" outlineLevel="0" collapsed="false"/>
    <row r="152" s="234" customFormat="true" ht="11.25" hidden="false" customHeight="false" outlineLevel="0" collapsed="false"/>
    <row r="153" s="234" customFormat="true" ht="11.25" hidden="false" customHeight="false" outlineLevel="0" collapsed="false"/>
    <row r="154" s="234" customFormat="true" ht="11.25" hidden="false" customHeight="false" outlineLevel="0" collapsed="false"/>
    <row r="155" s="234" customFormat="true" ht="11.25" hidden="false" customHeight="false" outlineLevel="0" collapsed="false"/>
    <row r="156" s="234" customFormat="true" ht="11.25" hidden="false" customHeight="false" outlineLevel="0" collapsed="false"/>
    <row r="157" s="234" customFormat="true" ht="11.25" hidden="false" customHeight="false" outlineLevel="0" collapsed="false"/>
    <row r="158" s="234" customFormat="true" ht="11.25" hidden="false" customHeight="false" outlineLevel="0" collapsed="false"/>
    <row r="159" s="234" customFormat="true" ht="11.25" hidden="false" customHeight="false" outlineLevel="0" collapsed="false"/>
    <row r="160" s="234" customFormat="true" ht="11.25" hidden="false" customHeight="false" outlineLevel="0" collapsed="false"/>
    <row r="161" s="234" customFormat="true" ht="11.25" hidden="false" customHeight="false" outlineLevel="0" collapsed="false"/>
    <row r="162" s="234" customFormat="true" ht="11.25" hidden="false" customHeight="false" outlineLevel="0" collapsed="false"/>
    <row r="163" s="234" customFormat="true" ht="11.25" hidden="false" customHeight="false" outlineLevel="0" collapsed="false"/>
    <row r="164" s="234" customFormat="true" ht="11.25" hidden="false" customHeight="false" outlineLevel="0" collapsed="false"/>
    <row r="165" s="234" customFormat="true" ht="11.25" hidden="false" customHeight="false" outlineLevel="0" collapsed="false"/>
    <row r="166" s="234" customFormat="true" ht="11.25" hidden="false" customHeight="false" outlineLevel="0" collapsed="false"/>
    <row r="167" s="234" customFormat="true" ht="11.25" hidden="false" customHeight="false" outlineLevel="0" collapsed="false"/>
    <row r="168" s="234" customFormat="true" ht="11.25" hidden="false" customHeight="false" outlineLevel="0" collapsed="false"/>
    <row r="169" s="234" customFormat="true" ht="11.25" hidden="false" customHeight="false" outlineLevel="0" collapsed="false"/>
    <row r="170" s="234" customFormat="true" ht="11.25" hidden="false" customHeight="false" outlineLevel="0" collapsed="false"/>
    <row r="171" s="234" customFormat="true" ht="11.25" hidden="false" customHeight="false" outlineLevel="0" collapsed="false"/>
    <row r="172" s="234" customFormat="true" ht="11.25" hidden="false" customHeight="false" outlineLevel="0" collapsed="false"/>
    <row r="173" s="234" customFormat="true" ht="11.25" hidden="false" customHeight="false" outlineLevel="0" collapsed="false"/>
    <row r="174" s="234" customFormat="true" ht="11.25" hidden="false" customHeight="false" outlineLevel="0" collapsed="false"/>
    <row r="175" s="234" customFormat="true" ht="11.25" hidden="false" customHeight="false" outlineLevel="0" collapsed="false"/>
    <row r="176" s="234" customFormat="true" ht="11.25" hidden="false" customHeight="false" outlineLevel="0" collapsed="false"/>
    <row r="177" s="234" customFormat="true" ht="11.25" hidden="false" customHeight="false" outlineLevel="0" collapsed="false"/>
    <row r="178" s="234" customFormat="true" ht="11.25" hidden="false" customHeight="false" outlineLevel="0" collapsed="false"/>
    <row r="179" s="234" customFormat="true" ht="11.25" hidden="false" customHeight="false" outlineLevel="0" collapsed="false"/>
    <row r="180" s="234" customFormat="true" ht="11.25" hidden="false" customHeight="false" outlineLevel="0" collapsed="false"/>
    <row r="181" s="234" customFormat="true" ht="11.25" hidden="false" customHeight="false" outlineLevel="0" collapsed="false"/>
    <row r="182" s="234" customFormat="true" ht="11.25" hidden="false" customHeight="false" outlineLevel="0" collapsed="false"/>
    <row r="183" s="234" customFormat="true" ht="11.25" hidden="false" customHeight="false" outlineLevel="0" collapsed="false"/>
    <row r="184" s="234" customFormat="true" ht="11.25" hidden="false" customHeight="false" outlineLevel="0" collapsed="false"/>
    <row r="185" s="234" customFormat="true" ht="11.25" hidden="false" customHeight="false" outlineLevel="0" collapsed="false"/>
    <row r="186" s="234" customFormat="true" ht="11.25" hidden="false" customHeight="false" outlineLevel="0" collapsed="false"/>
    <row r="187" s="234" customFormat="true" ht="11.25" hidden="false" customHeight="false" outlineLevel="0" collapsed="false"/>
    <row r="188" s="234" customFormat="true" ht="11.25" hidden="false" customHeight="false" outlineLevel="0" collapsed="false"/>
    <row r="189" s="234" customFormat="true" ht="11.25" hidden="false" customHeight="false" outlineLevel="0" collapsed="false"/>
    <row r="190" s="234" customFormat="true" ht="11.25" hidden="false" customHeight="false" outlineLevel="0" collapsed="false"/>
    <row r="191" s="234" customFormat="true" ht="11.25" hidden="false" customHeight="false" outlineLevel="0" collapsed="false"/>
    <row r="192" s="234" customFormat="true" ht="11.25" hidden="false" customHeight="false" outlineLevel="0" collapsed="false"/>
    <row r="193" s="234" customFormat="true" ht="11.25" hidden="false" customHeight="false" outlineLevel="0" collapsed="false"/>
    <row r="194" s="234" customFormat="true" ht="11.25" hidden="false" customHeight="false" outlineLevel="0" collapsed="false"/>
    <row r="195" s="234" customFormat="true" ht="11.25" hidden="false" customHeight="false" outlineLevel="0" collapsed="false"/>
    <row r="196" s="234" customFormat="true" ht="11.25" hidden="false" customHeight="false" outlineLevel="0" collapsed="false"/>
    <row r="197" s="234" customFormat="true" ht="11.25" hidden="false" customHeight="false" outlineLevel="0" collapsed="false"/>
    <row r="198" s="234" customFormat="true" ht="11.25" hidden="false" customHeight="false" outlineLevel="0" collapsed="false"/>
    <row r="199" s="234" customFormat="true" ht="11.25" hidden="false" customHeight="false" outlineLevel="0" collapsed="false"/>
    <row r="200" s="234" customFormat="true" ht="11.25" hidden="false" customHeight="false" outlineLevel="0" collapsed="false"/>
    <row r="201" s="234" customFormat="true" ht="11.25" hidden="false" customHeight="false" outlineLevel="0" collapsed="false"/>
    <row r="202" s="234" customFormat="true" ht="11.25" hidden="false" customHeight="false" outlineLevel="0" collapsed="false"/>
    <row r="203" s="234" customFormat="true" ht="11.25" hidden="false" customHeight="false" outlineLevel="0" collapsed="false"/>
    <row r="204" s="234" customFormat="true" ht="11.25" hidden="false" customHeight="false" outlineLevel="0" collapsed="false"/>
    <row r="205" s="234" customFormat="true" ht="11.25" hidden="false" customHeight="false" outlineLevel="0" collapsed="false"/>
    <row r="206" s="234" customFormat="true" ht="11.25" hidden="false" customHeight="false" outlineLevel="0" collapsed="false"/>
    <row r="207" s="234" customFormat="true" ht="11.25" hidden="false" customHeight="false" outlineLevel="0" collapsed="false"/>
    <row r="208" s="234" customFormat="true" ht="11.25" hidden="false" customHeight="false" outlineLevel="0" collapsed="false"/>
    <row r="209" s="234" customFormat="true" ht="11.25" hidden="false" customHeight="false" outlineLevel="0" collapsed="false"/>
    <row r="210" s="234" customFormat="true" ht="11.25" hidden="false" customHeight="false" outlineLevel="0" collapsed="false"/>
    <row r="211" s="234" customFormat="true" ht="11.25" hidden="false" customHeight="false" outlineLevel="0" collapsed="false"/>
    <row r="212" s="234" customFormat="true" ht="11.25" hidden="false" customHeight="false" outlineLevel="0" collapsed="false"/>
    <row r="213" s="234" customFormat="true" ht="11.25" hidden="false" customHeight="false" outlineLevel="0" collapsed="false"/>
    <row r="214" s="234" customFormat="true" ht="11.25" hidden="false" customHeight="false" outlineLevel="0" collapsed="false"/>
    <row r="215" s="234" customFormat="true" ht="11.25" hidden="false" customHeight="false" outlineLevel="0" collapsed="false"/>
    <row r="216" s="234" customFormat="true" ht="11.25" hidden="false" customHeight="false" outlineLevel="0" collapsed="false"/>
    <row r="217" s="234" customFormat="true" ht="11.25" hidden="false" customHeight="false" outlineLevel="0" collapsed="false"/>
    <row r="218" s="234" customFormat="true" ht="11.25" hidden="false" customHeight="false" outlineLevel="0" collapsed="false"/>
    <row r="219" s="234" customFormat="true" ht="11.25" hidden="false" customHeight="false" outlineLevel="0" collapsed="false"/>
    <row r="220" s="234" customFormat="true" ht="11.25" hidden="false" customHeight="false" outlineLevel="0" collapsed="false"/>
    <row r="221" s="234" customFormat="true" ht="11.25" hidden="false" customHeight="false" outlineLevel="0" collapsed="false"/>
    <row r="222" s="234" customFormat="true" ht="11.25" hidden="false" customHeight="false" outlineLevel="0" collapsed="false"/>
    <row r="223" s="234" customFormat="true" ht="11.25" hidden="false" customHeight="false" outlineLevel="0" collapsed="false"/>
    <row r="224" s="234" customFormat="true" ht="11.25" hidden="false" customHeight="false" outlineLevel="0" collapsed="false"/>
    <row r="225" s="234" customFormat="true" ht="11.25" hidden="false" customHeight="false" outlineLevel="0" collapsed="false"/>
    <row r="226" s="234" customFormat="true" ht="11.25" hidden="false" customHeight="false" outlineLevel="0" collapsed="false"/>
    <row r="227" s="234" customFormat="true" ht="11.25" hidden="false" customHeight="false" outlineLevel="0" collapsed="false"/>
    <row r="228" s="234" customFormat="true" ht="11.25" hidden="false" customHeight="false" outlineLevel="0" collapsed="false"/>
    <row r="229" s="234" customFormat="true" ht="11.25" hidden="false" customHeight="false" outlineLevel="0" collapsed="false"/>
    <row r="230" s="234" customFormat="true" ht="11.25" hidden="false" customHeight="false" outlineLevel="0" collapsed="false"/>
    <row r="231" s="234" customFormat="true" ht="11.25" hidden="false" customHeight="false" outlineLevel="0" collapsed="false"/>
    <row r="232" s="234" customFormat="true" ht="11.25" hidden="false" customHeight="false" outlineLevel="0" collapsed="false"/>
    <row r="233" s="234" customFormat="true" ht="11.25" hidden="false" customHeight="false" outlineLevel="0" collapsed="false"/>
    <row r="234" s="234" customFormat="true" ht="11.25" hidden="false" customHeight="false" outlineLevel="0" collapsed="false"/>
    <row r="235" s="234" customFormat="true" ht="11.25" hidden="false" customHeight="false" outlineLevel="0" collapsed="false"/>
    <row r="236" s="234" customFormat="true" ht="11.25" hidden="false" customHeight="false" outlineLevel="0" collapsed="false"/>
    <row r="237" s="234" customFormat="true" ht="11.25" hidden="false" customHeight="false" outlineLevel="0" collapsed="false"/>
    <row r="238" s="234" customFormat="true" ht="11.25" hidden="false" customHeight="false" outlineLevel="0" collapsed="false"/>
    <row r="239" s="234" customFormat="true" ht="11.25" hidden="false" customHeight="false" outlineLevel="0" collapsed="false"/>
    <row r="240" s="234" customFormat="true" ht="11.25" hidden="false" customHeight="false" outlineLevel="0" collapsed="false"/>
    <row r="241" s="234" customFormat="true" ht="11.25" hidden="false" customHeight="false" outlineLevel="0" collapsed="false"/>
    <row r="242" s="234" customFormat="true" ht="11.25" hidden="false" customHeight="false" outlineLevel="0" collapsed="false"/>
    <row r="243" s="234" customFormat="true" ht="11.25" hidden="false" customHeight="false" outlineLevel="0" collapsed="false"/>
    <row r="244" s="234" customFormat="true" ht="11.25" hidden="false" customHeight="false" outlineLevel="0" collapsed="false"/>
    <row r="245" s="234" customFormat="true" ht="11.25" hidden="false" customHeight="false" outlineLevel="0" collapsed="false"/>
    <row r="246" s="234" customFormat="true" ht="11.25" hidden="false" customHeight="false" outlineLevel="0" collapsed="false"/>
    <row r="247" s="234" customFormat="true" ht="11.25" hidden="false" customHeight="false" outlineLevel="0" collapsed="false"/>
    <row r="248" s="234" customFormat="true" ht="11.25" hidden="false" customHeight="false" outlineLevel="0" collapsed="false"/>
    <row r="249" s="234" customFormat="true" ht="11.25" hidden="false" customHeight="false" outlineLevel="0" collapsed="false"/>
    <row r="250" s="234" customFormat="true" ht="11.25" hidden="false" customHeight="false" outlineLevel="0" collapsed="false"/>
    <row r="251" s="234" customFormat="true" ht="11.25" hidden="false" customHeight="false" outlineLevel="0" collapsed="false"/>
    <row r="252" s="234" customFormat="true" ht="11.25" hidden="false" customHeight="false" outlineLevel="0" collapsed="false"/>
    <row r="253" s="234" customFormat="true" ht="11.25" hidden="false" customHeight="false" outlineLevel="0" collapsed="false"/>
    <row r="254" s="234" customFormat="true" ht="11.25" hidden="false" customHeight="false" outlineLevel="0" collapsed="false"/>
    <row r="255" s="234" customFormat="true" ht="11.25" hidden="false" customHeight="false" outlineLevel="0" collapsed="false"/>
    <row r="256" s="234" customFormat="true" ht="11.25" hidden="false" customHeight="false" outlineLevel="0" collapsed="false"/>
    <row r="257" s="234" customFormat="true" ht="11.25" hidden="false" customHeight="false" outlineLevel="0" collapsed="false"/>
    <row r="258" s="234" customFormat="true" ht="11.25" hidden="false" customHeight="false" outlineLevel="0" collapsed="false"/>
    <row r="259" s="234" customFormat="true" ht="11.25" hidden="false" customHeight="false" outlineLevel="0" collapsed="false"/>
    <row r="260" s="234" customFormat="true" ht="11.25" hidden="false" customHeight="false" outlineLevel="0" collapsed="false"/>
    <row r="261" s="234" customFormat="true" ht="11.25" hidden="false" customHeight="false" outlineLevel="0" collapsed="false"/>
    <row r="262" s="234" customFormat="true" ht="11.25" hidden="false" customHeight="false" outlineLevel="0" collapsed="false"/>
    <row r="263" s="234" customFormat="true" ht="11.25" hidden="false" customHeight="false" outlineLevel="0" collapsed="false"/>
    <row r="264" s="234" customFormat="true" ht="11.25" hidden="false" customHeight="false" outlineLevel="0" collapsed="false"/>
    <row r="265" s="234" customFormat="true" ht="11.25" hidden="false" customHeight="false" outlineLevel="0" collapsed="false"/>
    <row r="266" s="234" customFormat="true" ht="11.25" hidden="false" customHeight="false" outlineLevel="0" collapsed="false"/>
    <row r="267" s="234" customFormat="true" ht="11.25" hidden="false" customHeight="false" outlineLevel="0" collapsed="false"/>
    <row r="268" s="234" customFormat="true" ht="11.25" hidden="false" customHeight="false" outlineLevel="0" collapsed="false"/>
    <row r="269" s="234" customFormat="true" ht="11.25" hidden="false" customHeight="false" outlineLevel="0" collapsed="false"/>
    <row r="270" s="234" customFormat="true" ht="11.25" hidden="false" customHeight="false" outlineLevel="0" collapsed="false"/>
    <row r="271" s="234" customFormat="true" ht="11.25" hidden="false" customHeight="false" outlineLevel="0" collapsed="false"/>
    <row r="272" s="234" customFormat="true" ht="11.25" hidden="false" customHeight="false" outlineLevel="0" collapsed="false"/>
    <row r="273" s="234" customFormat="true" ht="11.25" hidden="false" customHeight="false" outlineLevel="0" collapsed="false"/>
    <row r="274" s="234" customFormat="true" ht="11.25" hidden="false" customHeight="false" outlineLevel="0" collapsed="false"/>
    <row r="275" s="234" customFormat="true" ht="11.25" hidden="false" customHeight="false" outlineLevel="0" collapsed="false"/>
    <row r="276" s="234" customFormat="true" ht="11.25" hidden="false" customHeight="false" outlineLevel="0" collapsed="false"/>
    <row r="277" s="234" customFormat="true" ht="11.25" hidden="false" customHeight="false" outlineLevel="0" collapsed="false"/>
    <row r="278" s="234" customFormat="true" ht="11.25" hidden="false" customHeight="false" outlineLevel="0" collapsed="false"/>
    <row r="279" s="234" customFormat="true" ht="11.25" hidden="false" customHeight="false" outlineLevel="0" collapsed="false"/>
    <row r="280" s="234" customFormat="true" ht="11.25" hidden="false" customHeight="false" outlineLevel="0" collapsed="false"/>
    <row r="281" s="234" customFormat="true" ht="11.25" hidden="false" customHeight="false" outlineLevel="0" collapsed="false"/>
    <row r="282" s="234" customFormat="true" ht="11.25" hidden="false" customHeight="false" outlineLevel="0" collapsed="false"/>
    <row r="283" s="234" customFormat="true" ht="11.25" hidden="false" customHeight="false" outlineLevel="0" collapsed="false"/>
    <row r="284" s="234" customFormat="true" ht="11.25" hidden="false" customHeight="false" outlineLevel="0" collapsed="false"/>
    <row r="285" s="234" customFormat="true" ht="11.25" hidden="false" customHeight="false" outlineLevel="0" collapsed="false"/>
    <row r="286" s="234" customFormat="true" ht="11.25" hidden="false" customHeight="false" outlineLevel="0" collapsed="false"/>
    <row r="287" s="234" customFormat="true" ht="11.25" hidden="false" customHeight="false" outlineLevel="0" collapsed="false"/>
    <row r="288" s="234" customFormat="true" ht="11.25" hidden="false" customHeight="false" outlineLevel="0" collapsed="false"/>
    <row r="289" s="234" customFormat="true" ht="11.25" hidden="false" customHeight="false" outlineLevel="0" collapsed="false"/>
    <row r="290" s="234" customFormat="true" ht="11.25" hidden="false" customHeight="false" outlineLevel="0" collapsed="false"/>
    <row r="291" s="234" customFormat="true" ht="11.25" hidden="false" customHeight="false" outlineLevel="0" collapsed="false"/>
    <row r="292" s="234" customFormat="true" ht="11.25" hidden="false" customHeight="false" outlineLevel="0" collapsed="false"/>
    <row r="293" s="234" customFormat="true" ht="11.25" hidden="false" customHeight="false" outlineLevel="0" collapsed="false"/>
    <row r="294" s="234" customFormat="true" ht="11.25" hidden="false" customHeight="false" outlineLevel="0" collapsed="false"/>
    <row r="295" s="234" customFormat="true" ht="11.25" hidden="false" customHeight="false" outlineLevel="0" collapsed="false"/>
    <row r="296" s="234" customFormat="true" ht="11.25" hidden="false" customHeight="false" outlineLevel="0" collapsed="false"/>
    <row r="297" s="234" customFormat="true" ht="11.25" hidden="false" customHeight="false" outlineLevel="0" collapsed="false"/>
    <row r="298" s="234" customFormat="true" ht="11.25" hidden="false" customHeight="false" outlineLevel="0" collapsed="false"/>
    <row r="299" s="234" customFormat="true" ht="11.25" hidden="false" customHeight="false" outlineLevel="0" collapsed="false"/>
    <row r="300" s="234" customFormat="true" ht="11.25" hidden="false" customHeight="false" outlineLevel="0" collapsed="false"/>
    <row r="301" s="234" customFormat="true" ht="11.25" hidden="false" customHeight="false" outlineLevel="0" collapsed="false"/>
    <row r="302" s="234" customFormat="true" ht="11.25" hidden="false" customHeight="false" outlineLevel="0" collapsed="false"/>
    <row r="303" s="234" customFormat="true" ht="11.25" hidden="false" customHeight="false" outlineLevel="0" collapsed="false"/>
    <row r="304" s="234" customFormat="true" ht="11.25" hidden="false" customHeight="false" outlineLevel="0" collapsed="false"/>
    <row r="305" s="234" customFormat="true" ht="11.25" hidden="false" customHeight="false" outlineLevel="0" collapsed="false"/>
    <row r="306" s="234" customFormat="true" ht="11.25" hidden="false" customHeight="false" outlineLevel="0" collapsed="false"/>
    <row r="307" s="234" customFormat="true" ht="11.25" hidden="false" customHeight="false" outlineLevel="0" collapsed="false"/>
    <row r="308" s="234" customFormat="true" ht="11.25" hidden="false" customHeight="false" outlineLevel="0" collapsed="false"/>
    <row r="309" s="234" customFormat="true" ht="11.25" hidden="false" customHeight="false" outlineLevel="0" collapsed="false"/>
    <row r="310" s="234" customFormat="true" ht="11.25" hidden="false" customHeight="false" outlineLevel="0" collapsed="false"/>
    <row r="311" s="234" customFormat="true" ht="11.25" hidden="false" customHeight="false" outlineLevel="0" collapsed="false"/>
    <row r="312" s="234" customFormat="true" ht="11.25" hidden="false" customHeight="false" outlineLevel="0" collapsed="false"/>
    <row r="313" s="234" customFormat="true" ht="11.25" hidden="false" customHeight="false" outlineLevel="0" collapsed="false"/>
    <row r="314" s="234" customFormat="true" ht="11.25" hidden="false" customHeight="false" outlineLevel="0" collapsed="false"/>
    <row r="315" s="234" customFormat="true" ht="11.25" hidden="false" customHeight="false" outlineLevel="0" collapsed="false"/>
    <row r="316" s="234" customFormat="true" ht="11.25" hidden="false" customHeight="false" outlineLevel="0" collapsed="false"/>
    <row r="317" s="234" customFormat="true" ht="11.25" hidden="false" customHeight="false" outlineLevel="0" collapsed="false"/>
    <row r="318" s="234" customFormat="true" ht="11.25" hidden="false" customHeight="false" outlineLevel="0" collapsed="false"/>
    <row r="319" s="234" customFormat="true" ht="11.25" hidden="false" customHeight="false" outlineLevel="0" collapsed="false"/>
    <row r="320" s="234" customFormat="true" ht="11.25" hidden="false" customHeight="false" outlineLevel="0" collapsed="false"/>
    <row r="321" s="234" customFormat="true" ht="11.25" hidden="false" customHeight="false" outlineLevel="0" collapsed="false"/>
    <row r="322" s="234" customFormat="true" ht="11.25" hidden="false" customHeight="false" outlineLevel="0" collapsed="false"/>
    <row r="323" s="234" customFormat="true" ht="11.25" hidden="false" customHeight="false" outlineLevel="0" collapsed="false"/>
    <row r="324" s="234" customFormat="true" ht="11.25" hidden="false" customHeight="false" outlineLevel="0" collapsed="false"/>
    <row r="325" s="234" customFormat="true" ht="11.25" hidden="false" customHeight="false" outlineLevel="0" collapsed="false"/>
    <row r="326" s="234" customFormat="true" ht="11.25" hidden="false" customHeight="false" outlineLevel="0" collapsed="false"/>
    <row r="327" s="234" customFormat="true" ht="11.25" hidden="false" customHeight="false" outlineLevel="0" collapsed="false"/>
    <row r="328" s="234" customFormat="true" ht="11.25" hidden="false" customHeight="false" outlineLevel="0" collapsed="false"/>
    <row r="329" s="234" customFormat="true" ht="11.25" hidden="false" customHeight="false" outlineLevel="0" collapsed="false"/>
    <row r="330" s="234" customFormat="true" ht="11.25" hidden="false" customHeight="false" outlineLevel="0" collapsed="false"/>
    <row r="331" s="234" customFormat="true" ht="11.25" hidden="false" customHeight="false" outlineLevel="0" collapsed="false"/>
    <row r="332" s="234" customFormat="true" ht="11.25" hidden="false" customHeight="false" outlineLevel="0" collapsed="false"/>
    <row r="333" s="234" customFormat="true" ht="11.25" hidden="false" customHeight="false" outlineLevel="0" collapsed="false"/>
    <row r="334" s="234" customFormat="true" ht="11.25" hidden="false" customHeight="false" outlineLevel="0" collapsed="false"/>
    <row r="335" s="234" customFormat="true" ht="11.25" hidden="false" customHeight="false" outlineLevel="0" collapsed="false"/>
    <row r="336" s="234" customFormat="true" ht="11.25" hidden="false" customHeight="false" outlineLevel="0" collapsed="false"/>
    <row r="337" s="234" customFormat="true" ht="11.25" hidden="false" customHeight="false" outlineLevel="0" collapsed="false"/>
    <row r="338" s="234" customFormat="true" ht="11.25" hidden="false" customHeight="false" outlineLevel="0" collapsed="false"/>
    <row r="339" s="234" customFormat="true" ht="11.25" hidden="false" customHeight="false" outlineLevel="0" collapsed="false"/>
    <row r="340" s="234" customFormat="true" ht="11.25" hidden="false" customHeight="false" outlineLevel="0" collapsed="false"/>
    <row r="341" s="234" customFormat="true" ht="11.25" hidden="false" customHeight="false" outlineLevel="0" collapsed="false"/>
    <row r="342" s="234" customFormat="true" ht="11.25" hidden="false" customHeight="false" outlineLevel="0" collapsed="false"/>
    <row r="343" s="234" customFormat="true" ht="11.25" hidden="false" customHeight="false" outlineLevel="0" collapsed="false"/>
    <row r="344" s="234" customFormat="true" ht="11.25" hidden="false" customHeight="false" outlineLevel="0" collapsed="false"/>
    <row r="345" s="234" customFormat="true" ht="11.25" hidden="false" customHeight="false" outlineLevel="0" collapsed="false"/>
    <row r="346" s="234" customFormat="true" ht="11.25" hidden="false" customHeight="false" outlineLevel="0" collapsed="false"/>
    <row r="347" s="234" customFormat="true" ht="11.25" hidden="false" customHeight="false" outlineLevel="0" collapsed="false"/>
    <row r="348" s="234" customFormat="true" ht="11.25" hidden="false" customHeight="false" outlineLevel="0" collapsed="false"/>
    <row r="349" s="234" customFormat="true" ht="11.25" hidden="false" customHeight="false" outlineLevel="0" collapsed="false"/>
    <row r="350" s="234" customFormat="true" ht="11.25" hidden="false" customHeight="false" outlineLevel="0" collapsed="false"/>
    <row r="351" s="234" customFormat="true" ht="11.25" hidden="false" customHeight="false" outlineLevel="0" collapsed="false"/>
    <row r="352" s="234" customFormat="true" ht="11.25" hidden="false" customHeight="false" outlineLevel="0" collapsed="false"/>
    <row r="353" s="234" customFormat="true" ht="11.25" hidden="false" customHeight="false" outlineLevel="0" collapsed="false"/>
    <row r="354" s="234" customFormat="true" ht="11.25" hidden="false" customHeight="false" outlineLevel="0" collapsed="false"/>
    <row r="355" s="234" customFormat="true" ht="11.25" hidden="false" customHeight="false" outlineLevel="0" collapsed="false"/>
    <row r="356" s="234" customFormat="true" ht="11.25" hidden="false" customHeight="false" outlineLevel="0" collapsed="false"/>
    <row r="357" s="234" customFormat="true" ht="11.25" hidden="false" customHeight="false" outlineLevel="0" collapsed="false"/>
    <row r="358" s="234" customFormat="true" ht="11.25" hidden="false" customHeight="false" outlineLevel="0" collapsed="false"/>
    <row r="359" s="234" customFormat="true" ht="11.25" hidden="false" customHeight="false" outlineLevel="0" collapsed="false"/>
    <row r="360" s="234" customFormat="true" ht="11.25" hidden="false" customHeight="false" outlineLevel="0" collapsed="false"/>
    <row r="361" s="234" customFormat="true" ht="11.25" hidden="false" customHeight="false" outlineLevel="0" collapsed="false"/>
    <row r="362" s="234" customFormat="true" ht="11.25" hidden="false" customHeight="false" outlineLevel="0" collapsed="false"/>
    <row r="363" s="234" customFormat="true" ht="11.25" hidden="false" customHeight="false" outlineLevel="0" collapsed="false"/>
    <row r="364" s="234" customFormat="true" ht="11.25" hidden="false" customHeight="false" outlineLevel="0" collapsed="false"/>
    <row r="365" s="234" customFormat="true" ht="11.25" hidden="false" customHeight="false" outlineLevel="0" collapsed="false"/>
    <row r="366" s="234" customFormat="true" ht="11.25" hidden="false" customHeight="false" outlineLevel="0" collapsed="false"/>
    <row r="367" s="234" customFormat="true" ht="11.25" hidden="false" customHeight="false" outlineLevel="0" collapsed="false"/>
    <row r="368" s="234" customFormat="true" ht="11.25" hidden="false" customHeight="false" outlineLevel="0" collapsed="false"/>
    <row r="369" s="234" customFormat="true" ht="11.25" hidden="false" customHeight="false" outlineLevel="0" collapsed="false"/>
    <row r="370" s="234" customFormat="true" ht="11.25" hidden="false" customHeight="false" outlineLevel="0" collapsed="false"/>
    <row r="371" s="234" customFormat="true" ht="11.25" hidden="false" customHeight="false" outlineLevel="0" collapsed="false"/>
    <row r="372" s="234" customFormat="true" ht="11.25" hidden="false" customHeight="false" outlineLevel="0" collapsed="false"/>
    <row r="373" s="234" customFormat="true" ht="11.25" hidden="false" customHeight="false" outlineLevel="0" collapsed="false"/>
    <row r="374" s="234" customFormat="true" ht="11.25" hidden="false" customHeight="false" outlineLevel="0" collapsed="false"/>
    <row r="375" s="234" customFormat="true" ht="11.25" hidden="false" customHeight="false" outlineLevel="0" collapsed="false"/>
    <row r="376" s="234" customFormat="true" ht="11.25" hidden="false" customHeight="false" outlineLevel="0" collapsed="false"/>
    <row r="377" s="234" customFormat="true" ht="11.25" hidden="false" customHeight="false" outlineLevel="0" collapsed="false"/>
    <row r="378" s="234" customFormat="true" ht="11.25" hidden="false" customHeight="false" outlineLevel="0" collapsed="false"/>
    <row r="379" s="234" customFormat="true" ht="11.25" hidden="false" customHeight="false" outlineLevel="0" collapsed="false"/>
    <row r="380" s="234" customFormat="true" ht="11.25" hidden="false" customHeight="false" outlineLevel="0" collapsed="false"/>
    <row r="381" s="234" customFormat="true" ht="11.25" hidden="false" customHeight="false" outlineLevel="0" collapsed="false"/>
    <row r="382" s="234" customFormat="true" ht="11.25" hidden="false" customHeight="false" outlineLevel="0" collapsed="false"/>
    <row r="383" s="234" customFormat="true" ht="11.25" hidden="false" customHeight="false" outlineLevel="0" collapsed="false"/>
    <row r="384" s="234" customFormat="true" ht="11.25" hidden="false" customHeight="false" outlineLevel="0" collapsed="false"/>
    <row r="385" s="234" customFormat="true" ht="11.25" hidden="false" customHeight="false" outlineLevel="0" collapsed="false"/>
    <row r="386" s="234" customFormat="true" ht="11.25" hidden="false" customHeight="false" outlineLevel="0" collapsed="false"/>
    <row r="387" s="234" customFormat="true" ht="11.25" hidden="false" customHeight="false" outlineLevel="0" collapsed="false"/>
    <row r="388" s="234" customFormat="true" ht="11.25" hidden="false" customHeight="false" outlineLevel="0" collapsed="false"/>
    <row r="389" s="234" customFormat="true" ht="11.25" hidden="false" customHeight="false" outlineLevel="0" collapsed="false"/>
    <row r="390" s="234" customFormat="true" ht="11.25" hidden="false" customHeight="false" outlineLevel="0" collapsed="false"/>
    <row r="391" s="234" customFormat="true" ht="11.25" hidden="false" customHeight="false" outlineLevel="0" collapsed="false"/>
    <row r="392" s="234" customFormat="true" ht="11.25" hidden="false" customHeight="false" outlineLevel="0" collapsed="false"/>
    <row r="393" s="234" customFormat="true" ht="11.25" hidden="false" customHeight="false" outlineLevel="0" collapsed="false"/>
    <row r="394" s="234" customFormat="true" ht="11.25" hidden="false" customHeight="false" outlineLevel="0" collapsed="false"/>
    <row r="395" s="234" customFormat="true" ht="11.25" hidden="false" customHeight="false" outlineLevel="0" collapsed="false"/>
    <row r="396" s="234" customFormat="true" ht="11.25" hidden="false" customHeight="false" outlineLevel="0" collapsed="false"/>
    <row r="397" s="234" customFormat="true" ht="11.25" hidden="false" customHeight="false" outlineLevel="0" collapsed="false"/>
    <row r="398" s="234" customFormat="true" ht="11.25" hidden="false" customHeight="false" outlineLevel="0" collapsed="false"/>
    <row r="399" s="234" customFormat="true" ht="11.25" hidden="false" customHeight="false" outlineLevel="0" collapsed="false"/>
    <row r="400" s="234" customFormat="true" ht="11.25" hidden="false" customHeight="false" outlineLevel="0" collapsed="false"/>
    <row r="401" s="234" customFormat="true" ht="11.25" hidden="false" customHeight="false" outlineLevel="0" collapsed="false"/>
    <row r="402" s="234" customFormat="true" ht="11.25" hidden="false" customHeight="false" outlineLevel="0" collapsed="false"/>
    <row r="403" s="234" customFormat="true" ht="11.25" hidden="false" customHeight="false" outlineLevel="0" collapsed="false"/>
    <row r="404" s="234" customFormat="true" ht="11.25" hidden="false" customHeight="false" outlineLevel="0" collapsed="false"/>
    <row r="405" s="234" customFormat="true" ht="11.25" hidden="false" customHeight="false" outlineLevel="0" collapsed="false"/>
    <row r="406" s="234" customFormat="true" ht="11.25" hidden="false" customHeight="false" outlineLevel="0" collapsed="false"/>
    <row r="407" s="234" customFormat="true" ht="11.25" hidden="false" customHeight="false" outlineLevel="0" collapsed="false"/>
    <row r="408" s="234" customFormat="true" ht="11.25" hidden="false" customHeight="false" outlineLevel="0" collapsed="false"/>
    <row r="409" s="234" customFormat="true" ht="11.25" hidden="false" customHeight="false" outlineLevel="0" collapsed="false"/>
    <row r="410" s="234" customFormat="true" ht="11.25" hidden="false" customHeight="false" outlineLevel="0" collapsed="false"/>
    <row r="411" s="234" customFormat="true" ht="11.25" hidden="false" customHeight="false" outlineLevel="0" collapsed="false"/>
    <row r="412" s="234" customFormat="true" ht="11.25" hidden="false" customHeight="false" outlineLevel="0" collapsed="false"/>
    <row r="413" s="234" customFormat="true" ht="11.25" hidden="false" customHeight="false" outlineLevel="0" collapsed="false"/>
    <row r="414" s="234" customFormat="true" ht="11.25" hidden="false" customHeight="false" outlineLevel="0" collapsed="false"/>
    <row r="415" s="234" customFormat="true" ht="11.25" hidden="false" customHeight="false" outlineLevel="0" collapsed="false"/>
    <row r="416" s="234" customFormat="true" ht="11.25" hidden="false" customHeight="false" outlineLevel="0" collapsed="false"/>
    <row r="417" s="234" customFormat="true" ht="11.25" hidden="false" customHeight="false" outlineLevel="0" collapsed="false"/>
    <row r="418" s="234" customFormat="true" ht="11.25" hidden="false" customHeight="false" outlineLevel="0" collapsed="false"/>
    <row r="419" s="234" customFormat="true" ht="11.25" hidden="false" customHeight="false" outlineLevel="0" collapsed="false"/>
    <row r="420" s="234" customFormat="true" ht="11.25" hidden="false" customHeight="false" outlineLevel="0" collapsed="false"/>
    <row r="421" s="234" customFormat="true" ht="11.25" hidden="false" customHeight="false" outlineLevel="0" collapsed="false"/>
    <row r="422" s="234" customFormat="true" ht="11.25" hidden="false" customHeight="false" outlineLevel="0" collapsed="false"/>
    <row r="423" s="234" customFormat="true" ht="11.25" hidden="false" customHeight="false" outlineLevel="0" collapsed="false"/>
    <row r="424" s="234" customFormat="true" ht="11.25" hidden="false" customHeight="false" outlineLevel="0" collapsed="false"/>
    <row r="425" s="234" customFormat="true" ht="11.25" hidden="false" customHeight="false" outlineLevel="0" collapsed="false"/>
    <row r="426" s="234" customFormat="true" ht="11.25" hidden="false" customHeight="false" outlineLevel="0" collapsed="false"/>
    <row r="427" s="234" customFormat="true" ht="11.25" hidden="false" customHeight="false" outlineLevel="0" collapsed="false"/>
    <row r="428" s="234" customFormat="true" ht="11.25" hidden="false" customHeight="false" outlineLevel="0" collapsed="false"/>
    <row r="429" s="234" customFormat="true" ht="11.25" hidden="false" customHeight="false" outlineLevel="0" collapsed="false"/>
    <row r="430" s="234" customFormat="true" ht="11.25" hidden="false" customHeight="false" outlineLevel="0" collapsed="false"/>
    <row r="431" s="234" customFormat="true" ht="11.25" hidden="false" customHeight="false" outlineLevel="0" collapsed="false"/>
    <row r="432" s="234" customFormat="true" ht="11.25" hidden="false" customHeight="false" outlineLevel="0" collapsed="false"/>
    <row r="433" s="234" customFormat="true" ht="11.25" hidden="false" customHeight="false" outlineLevel="0" collapsed="false"/>
    <row r="434" s="234" customFormat="true" ht="11.25" hidden="false" customHeight="false" outlineLevel="0" collapsed="false"/>
    <row r="435" s="234" customFormat="true" ht="11.25" hidden="false" customHeight="false" outlineLevel="0" collapsed="false"/>
    <row r="436" s="234" customFormat="true" ht="11.25" hidden="false" customHeight="false" outlineLevel="0" collapsed="false"/>
    <row r="437" s="234" customFormat="true" ht="11.25" hidden="false" customHeight="false" outlineLevel="0" collapsed="false"/>
    <row r="438" s="234" customFormat="true" ht="11.25" hidden="false" customHeight="false" outlineLevel="0" collapsed="false"/>
    <row r="439" s="234" customFormat="true" ht="11.25" hidden="false" customHeight="false" outlineLevel="0" collapsed="false"/>
    <row r="440" s="234" customFormat="true" ht="11.25" hidden="false" customHeight="false" outlineLevel="0" collapsed="false"/>
    <row r="441" s="234" customFormat="true" ht="11.25" hidden="false" customHeight="false" outlineLevel="0" collapsed="false"/>
    <row r="442" s="234" customFormat="true" ht="11.25" hidden="false" customHeight="false" outlineLevel="0" collapsed="false"/>
    <row r="443" s="234" customFormat="true" ht="11.25" hidden="false" customHeight="false" outlineLevel="0" collapsed="false"/>
    <row r="444" s="234" customFormat="true" ht="11.25" hidden="false" customHeight="false" outlineLevel="0" collapsed="false"/>
    <row r="445" s="234" customFormat="true" ht="11.25" hidden="false" customHeight="false" outlineLevel="0" collapsed="false"/>
    <row r="446" s="234" customFormat="true" ht="11.25" hidden="false" customHeight="false" outlineLevel="0" collapsed="false"/>
    <row r="447" s="234" customFormat="true" ht="11.25" hidden="false" customHeight="false" outlineLevel="0" collapsed="false"/>
    <row r="448" s="234" customFormat="true" ht="11.25" hidden="false" customHeight="false" outlineLevel="0" collapsed="false"/>
    <row r="449" s="234" customFormat="true" ht="11.25" hidden="false" customHeight="false" outlineLevel="0" collapsed="false"/>
    <row r="450" s="234" customFormat="true" ht="11.25" hidden="false" customHeight="false" outlineLevel="0" collapsed="false"/>
    <row r="451" s="234" customFormat="true" ht="11.25" hidden="false" customHeight="false" outlineLevel="0" collapsed="false"/>
    <row r="452" s="234" customFormat="true" ht="11.25" hidden="false" customHeight="false" outlineLevel="0" collapsed="false"/>
    <row r="453" s="234" customFormat="true" ht="11.25" hidden="false" customHeight="false" outlineLevel="0" collapsed="false"/>
    <row r="454" s="234" customFormat="true" ht="11.25" hidden="false" customHeight="false" outlineLevel="0" collapsed="false"/>
    <row r="455" s="234" customFormat="true" ht="11.25" hidden="false" customHeight="false" outlineLevel="0" collapsed="false"/>
    <row r="456" s="234" customFormat="true" ht="11.25" hidden="false" customHeight="false" outlineLevel="0" collapsed="false"/>
    <row r="457" s="234" customFormat="true" ht="11.25" hidden="false" customHeight="false" outlineLevel="0" collapsed="false"/>
    <row r="458" s="234" customFormat="true" ht="11.25" hidden="false" customHeight="false" outlineLevel="0" collapsed="false"/>
    <row r="459" s="234" customFormat="true" ht="11.25" hidden="false" customHeight="false" outlineLevel="0" collapsed="false"/>
    <row r="460" s="234" customFormat="true" ht="11.25" hidden="false" customHeight="false" outlineLevel="0" collapsed="false"/>
    <row r="461" s="234" customFormat="true" ht="11.25" hidden="false" customHeight="false" outlineLevel="0" collapsed="false"/>
    <row r="462" s="234" customFormat="true" ht="11.25" hidden="false" customHeight="false" outlineLevel="0" collapsed="false"/>
    <row r="463" s="234" customFormat="true" ht="11.25" hidden="false" customHeight="false" outlineLevel="0" collapsed="false"/>
    <row r="464" s="234" customFormat="true" ht="11.25" hidden="false" customHeight="false" outlineLevel="0" collapsed="false"/>
    <row r="465" s="234" customFormat="true" ht="11.25" hidden="false" customHeight="false" outlineLevel="0" collapsed="false"/>
    <row r="466" s="234" customFormat="true" ht="11.25" hidden="false" customHeight="false" outlineLevel="0" collapsed="false"/>
    <row r="467" s="234" customFormat="true" ht="11.25" hidden="false" customHeight="false" outlineLevel="0" collapsed="false"/>
    <row r="468" s="234" customFormat="true" ht="11.25" hidden="false" customHeight="false" outlineLevel="0" collapsed="false"/>
    <row r="469" s="234" customFormat="true" ht="11.25" hidden="false" customHeight="false" outlineLevel="0" collapsed="false"/>
    <row r="470" s="234" customFormat="true" ht="11.25" hidden="false" customHeight="false" outlineLevel="0" collapsed="false"/>
    <row r="471" s="234" customFormat="true" ht="11.25" hidden="false" customHeight="false" outlineLevel="0" collapsed="false"/>
    <row r="472" s="234" customFormat="true" ht="11.25" hidden="false" customHeight="false" outlineLevel="0" collapsed="false"/>
    <row r="473" s="234" customFormat="true" ht="11.25" hidden="false" customHeight="false" outlineLevel="0" collapsed="false"/>
    <row r="474" s="234" customFormat="true" ht="11.25" hidden="false" customHeight="false" outlineLevel="0" collapsed="false"/>
    <row r="475" s="234" customFormat="true" ht="11.25" hidden="false" customHeight="false" outlineLevel="0" collapsed="false"/>
    <row r="476" s="234" customFormat="true" ht="11.25" hidden="false" customHeight="false" outlineLevel="0" collapsed="false"/>
    <row r="477" s="234" customFormat="true" ht="11.25" hidden="false" customHeight="false" outlineLevel="0" collapsed="false"/>
    <row r="478" s="234" customFormat="true" ht="11.25" hidden="false" customHeight="false" outlineLevel="0" collapsed="false"/>
    <row r="479" s="234" customFormat="true" ht="11.25" hidden="false" customHeight="false" outlineLevel="0" collapsed="false"/>
    <row r="480" s="234" customFormat="true" ht="11.25" hidden="false" customHeight="false" outlineLevel="0" collapsed="false"/>
    <row r="481" s="234" customFormat="true" ht="11.25" hidden="false" customHeight="false" outlineLevel="0" collapsed="false"/>
    <row r="482" s="234" customFormat="true" ht="11.25" hidden="false" customHeight="false" outlineLevel="0" collapsed="false"/>
    <row r="483" s="234" customFormat="true" ht="11.25" hidden="false" customHeight="false" outlineLevel="0" collapsed="false"/>
    <row r="484" s="234" customFormat="true" ht="11.25" hidden="false" customHeight="false" outlineLevel="0" collapsed="false"/>
    <row r="485" s="234" customFormat="true" ht="11.25" hidden="false" customHeight="false" outlineLevel="0" collapsed="false"/>
    <row r="486" s="234" customFormat="true" ht="11.25" hidden="false" customHeight="false" outlineLevel="0" collapsed="false"/>
    <row r="487" s="234" customFormat="true" ht="11.25" hidden="false" customHeight="false" outlineLevel="0" collapsed="false"/>
    <row r="488" s="234" customFormat="true" ht="11.25" hidden="false" customHeight="false" outlineLevel="0" collapsed="false"/>
    <row r="489" s="234" customFormat="true" ht="11.25" hidden="false" customHeight="false" outlineLevel="0" collapsed="false"/>
    <row r="490" s="234" customFormat="true" ht="11.25" hidden="false" customHeight="false" outlineLevel="0" collapsed="false"/>
    <row r="491" s="234" customFormat="true" ht="11.25" hidden="false" customHeight="false" outlineLevel="0" collapsed="false"/>
    <row r="492" s="234" customFormat="true" ht="11.25" hidden="false" customHeight="false" outlineLevel="0" collapsed="false"/>
    <row r="493" s="234" customFormat="true" ht="11.25" hidden="false" customHeight="false" outlineLevel="0" collapsed="false"/>
    <row r="494" s="234" customFormat="true" ht="11.25" hidden="false" customHeight="false" outlineLevel="0" collapsed="false"/>
    <row r="495" s="234" customFormat="true" ht="11.25" hidden="false" customHeight="false" outlineLevel="0" collapsed="false"/>
    <row r="496" s="234" customFormat="true" ht="11.25" hidden="false" customHeight="false" outlineLevel="0" collapsed="false"/>
    <row r="497" s="234" customFormat="true" ht="11.25" hidden="false" customHeight="false" outlineLevel="0" collapsed="false"/>
    <row r="498" s="234" customFormat="true" ht="11.25" hidden="false" customHeight="false" outlineLevel="0" collapsed="false"/>
    <row r="499" s="234" customFormat="true" ht="11.25" hidden="false" customHeight="false" outlineLevel="0" collapsed="false"/>
    <row r="500" s="234" customFormat="true" ht="11.25" hidden="false" customHeight="false" outlineLevel="0" collapsed="false"/>
    <row r="501" s="234" customFormat="true" ht="11.25" hidden="false" customHeight="false" outlineLevel="0" collapsed="false"/>
    <row r="502" s="234" customFormat="true" ht="11.25" hidden="false" customHeight="false" outlineLevel="0" collapsed="false"/>
    <row r="503" s="234" customFormat="true" ht="11.25" hidden="false" customHeight="false" outlineLevel="0" collapsed="false"/>
    <row r="504" s="234" customFormat="true" ht="11.25" hidden="false" customHeight="false" outlineLevel="0" collapsed="false"/>
    <row r="505" s="234" customFormat="true" ht="11.25" hidden="false" customHeight="false" outlineLevel="0" collapsed="false"/>
    <row r="506" s="234" customFormat="true" ht="11.25" hidden="false" customHeight="false" outlineLevel="0" collapsed="false"/>
    <row r="507" s="234" customFormat="true" ht="11.25" hidden="false" customHeight="false" outlineLevel="0" collapsed="false"/>
    <row r="508" s="234" customFormat="true" ht="11.25" hidden="false" customHeight="false" outlineLevel="0" collapsed="false"/>
    <row r="509" s="234" customFormat="true" ht="11.25" hidden="false" customHeight="false" outlineLevel="0" collapsed="false"/>
    <row r="510" s="234" customFormat="true" ht="11.25" hidden="false" customHeight="false" outlineLevel="0" collapsed="false"/>
  </sheetData>
  <mergeCells count="28">
    <mergeCell ref="A2:G2"/>
    <mergeCell ref="B3:D3"/>
    <mergeCell ref="B5:E5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C32:C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16:10Z</dcterms:created>
  <dc:creator>Marcelo</dc:creator>
  <dc:description/>
  <dc:language>en-US</dc:language>
  <cp:lastModifiedBy>patricia.xavier</cp:lastModifiedBy>
  <cp:lastPrinted>2013-12-02T16:46:38Z</cp:lastPrinted>
  <dcterms:modified xsi:type="dcterms:W3CDTF">2013-12-03T18:43:08Z</dcterms:modified>
  <cp:revision>0</cp:revision>
  <dc:subject/>
  <dc:title/>
</cp:coreProperties>
</file>