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3" activeTab="13"/>
  </bookViews>
  <sheets>
    <sheet name="Cronológico Salários-Div2" sheetId="1" state="hidden" r:id="rId2"/>
    <sheet name="Resumo Repact-Proposta-Div3" sheetId="2" state="hidden" r:id="rId3"/>
    <sheet name="Resumo Preços-Div3" sheetId="3" state="hidden" r:id="rId4"/>
    <sheet name="Lote 01 - P13" sheetId="4" state="hidden" r:id="rId5"/>
    <sheet name="Lote 01 - P15" sheetId="5" state="hidden" r:id="rId6"/>
    <sheet name="P8-VARRI G AREAS - MO" sheetId="6" state="hidden" r:id="rId7"/>
    <sheet name="-REM A.N" sheetId="7" state="hidden" r:id="rId8"/>
    <sheet name="inf est apoio-2013" sheetId="8" state="hidden" r:id="rId9"/>
    <sheet name="rateio-2013" sheetId="9" state="hidden" r:id="rId10"/>
    <sheet name="Enc Sociais" sheetId="10" state="hidden" r:id="rId11"/>
    <sheet name="Justificativa ES" sheetId="11" state="hidden" r:id="rId12"/>
    <sheet name="Banco de Dados-Não Imprimir" sheetId="12" state="hidden" r:id="rId13"/>
    <sheet name="NÃO" sheetId="13" state="hidden" r:id="rId14"/>
    <sheet name="PLAN-LT 01- P1" sheetId="14" state="visible" r:id="rId15"/>
    <sheet name="PLAN LT 01 - P2" sheetId="15" state="visible" r:id="rId16"/>
    <sheet name="PLAN LT 01 - P3" sheetId="16" state="visible" r:id="rId17"/>
    <sheet name="PLAN LT 01 -  P4" sheetId="17" state="visible" r:id="rId18"/>
    <sheet name="PLAN LT 01 - P5" sheetId="18" state="visible" r:id="rId19"/>
    <sheet name="PLAN LT 01 - P6" sheetId="19" state="visible" r:id="rId20"/>
    <sheet name="PLAN LT 01 - P7" sheetId="20" state="visible" r:id="rId21"/>
    <sheet name="PLAN  LT 01 - P8" sheetId="21" state="visible" r:id="rId22"/>
    <sheet name="QUANT. EQUIP" sheetId="22" state="hidden" r:id="rId23"/>
    <sheet name="PLAN LT 01 - P9" sheetId="23" state="visible" r:id="rId24"/>
    <sheet name="COMP R$" sheetId="24" state="hidden" r:id="rId25"/>
    <sheet name="M.O.PLANO ED AMBIENTAL" sheetId="25" state="hidden" r:id="rId26"/>
    <sheet name="PLANO ED AMIENTAL" sheetId="26" state="hidden" r:id="rId27"/>
    <sheet name="PLANO AMBIENTAL-CUSTOS" sheetId="27" state="hidden" r:id="rId28"/>
    <sheet name="PLAN LT 01 - P10" sheetId="28" state="visible" r:id="rId29"/>
    <sheet name="P11 - SAU TOTAL" sheetId="29" state="visible" r:id="rId30"/>
    <sheet name="P12 - mobilização plan. princ." sheetId="30" state="visible" r:id="rId31"/>
    <sheet name="Pl RESUMO PRINCIPAL" sheetId="31" state="visible" r:id="rId32"/>
    <sheet name="P10-VARRMANUALG.A" sheetId="32" state="hidden" r:id="rId33"/>
    <sheet name="conven+seletiva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6" name="_xlnm.Print_Area" vbProcedure="false">'-REM A.N'!$A$1:$L$52</definedName>
    <definedName function="false" hidden="false" localSheetId="11" name="_xlnm.Print_Area" vbProcedure="false">'Banco de Dados-Não Imprimir'!$A$1:$V$325</definedName>
    <definedName function="false" hidden="false" localSheetId="23" name="_xlnm.Print_Area" vbProcedure="false">'COMP R$'!$A$1:$E$24</definedName>
    <definedName function="false" hidden="false" localSheetId="32" name="_xlnm.Print_Area" vbProcedure="false">'conven+seletiva'!$A$1:$K$39</definedName>
    <definedName function="false" hidden="false" localSheetId="0" name="_xlnm.Print_Area" vbProcedure="false">'Cronológico Salários-Div2'!$A$1:$G$111</definedName>
    <definedName function="false" hidden="false" localSheetId="0" name="_xlnm.Print_Titles" vbProcedure="false">'Cronológico Salários-Div2'!$2:$12</definedName>
    <definedName function="false" hidden="false" localSheetId="9" name="_xlnm.Print_Area" vbProcedure="false">'Enc Sociais'!$B$1:$I$42</definedName>
    <definedName function="false" hidden="false" localSheetId="9" name="_xlnm.Print_Titles" vbProcedure="false">'Enc Sociais'!$1:$7</definedName>
    <definedName function="false" hidden="false" localSheetId="10" name="_xlnm.Print_Area" vbProcedure="false">'Justificativa ES'!$B$2:$I$136</definedName>
    <definedName function="false" hidden="false" localSheetId="10" name="_xlnm.Print_Titles" vbProcedure="false">'Justificativa ES'!$2:$8</definedName>
    <definedName function="false" hidden="false" localSheetId="3" name="_xlnm.Print_Area" vbProcedure="false">'Lote 01 - P13'!$B$1:$H$33</definedName>
    <definedName function="false" hidden="false" localSheetId="3" name="_xlnm.Print_Titles" vbProcedure="false">'Lote 01 - P13'!$1:$14</definedName>
    <definedName function="false" hidden="false" localSheetId="4" name="_xlnm.Print_Area" vbProcedure="false">'Lote 01 - P15'!$B$1:$H$58</definedName>
    <definedName function="false" hidden="false" localSheetId="4" name="_xlnm.Print_Titles" vbProcedure="false">'Lote 01 - P15'!$1:$16</definedName>
    <definedName function="false" hidden="false" localSheetId="24" name="_xlnm.Print_Area" vbProcedure="false">'M.O.PLANO ED AMBIENTAL'!$A$1:$L$52</definedName>
    <definedName function="false" hidden="false" localSheetId="31" name="_xlnm.Print_Area" vbProcedure="false">'P10-VARRMANUALG.A'!$A$1:$G$86</definedName>
    <definedName function="false" hidden="false" localSheetId="28" name="_xlnm.Print_Area" vbProcedure="false">'P11 - SAU TOTAL'!$A$1:$G$66</definedName>
    <definedName function="false" hidden="false" localSheetId="29" name="_xlnm.Print_Area" vbProcedure="false">'P12 - mobilização plan. princ.'!$A$1:$G$86</definedName>
    <definedName function="false" hidden="false" localSheetId="30" name="_xlnm.Print_Area" vbProcedure="false">'Pl RESUMO PRINCIPAL'!$A$1:$J$38</definedName>
    <definedName function="false" hidden="false" localSheetId="20" name="_xlnm.Print_Area" vbProcedure="false">'PLAN  LT 01 - P8'!$A$1:$G$109</definedName>
    <definedName function="false" hidden="false" localSheetId="16" name="_xlnm.Print_Area" vbProcedure="false">'PLAN LT 01 -  P4'!$A$1:$G$132</definedName>
    <definedName function="false" hidden="false" localSheetId="27" name="_xlnm.Print_Area" vbProcedure="false">'PLAN LT 01 - P10'!$A$1:$G$103</definedName>
    <definedName function="false" hidden="false" localSheetId="14" name="_xlnm.Print_Area" vbProcedure="false">'PLAN LT 01 - P2'!$A$1:$G$84</definedName>
    <definedName function="false" hidden="false" localSheetId="15" name="_xlnm.Print_Area" vbProcedure="false">'PLAN LT 01 - P3'!$A$1:$G$97</definedName>
    <definedName function="false" hidden="false" localSheetId="17" name="_xlnm.Print_Area" vbProcedure="false">'PLAN LT 01 - P5'!$A$1:$G$86</definedName>
    <definedName function="false" hidden="false" localSheetId="18" name="_xlnm.Print_Area" vbProcedure="false">'PLAN LT 01 - P6'!$A$1:$G$85</definedName>
    <definedName function="false" hidden="false" localSheetId="19" name="_xlnm.Print_Area" vbProcedure="false">'PLAN LT 01 - P7'!$A$1:$G$114</definedName>
    <definedName function="false" hidden="false" localSheetId="22" name="_xlnm.Print_Area" vbProcedure="false">'PLAN LT 01 - P9'!$A$1:$G$116</definedName>
    <definedName function="false" hidden="false" localSheetId="13" name="_xlnm.Print_Area" vbProcedure="false">'PLAN-LT 01- P1'!$A$1:$G$201</definedName>
    <definedName function="false" hidden="false" localSheetId="26" name="_xlnm.Print_Area" vbProcedure="false">'PLANO AMBIENTAL-CUSTOS'!$A$1:$J$126</definedName>
    <definedName function="false" hidden="false" localSheetId="25" name="_xlnm.Print_Area" vbProcedure="false">'PLANO ED AMIENTAL'!$A$1:$G$64</definedName>
    <definedName function="false" hidden="false" localSheetId="2" name="_xlnm.Print_Area" vbProcedure="false">'Resumo Preços-Div3'!$B$1:$K$33</definedName>
    <definedName function="false" hidden="false" localSheetId="1" name="_xlnm.Print_Area" vbProcedure="false">'Resumo Repact-Proposta-Div3'!$B$1:$J$33</definedName>
    <definedName function="false" hidden="false" name="a" vbProcedure="false">'[1]MEC '!$BJ$15678</definedName>
    <definedName function="false" hidden="false" name="ajud" vbProcedure="false">[2]Fev03!$C$12</definedName>
    <definedName function="false" hidden="false" name="Ajudante_de_Manutenção_diu_not" vbProcedure="false">#REF!</definedName>
    <definedName function="false" hidden="false" name="Ajudante_de_Pintor_diu" vbProcedure="false">#REF!</definedName>
    <definedName function="false" hidden="false" name="Ajudante_Geral_diu_not" vbProcedure="false">#REF!</definedName>
    <definedName function="false" hidden="false" name="alfanje" vbProcedure="false">[2]Fev03!$E$56</definedName>
    <definedName function="false" hidden="false" name="arm" vbProcedure="false">#REF!</definedName>
    <definedName function="false" hidden="false" name="Auxiliar_de_Almoxarifado_diu_not" vbProcedure="false">#REF!</definedName>
    <definedName function="false" hidden="false" name="Auxiliar_de_Escritório_diu" vbProcedure="false">#REF!</definedName>
    <definedName function="false" hidden="false" name="bamba" vbProcedure="false">[2]Fev03!$E$17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sc15m3" vbProcedure="false">[2]Fev03!$E$34</definedName>
    <definedName function="false" hidden="false" name="basc6m3" vbProcedure="false">[2]Fev03!$E$33</definedName>
    <definedName function="false" hidden="false" name="BOCA_DE_LOBO" vbProcedure="false">'[3]09-Limp  Monum'!$A$1</definedName>
    <definedName function="false" hidden="false" name="boné" vbProcedure="false">[2]Fev03!$E$19</definedName>
    <definedName function="false" hidden="false" name="bota" vbProcedure="false">#REF!</definedName>
    <definedName function="false" hidden="false" name="brocha" vbProcedure="false">[2]Fev03!$E$49</definedName>
    <definedName function="false" hidden="false" name="cal" vbProcedure="false">[2]Fev03!$E$50</definedName>
    <definedName function="false" hidden="false" name="Caldeireiro_diu_not" vbProcedure="false">#REF!</definedName>
    <definedName function="false" hidden="false" name="calça" vbProcedure="false">[2]Fev03!$E$15</definedName>
    <definedName function="false" hidden="false" name="camisa" vbProcedure="false">[2]Fev03!$E$16</definedName>
    <definedName function="false" hidden="false" name="campickup" vbProcedure="false">[2]Fev03!$E$69</definedName>
    <definedName function="false" hidden="false" name="capa" vbProcedure="false">[2]Fev03!$E$23</definedName>
    <definedName function="false" hidden="false" name="capacete" vbProcedure="false">#REF!</definedName>
    <definedName function="false" hidden="false" name="carmadeira" vbProcedure="false">[2]Fev03!$E$33</definedName>
    <definedName function="false" hidden="false" name="carp" vbProcedure="false">#REF!</definedName>
    <definedName function="false" hidden="false" name="cc" vbProcedure="false">#REF!</definedName>
    <definedName function="false" hidden="false" name="cesto" vbProcedure="false">[2]Fev03!$E$37</definedName>
    <definedName function="false" hidden="false" name="chassi12t" vbProcedure="false">[2]Fev03!$E$29</definedName>
    <definedName function="false" hidden="false" name="chassi14t" vbProcedure="false">[2]Fev03!$E$30</definedName>
    <definedName function="false" hidden="false" name="chassi22t" vbProcedure="false">[2]Fev03!$E$30</definedName>
    <definedName function="false" hidden="false" name="col" vbProcedure="false">[2]Fev03!$C$10</definedName>
    <definedName function="false" hidden="false" name="colete" vbProcedure="false">[2]Fev03!$E$22</definedName>
    <definedName function="false" hidden="false" name="COMPLEMENTARES" vbProcedure="false">'[3]09-Limp  Monum'!$A$1</definedName>
    <definedName function="false" hidden="false" name="conjesp" vbProcedure="false">[2]Fev03!$E$34</definedName>
    <definedName function="false" hidden="false" name="couro" vbProcedure="false">[2]Fev03!$E$18</definedName>
    <definedName function="false" hidden="false" name="cp01ok" vbProcedure="false">#REF!</definedName>
    <definedName function="false" hidden="false" name="cp02ok" vbProcedure="false">#REF!</definedName>
    <definedName function="false" hidden="false" name="cp03ok" vbProcedure="false">#REF!</definedName>
    <definedName function="false" hidden="false" name="cp04ok" vbProcedure="false">#REF!</definedName>
    <definedName function="false" hidden="false" name="cp05aok" vbProcedure="false">#REF!</definedName>
    <definedName function="false" hidden="false" name="cp05bok" vbProcedure="false">#REF!</definedName>
    <definedName function="false" hidden="false" name="cp05cok" vbProcedure="false">#REF!</definedName>
    <definedName function="false" hidden="false" name="cp06ok" vbProcedure="false">#REF!</definedName>
    <definedName function="false" hidden="false" name="cp07ok" vbProcedure="false">#REF!</definedName>
    <definedName function="false" hidden="false" name="cp08ok" vbProcedure="false">#REF!</definedName>
    <definedName function="false" hidden="false" name="cp09ok" vbProcedure="false">#REF!</definedName>
    <definedName function="false" hidden="false" name="cp10ok" vbProcedure="false">#REF!</definedName>
    <definedName function="false" hidden="false" name="cp11ok" vbProcedure="false">#REF!</definedName>
    <definedName function="false" hidden="false" name="cp12ok" vbProcedure="false">#REF!</definedName>
    <definedName function="false" hidden="false" name="cp13ok" vbProcedure="false">#REF!</definedName>
    <definedName function="false" hidden="false" name="cp14ok" vbProcedure="false">#REF!</definedName>
    <definedName function="false" hidden="false" name="cp15ok" vbProcedure="false">#REF!</definedName>
    <definedName function="false" hidden="false" name="cp16ok" vbProcedure="false">#REF!</definedName>
    <definedName function="false" hidden="false" name="cp17ok" vbProcedure="false">#REF!</definedName>
    <definedName function="false" hidden="false" name="cp18ok" vbProcedure="false">#REF!</definedName>
    <definedName function="false" hidden="false" name="cp19ok" vbProcedure="false">#REF!</definedName>
    <definedName function="false" hidden="false" name="cp20ok" vbProcedure="false">#REF!</definedName>
    <definedName function="false" hidden="false" name="cp21aok" vbProcedure="false">#REF!</definedName>
    <definedName function="false" hidden="false" name="cp21bok" vbProcedure="false">#REF!</definedName>
    <definedName function="false" hidden="false" name="cp21cok" vbProcedure="false">#REF!</definedName>
    <definedName function="false" hidden="false" name="cp21dok" vbProcedure="false">#REF!</definedName>
    <definedName function="false" hidden="false" name="cp21eok" vbProcedure="false">#REF!</definedName>
    <definedName function="false" hidden="false" name="cp21fok" vbProcedure="false">#REF!</definedName>
    <definedName function="false" hidden="false" name="Critérios_IM" vbProcedure="false">'[3]09-Limp  Monum'!$A$1</definedName>
    <definedName function="false" hidden="false" name="c_arm" vbProcedure="false">#REF!</definedName>
    <definedName function="false" hidden="false" name="c_basc12m3" vbProcedure="false">#REF!</definedName>
    <definedName function="false" hidden="false" name="c_basc6m3" vbProcedure="false">#REF!</definedName>
    <definedName function="false" hidden="false" name="c_carp" vbProcedure="false">#REF!</definedName>
    <definedName function="false" hidden="false" name="c_carrmad4t" vbProcedure="false">#REF!</definedName>
    <definedName function="false" hidden="false" name="c_cavmec" vbProcedure="false">#REF!</definedName>
    <definedName function="false" hidden="false" name="c_compacCM20" vbProcedure="false">#REF!</definedName>
    <definedName function="false" hidden="false" name="c_elet" vbProcedure="false">#REF!</definedName>
    <definedName function="false" hidden="false" name="c_encanador" vbProcedure="false">#REF!</definedName>
    <definedName function="false" hidden="false" name="c_escav315c" vbProcedure="false">#REF!</definedName>
    <definedName function="false" hidden="false" name="c_escavpoc320c" vbProcedure="false">#REF!</definedName>
    <definedName function="false" hidden="false" name="c_gerador100kw" vbProcedure="false">#REF!</definedName>
    <definedName function="false" hidden="false" name="c_gerador60kw" vbProcedure="false">#REF!</definedName>
    <definedName function="false" hidden="false" name="c_geradorsolda" vbProcedure="false">#REF!</definedName>
    <definedName function="false" hidden="false" name="c_Irrig11000l" vbProcedure="false">#REF!</definedName>
    <definedName function="false" hidden="false" name="c_Irrig6000l" vbProcedure="false">#REF!</definedName>
    <definedName function="false" hidden="false" name="c_motcam" vbProcedure="false">#REF!</definedName>
    <definedName function="false" hidden="false" name="c_motcarr" vbProcedure="false">#REF!</definedName>
    <definedName function="false" hidden="false" name="c_Motonive120H" vbProcedure="false">#REF!</definedName>
    <definedName function="false" hidden="false" name="c_Motonive140H" vbProcedure="false">#REF!</definedName>
    <definedName function="false" hidden="false" name="c_oper" vbProcedure="false">#REF!</definedName>
    <definedName function="false" hidden="false" name="c_oper2" vbProcedure="false">#REF!</definedName>
    <definedName function="false" hidden="false" name="c_ped" vbProcedure="false">#REF!</definedName>
    <definedName function="false" hidden="false" name="c_Pácarreg924G" vbProcedure="false">#REF!</definedName>
    <definedName function="false" hidden="false" name="c_Pácarreg938G" vbProcedure="false">#REF!</definedName>
    <definedName function="false" hidden="false" name="c_Pécarneiro" vbProcedure="false">#REF!</definedName>
    <definedName function="false" hidden="false" name="c_retrocase580H" vbProcedure="false">#REF!</definedName>
    <definedName function="false" hidden="false" name="c_roçadeira" vbProcedure="false">#REF!</definedName>
    <definedName function="false" hidden="false" name="c_serv" vbProcedure="false">#REF!</definedName>
    <definedName function="false" hidden="false" name="c_serv_n" vbProcedure="false">#REF!</definedName>
    <definedName function="false" hidden="false" name="c_sold" vbProcedure="false">#REF!</definedName>
    <definedName function="false" hidden="false" name="c_TratorD6M140HP" vbProcedure="false">#REF!</definedName>
    <definedName function="false" hidden="false" name="c_TratorD6R" vbProcedure="false">#REF!</definedName>
    <definedName function="false" hidden="false" name="c_TratorD8R" vbProcedure="false">#REF!</definedName>
    <definedName function="false" hidden="false" name="c_TratorD8R_s" vbProcedure="false">#REF!</definedName>
    <definedName function="false" hidden="false" name="c_Trator_D5" vbProcedure="false">#REF!</definedName>
    <definedName function="false" hidden="false" name="c_vigil_d" vbProcedure="false">#REF!</definedName>
    <definedName function="false" hidden="false" name="c_vigil_n" vbProcedure="false">#REF!</definedName>
    <definedName function="false" hidden="false" name="câm1000" vbProcedure="false">[2]Fev03!$E$54</definedName>
    <definedName function="false" hidden="false" name="câm900" vbProcedure="false">[2]Fev03!$E$50</definedName>
    <definedName function="false" hidden="false" name="DIA" vbProcedure="false">#REF!</definedName>
    <definedName function="false" hidden="false" name="diesel" vbProcedure="false">[2]Fev03!$E$24</definedName>
    <definedName function="false" hidden="false" name="div_c_cam" vbProcedure="false">'[3]07-Lav Feiras'!$A$1</definedName>
    <definedName function="false" hidden="false" name="div_s_cam" vbProcedure="false">#REF!</definedName>
    <definedName function="false" hidden="false" name="Dom" vbProcedure="false">#REF!</definedName>
    <definedName function="false" hidden="false" name="elet" vbProcedure="false">#REF!</definedName>
    <definedName function="false" hidden="false" name="Eletricista_Industrial_diu_not" vbProcedure="false">#REF!</definedName>
    <definedName function="false" hidden="false" name="enc" vbProcedure="false">#REF!</definedName>
    <definedName function="false" hidden="false" name="encanador" vbProcedure="false">#REF!</definedName>
    <definedName function="false" hidden="false" name="Encanador_diu" vbProcedure="false">#REF!</definedName>
    <definedName function="false" hidden="false" name="Encarregado_de_Manutenção_diu_not" vbProcedure="false">#REF!</definedName>
    <definedName function="false" hidden="false" name="EncSoc" vbProcedure="false">#REF!</definedName>
    <definedName function="false" hidden="false" name="Enlonador_diu_not" vbProcedure="false">#REF!</definedName>
    <definedName function="false" hidden="false" name="Entulho_Div_ate_10km" vbProcedure="false">#REF!</definedName>
    <definedName function="false" hidden="false" name="entulho_mec_ac_10km" vbProcedure="false">'[4]Acima 10km'!$A$1</definedName>
    <definedName function="false" hidden="false" name="entulho_mec_ate_10km" vbProcedure="false">#REF!</definedName>
    <definedName function="false" hidden="false" name="enxada" vbProcedure="false">[2]Fev03!$E$42</definedName>
    <definedName function="false" hidden="false" name="enxadão" vbProcedure="false">[2]Fev03!$E$43</definedName>
    <definedName function="false" hidden="false" name="Equ" vbProcedure="false">#REF!</definedName>
    <definedName function="false" hidden="false" name="Excel_BuiltIn_Criteria" vbProcedure="false">'[3]09-Limp  Monum'!$A$1</definedName>
    <definedName function="false" hidden="false" name="Excel_BuiltIn_Database" vbProcedure="false">#REF!</definedName>
    <definedName function="false" hidden="false" name="Excel_BuiltIn_Extract" vbProcedure="false">'[3]09-Limp  Monum'!$A$1</definedName>
    <definedName function="false" hidden="false" name="Extrair_IM" vbProcedure="false">'[3]09-Limp  Monum'!$A$1</definedName>
    <definedName function="false" hidden="false" name="FAVELAS" vbProcedure="false">'[3]09-Limp  Monum'!$A$1</definedName>
    <definedName function="false" hidden="false" name="fixacal" vbProcedure="false">[2]Fev03!$E$51</definedName>
    <definedName function="false" hidden="false" name="foice" vbProcedure="false">[2]Fev03!$E$58</definedName>
    <definedName function="false" hidden="false" name="garfo" vbProcedure="false">[2]Fev03!$E$55</definedName>
    <definedName function="false" hidden="false" name="gaso" vbProcedure="false">[2]Fev03!$E$25</definedName>
    <definedName function="false" hidden="false" name="grandes_objetos" vbProcedure="false">'[3]08-Col. R. Vol'!$A$1</definedName>
    <definedName function="false" hidden="false" name="graxa" vbProcedure="false">[2]Fev03!$E$28</definedName>
    <definedName function="false" hidden="false" name="herbicida" vbProcedure="false">[2]Fev03!$E$59</definedName>
    <definedName function="false" hidden="false" name="Hos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Inc" vbProcedure="false">#REF!</definedName>
    <definedName function="false" hidden="false" name="ins" vbProcedure="false">#REF!</definedName>
    <definedName function="false" hidden="false" name="japona" vbProcedure="false">#REF!</definedName>
    <definedName function="false" hidden="false" name="Jardineiro_diu" vbProcedure="false">#REF!</definedName>
    <definedName function="false" hidden="false" name="lavagem_calçadão" vbProcedure="false">#REF!</definedName>
    <definedName function="false" hidden="false" name="lavagem_escadaria" vbProcedure="false">#REF!</definedName>
    <definedName function="false" hidden="false" name="lavagem_monumentos" vbProcedure="false">#REF!</definedName>
    <definedName function="false" hidden="false" name="Lavf" vbProcedure="false">#REF!</definedName>
    <definedName function="false" hidden="false" name="Lavv" vbProcedure="false">#REF!</definedName>
    <definedName function="false" hidden="false" name="luva" vbProcedure="false">#REF!</definedName>
    <definedName function="false" hidden="false" name="luvaalgodão" vbProcedure="false">[2]Fev03!$E$20</definedName>
    <definedName function="false" hidden="false" name="luvaraspa" vbProcedure="false">[2]Fev03!$E$21</definedName>
    <definedName function="false" hidden="false" name="Mec" vbProcedure="false">#REF!</definedName>
    <definedName function="false" hidden="false" name="Mecânico_IndustriaL_diu_not" vbProcedure="false">#REF!</definedName>
    <definedName function="false" hidden="false" name="Meio_Oficial_Eletricista_diu_not" vbProcedure="false">#REF!</definedName>
    <definedName function="false" hidden="false" name="Meio_Oficial_Mecânico_diu_not" vbProcedure="false">#REF!</definedName>
    <definedName function="false" hidden="false" name="mot" vbProcedure="false">[2]Fev03!$C$13</definedName>
    <definedName function="false" hidden="false" name="motcam" vbProcedure="false">#REF!</definedName>
    <definedName function="false" hidden="false" name="motcarr" vbProcedure="false">#REF!</definedName>
    <definedName function="false" hidden="false" name="Motorista_de_Veículo_diu_not" vbProcedure="false">#REF!</definedName>
    <definedName function="false" hidden="false" name="mês" vbProcedure="false">[2]Fev03!$B$8</definedName>
    <definedName function="false" hidden="false" name="mínimo" vbProcedure="false">[2]Fev03!$C$9</definedName>
    <definedName function="false" hidden="false" name="n_Caminhão_Basculante_12_M3" vbProcedure="false">#REF!</definedName>
    <definedName function="false" hidden="false" name="n_Caminhão_Basculante_14_A_16_M3" vbProcedure="false">#REF!</definedName>
    <definedName function="false" hidden="false" name="n_Caminhão_Basculante_6_M3" vbProcedure="false">#REF!</definedName>
    <definedName function="false" hidden="false" name="n_Caminhão_Carroceira_de_Madeira_4_t" vbProcedure="false">#REF!</definedName>
    <definedName function="false" hidden="false" name="n_Caminhão_Irrigadeira_11_000_L" vbProcedure="false">#REF!</definedName>
    <definedName function="false" hidden="false" name="n_Caminhão_Irrigadeira_6_000_L" vbProcedure="false">#REF!</definedName>
    <definedName function="false" hidden="false" name="n_Cavalo_Mecânico_com_Carreta_Tanque_28000_30000_L" vbProcedure="false">#REF!</definedName>
    <definedName function="false" hidden="false" name="n_Compactador_Pé_de_Carneiro_CAT_816F" vbProcedure="false">#REF!</definedName>
    <definedName function="false" hidden="false" name="n_Escavadeira_Hidráulica_de_Esteira_Poclain___CAT_320_caç_1_1m3" vbProcedure="false">#REF!</definedName>
    <definedName function="false" hidden="false" name="n_Escavadeira_Hidráulica_poclain" vbProcedure="false">#REF!</definedName>
    <definedName function="false" hidden="false" name="n_Gerador_de_Emergência_100_kw" vbProcedure="false">#REF!</definedName>
    <definedName function="false" hidden="false" name="n_Gerador_de_Emergência_60_kw" vbProcedure="false">#REF!</definedName>
    <definedName function="false" hidden="false" name="n_Gerador_de_solda_c_motor_diesel___375A" vbProcedure="false">#REF!</definedName>
    <definedName function="false" hidden="false" name="n_Motoniveladora_120G" vbProcedure="false">#REF!</definedName>
    <definedName function="false" hidden="false" name="n_Motoniveladora_140G" vbProcedure="false">#REF!</definedName>
    <definedName function="false" hidden="false" name="n_Onibus" vbProcedure="false">#REF!</definedName>
    <definedName function="false" hidden="false" name="n_Pá_Carregadeira_s__Pneus_924_G" vbProcedure="false">#REF!</definedName>
    <definedName function="false" hidden="false" name="n_Pá_Carregadeira_s__Pneus_938_G" vbProcedure="false">#REF!</definedName>
    <definedName function="false" hidden="false" name="n_Retroescavadeira_CASE_580_H" vbProcedure="false">#REF!</definedName>
    <definedName function="false" hidden="false" name="n_Roçadeira" vbProcedure="false">#REF!</definedName>
    <definedName function="false" hidden="false" name="n_Trator_de_Esteiras_D4" vbProcedure="false">#REF!</definedName>
    <definedName function="false" hidden="false" name="n_Trator_de_Esteiras_D6_M_140HP" vbProcedure="false">#REF!</definedName>
    <definedName function="false" hidden="false" name="n_Trator_de_Esteiras_D6_R_165HP" vbProcedure="false">#REF!</definedName>
    <definedName function="false" hidden="false" name="n_Trator_de_Esteiras_D8_c_ripper" vbProcedure="false">#REF!</definedName>
    <definedName function="false" hidden="false" name="N_Trator_de_Esteiras_D8_R_s_ripper" vbProcedure="false">#REF!</definedName>
    <definedName function="false" hidden="false" name="oléomotor" vbProcedure="false">[2]Fev03!$E$26</definedName>
    <definedName function="false" hidden="false" name="oléotransm" vbProcedure="false">[2]Fev03!$E$27</definedName>
    <definedName function="false" hidden="false" name="oper" vbProcedure="false">#REF!</definedName>
    <definedName function="false" hidden="false" name="oper2" vbProcedure="false">#REF!</definedName>
    <definedName function="false" hidden="false" name="Operador_de_Empilhadeira_diu_not" vbProcedure="false">#REF!</definedName>
    <definedName function="false" hidden="false" name="Operador_de_Painel_diu_not" vbProcedure="false">#REF!</definedName>
    <definedName function="false" hidden="false" name="Operador_de_Pá_Carregadeira_diu_not" vbProcedure="false">#REF!</definedName>
    <definedName function="false" hidden="false" name="pass" vbProcedure="false">[2]Fev03!$E$14</definedName>
    <definedName function="false" hidden="false" name="ped" vbProcedure="false">#REF!</definedName>
    <definedName function="false" hidden="false" name="Pedreiro_diu" vbProcedure="false">#REF!</definedName>
    <definedName function="false" hidden="false" name="pickup" vbProcedure="false">[2]Fev03!$E$32</definedName>
    <definedName function="false" hidden="false" name="Pintor_diu" vbProcedure="false">#REF!</definedName>
    <definedName function="false" hidden="false" name="PIPA" vbProcedure="false">'[1]MEC '!$A$1</definedName>
    <definedName function="false" hidden="false" name="Plan" vbProcedure="false">#REF!</definedName>
    <definedName function="false" hidden="false" name="Plan1" vbProcedure="false">#REF!</definedName>
    <definedName function="false" hidden="false" name="Planilha" vbProcedure="false">#REF!</definedName>
    <definedName function="false" hidden="false" name="Planilha_2a_Alternat" vbProcedure="false">#REF!</definedName>
    <definedName function="false" hidden="false" name="pneu1000" vbProcedure="false">[2]Fev03!$E$53</definedName>
    <definedName function="false" hidden="false" name="pneu900" vbProcedure="false">[2]Fev03!$E$49</definedName>
    <definedName function="false" hidden="false" name="pneupickup" vbProcedure="false">[2]Fev03!$E$68</definedName>
    <definedName function="false" hidden="false" name="pneuveic" vbProcedure="false">[2]Fev03!$E$71</definedName>
    <definedName function="false" hidden="false" name="prot" vbProcedure="false">#REF!</definedName>
    <definedName function="false" hidden="false" name="prot1000" vbProcedure="false">[2]Fev03!$E$56</definedName>
    <definedName function="false" hidden="false" name="prot900" vbProcedure="false">[2]Fev03!$E$52</definedName>
    <definedName function="false" hidden="false" name="pulver" vbProcedure="false">[2]Fev03!$E$48</definedName>
    <definedName function="false" hidden="false" name="p_onibus" vbProcedure="false">#REF!</definedName>
    <definedName function="false" hidden="false" name="pá" vbProcedure="false">[2]Fev03!$E$41</definedName>
    <definedName function="false" hidden="false" name="pácarreg" vbProcedure="false">[2]Fev03!$E$59</definedName>
    <definedName function="false" hidden="false" name="quepe" vbProcedure="false">#REF!</definedName>
    <definedName function="false" hidden="false" name="rastelo" vbProcedure="false">[2]Fev03!$E$57</definedName>
    <definedName function="false" hidden="false" name="recap1000" vbProcedure="false">[2]Fev03!$E$55</definedName>
    <definedName function="false" hidden="false" name="recap900" vbProcedure="false">[2]Fev03!$E$51</definedName>
    <definedName function="false" hidden="false" name="recappickup" vbProcedure="false">[2]Fev03!$E$70</definedName>
    <definedName function="false" hidden="false" name="RESUMO" vbProcedure="false">'[1]MEC '!$A$1</definedName>
    <definedName function="false" hidden="false" name="roçad" vbProcedure="false">[2]Fev03!$E$47</definedName>
    <definedName function="false" hidden="false" name="R__h" vbProcedure="false">#REF!</definedName>
    <definedName function="false" hidden="false" name="segobrig" vbProcedure="false">[2]Fev03!$E$58</definedName>
    <definedName function="false" hidden="false" name="serv" vbProcedure="false">#REF!</definedName>
    <definedName function="false" hidden="false" name="Servente_de_Limpeza_da_Usina_diu_not" vbProcedure="false">#REF!</definedName>
    <definedName function="false" hidden="false" name="Servente_de_Obra_diu_not" vbProcedure="false">#REF!</definedName>
    <definedName function="false" hidden="false" name="sm" vbProcedure="false">#REF!</definedName>
    <definedName function="false" hidden="false" name="so" vbProcedure="false">#REF!</definedName>
    <definedName function="false" hidden="false" name="sold" vbProcedure="false">#REF!</definedName>
    <definedName function="false" hidden="false" name="Soldador_diu_not" vbProcedure="false">#REF!</definedName>
    <definedName function="false" hidden="false" name="SSSSS" vbProcedure="false">#REF!</definedName>
    <definedName function="false" hidden="false" name="tanque" vbProcedure="false">[2]Fev03!$E$45</definedName>
    <definedName function="false" hidden="false" name="Torneiro_diu" vbProcedure="false">#REF!</definedName>
    <definedName function="false" hidden="false" name="TRANS10A20" vbProcedure="false">'[1]MEC '!$A$1</definedName>
    <definedName function="false" hidden="false" name="Unif" vbProcedure="false">#REF!</definedName>
    <definedName function="false" hidden="false" name="Var" vbProcedure="false">#REF!</definedName>
    <definedName function="false" hidden="false" name="varr" vbProcedure="false">[2]Fev03!$C$11</definedName>
    <definedName function="false" hidden="false" name="varricao_feiras" vbProcedure="false">'[3]04-Varr Feiras'!$A$1</definedName>
    <definedName function="false" hidden="false" name="varricao_mec" vbProcedure="false">'[5]3.2-V Mec'!$D$59</definedName>
    <definedName function="false" hidden="false" name="vc" vbProcedure="false">#REF!</definedName>
    <definedName function="false" hidden="false" name="vcajud" vbProcedure="false">[2]Fev03!$E$12</definedName>
    <definedName function="false" hidden="false" name="vcmot" vbProcedure="false">[2]Fev03!$E$13</definedName>
    <definedName function="false" hidden="false" name="veic" vbProcedure="false">[2]Fev03!$E$46</definedName>
    <definedName function="false" hidden="false" name="vigil" vbProcedure="false">#REF!</definedName>
    <definedName function="false" hidden="false" name="Vigilante_diu_not" vbProcedure="false">#REF!</definedName>
    <definedName function="false" hidden="false" name="vr" vbProcedure="false">#REF!</definedName>
    <definedName function="false" hidden="false" name="vrajud" vbProcedure="false">[2]Fev03!$D$12</definedName>
    <definedName function="false" hidden="false" name="vrmot" vbProcedure="false">[2]Fev03!$D$13</definedName>
    <definedName function="false" hidden="false" name="vt" vbProcedure="false">#REF!</definedName>
    <definedName function="false" hidden="false" name="_Table1_In1" vbProcedure="false">'[1]MEC '!$BJ$15678</definedName>
    <definedName function="false" hidden="false" localSheetId="7" name="a" vbProcedure="false">'[1]MEC '!$BJ$15678</definedName>
    <definedName function="false" hidden="false" localSheetId="7" name="BOCA_DE_LOBO" vbProcedure="false">'[3]09-Limp  Monum'!$A$1025</definedName>
    <definedName function="false" hidden="false" localSheetId="7" name="COMPLEMENTARES" vbProcedure="false">'[3]09-Limp  Monum'!$A$1025</definedName>
    <definedName function="false" hidden="false" localSheetId="7" name="Critérios_IM" vbProcedure="false">'[3]09-Limp  Monum'!$A$1</definedName>
    <definedName function="false" hidden="false" localSheetId="7" name="div_c_cam" vbProcedure="false">'[3]07-Lav Feiras'!$A$1025</definedName>
    <definedName function="false" hidden="false" localSheetId="7" name="EncSoc" vbProcedure="false">#REF!</definedName>
    <definedName function="false" hidden="false" localSheetId="7" name="entulho_mec_ac_10km" vbProcedure="false">'[4]Acima 10km'!$A$513</definedName>
    <definedName function="false" hidden="false" localSheetId="7" name="entulho_mec_ate_10km" vbProcedure="false">#REF!</definedName>
    <definedName function="false" hidden="false" localSheetId="7" name="Excel_BuiltIn_Criteria" vbProcedure="false">'[3]09-Limp  Monum'!$A$513</definedName>
    <definedName function="false" hidden="false" localSheetId="7" name="Excel_BuiltIn_Extract" vbProcedure="false">'[3]09-Limp  Monum'!$A$1025</definedName>
    <definedName function="false" hidden="false" localSheetId="7" name="Extrair_IM" vbProcedure="false">'[3]09-Limp  Monum'!$A$513</definedName>
    <definedName function="false" hidden="false" localSheetId="7" name="FAVELAS" vbProcedure="false">'[3]09-Limp  Monum'!$A$1</definedName>
    <definedName function="false" hidden="false" localSheetId="7" name="grandes_objetos" vbProcedure="false">'[3]08-Col. R. Vol'!$A$1025</definedName>
    <definedName function="false" hidden="false" localSheetId="7" name="PIPA" vbProcedure="false">'[1]MEC '!$A$513</definedName>
    <definedName function="false" hidden="false" localSheetId="7" name="RESUMO" vbProcedure="false">'[1]MEC '!$A$1025</definedName>
    <definedName function="false" hidden="false" localSheetId="7" name="TRANS10A20" vbProcedure="false">'[1]MEC '!$A$513</definedName>
    <definedName function="false" hidden="false" localSheetId="7" name="varricao_feiras" vbProcedure="false">'[3]04-Varr Feiras'!$A$513</definedName>
    <definedName function="false" hidden="false" localSheetId="7" name="_Table1_In1" vbProcedure="false">'[1]MEC '!$DG$28522</definedName>
    <definedName function="false" hidden="false" localSheetId="8" name="a" vbProcedure="false">'[1]MEC '!$BJ$15678</definedName>
    <definedName function="false" hidden="false" localSheetId="8" name="BOCA_DE_LOBO" vbProcedure="false">'[3]09-Limp  Monum'!$A$1</definedName>
    <definedName function="false" hidden="false" localSheetId="8" name="COMPLEMENTARES" vbProcedure="false">'[3]09-Limp  Monum'!$A$1</definedName>
    <definedName function="false" hidden="false" localSheetId="8" name="Critérios_IM" vbProcedure="false">'[3]09-Limp  Monum'!$A$1</definedName>
    <definedName function="false" hidden="false" localSheetId="8" name="div_c_cam" vbProcedure="false">'[3]07-Lav Feiras'!$A$1</definedName>
    <definedName function="false" hidden="false" localSheetId="8" name="EncSoc" vbProcedure="false">#REF!</definedName>
    <definedName function="false" hidden="false" localSheetId="8" name="entulho_mec_ac_10km" vbProcedure="false">'[4]Acima 10km'!$A$1</definedName>
    <definedName function="false" hidden="false" localSheetId="8" name="entulho_mec_ate_10km" vbProcedure="false">#REF!</definedName>
    <definedName function="false" hidden="false" localSheetId="8" name="Excel_BuiltIn_Criteria" vbProcedure="false">'[3]09-Limp  Monum'!$A$1</definedName>
    <definedName function="false" hidden="false" localSheetId="8" name="Excel_BuiltIn_Extract" vbProcedure="false">'[3]09-Limp  Monum'!$A$1</definedName>
    <definedName function="false" hidden="false" localSheetId="8" name="Extrair_IM" vbProcedure="false">'[3]09-Limp  Monum'!$A$1</definedName>
    <definedName function="false" hidden="false" localSheetId="8" name="FAVELAS" vbProcedure="false">'[3]09-Limp  Monum'!$A$1</definedName>
    <definedName function="false" hidden="false" localSheetId="8" name="grandes_objetos" vbProcedure="false">'[3]08-Col. R. Vol'!$A$1</definedName>
    <definedName function="false" hidden="false" localSheetId="8" name="PIPA" vbProcedure="false">'[1]MEC '!$A$1</definedName>
    <definedName function="false" hidden="false" localSheetId="8" name="RESUMO" vbProcedure="false">'[1]MEC '!$A$1</definedName>
    <definedName function="false" hidden="false" localSheetId="8" name="TRANS10A20" vbProcedure="false">'[1]MEC '!$A$1</definedName>
    <definedName function="false" hidden="false" localSheetId="8" name="varricao_feiras" vbProcedure="false">'[3]04-Varr Feiras'!$A$1</definedName>
    <definedName function="false" hidden="false" localSheetId="8" name="_Table1_In1" vbProcedure="false">'[1]MEC '!$BJ$15727</definedName>
    <definedName function="false" hidden="false" localSheetId="9" name="a" vbProcedure="false">'[1]MEC '!$BJ$15678</definedName>
    <definedName function="false" hidden="false" localSheetId="9" name="Ajudante_de_Manutenção_diu_not" vbProcedure="false">#REF!</definedName>
    <definedName function="false" hidden="false" localSheetId="9" name="Ajudante_de_Pintor_diu" vbProcedure="false">#REF!</definedName>
    <definedName function="false" hidden="false" localSheetId="9" name="Ajudante_Geral_diu_not" vbProcedure="false">#REF!</definedName>
    <definedName function="false" hidden="false" localSheetId="9" name="Auxiliar_de_Almoxarifado_diu_not" vbProcedure="false">#REF!</definedName>
    <definedName function="false" hidden="false" localSheetId="9" name="Auxiliar_de_Escritório_diu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OCA_DE_LOBO" vbProcedure="false">'[3]09-Limp  Monum'!$E$1</definedName>
    <definedName function="false" hidden="false" localSheetId="9" name="boné" vbProcedure="false">#REF!</definedName>
    <definedName function="false" hidden="false" localSheetId="9" name="Caldeireiro_diu_not" vbProcedure="false">#REF!</definedName>
    <definedName function="false" hidden="false" localSheetId="9" name="capa" vbProcedure="false">#REF!</definedName>
    <definedName function="false" hidden="false" localSheetId="9" name="COMPLEMENTARES" vbProcedure="false">'[3]09-Limp  Monum'!$E$1</definedName>
    <definedName function="false" hidden="false" localSheetId="9" name="cp01ok" vbProcedure="false">#REF!</definedName>
    <definedName function="false" hidden="false" localSheetId="9" name="cp02ok" vbProcedure="false">#REF!</definedName>
    <definedName function="false" hidden="false" localSheetId="9" name="cp03ok" vbProcedure="false">#REF!</definedName>
    <definedName function="false" hidden="false" localSheetId="9" name="cp04ok" vbProcedure="false">#REF!</definedName>
    <definedName function="false" hidden="false" localSheetId="9" name="cp05aok" vbProcedure="false">#REF!</definedName>
    <definedName function="false" hidden="false" localSheetId="9" name="cp05bok" vbProcedure="false">#REF!</definedName>
    <definedName function="false" hidden="false" localSheetId="9" name="cp05cok" vbProcedure="false">#REF!</definedName>
    <definedName function="false" hidden="false" localSheetId="9" name="cp06ok" vbProcedure="false">#REF!</definedName>
    <definedName function="false" hidden="false" localSheetId="9" name="cp07ok" vbProcedure="false">#REF!</definedName>
    <definedName function="false" hidden="false" localSheetId="9" name="cp08ok" vbProcedure="false">#REF!</definedName>
    <definedName function="false" hidden="false" localSheetId="9" name="cp09ok" vbProcedure="false">#REF!</definedName>
    <definedName function="false" hidden="false" localSheetId="9" name="cp10ok" vbProcedure="false">#REF!</definedName>
    <definedName function="false" hidden="false" localSheetId="9" name="cp11ok" vbProcedure="false">#REF!</definedName>
    <definedName function="false" hidden="false" localSheetId="9" name="cp12ok" vbProcedure="false">#REF!</definedName>
    <definedName function="false" hidden="false" localSheetId="9" name="cp13ok" vbProcedure="false">#REF!</definedName>
    <definedName function="false" hidden="false" localSheetId="9" name="cp14ok" vbProcedure="false">#REF!</definedName>
    <definedName function="false" hidden="false" localSheetId="9" name="cp15ok" vbProcedure="false">#REF!</definedName>
    <definedName function="false" hidden="false" localSheetId="9" name="cp16ok" vbProcedure="false">#REF!</definedName>
    <definedName function="false" hidden="false" localSheetId="9" name="cp17ok" vbProcedure="false">#REF!</definedName>
    <definedName function="false" hidden="false" localSheetId="9" name="cp18ok" vbProcedure="false">#REF!</definedName>
    <definedName function="false" hidden="false" localSheetId="9" name="cp19ok" vbProcedure="false">#REF!</definedName>
    <definedName function="false" hidden="false" localSheetId="9" name="cp20ok" vbProcedure="false">#REF!</definedName>
    <definedName function="false" hidden="false" localSheetId="9" name="cp21aok" vbProcedure="false">#REF!</definedName>
    <definedName function="false" hidden="false" localSheetId="9" name="cp21bok" vbProcedure="false">#REF!</definedName>
    <definedName function="false" hidden="false" localSheetId="9" name="cp21cok" vbProcedure="false">#REF!</definedName>
    <definedName function="false" hidden="false" localSheetId="9" name="cp21dok" vbProcedure="false">#REF!</definedName>
    <definedName function="false" hidden="false" localSheetId="9" name="cp21eok" vbProcedure="false">#REF!</definedName>
    <definedName function="false" hidden="false" localSheetId="9" name="cp21fok" vbProcedure="false">#REF!</definedName>
    <definedName function="false" hidden="false" localSheetId="9" name="Critérios_IM" vbProcedure="false">'[3]09-Limp  Monum'!$A$1</definedName>
    <definedName function="false" hidden="false" localSheetId="9" name="DIA" vbProcedure="false">#REF!</definedName>
    <definedName function="false" hidden="false" localSheetId="9" name="diesel" vbProcedure="false">#REF!</definedName>
    <definedName function="false" hidden="false" localSheetId="9" name="div_c_cam" vbProcedure="false">'[3]07-Lav Feiras'!$E$1</definedName>
    <definedName function="false" hidden="false" localSheetId="9" name="div_s_cam" vbProcedure="false">#REF!</definedName>
    <definedName function="false" hidden="false" localSheetId="9" name="Dom" vbProcedure="false">#REF!</definedName>
    <definedName function="false" hidden="false" localSheetId="9" name="Eletricista_Industrial_diu_not" vbProcedure="false">#REF!</definedName>
    <definedName function="false" hidden="false" localSheetId="9" name="Encanador_diu" vbProcedure="false">#REF!</definedName>
    <definedName function="false" hidden="false" localSheetId="9" name="Encarregado_de_Manutenção_diu_not" vbProcedure="false">#REF!</definedName>
    <definedName function="false" hidden="false" localSheetId="9" name="EncSoc" vbProcedure="false">#REF!</definedName>
    <definedName function="false" hidden="false" localSheetId="9" name="Enlonador_diu_not" vbProcedure="false">#REF!</definedName>
    <definedName function="false" hidden="false" localSheetId="9" name="Entulho_Div_ate_10km" vbProcedure="false">#REF!</definedName>
    <definedName function="false" hidden="false" localSheetId="9" name="entulho_mec_ac_10km" vbProcedure="false">'[4]Acima 10km'!$C$3</definedName>
    <definedName function="false" hidden="false" localSheetId="9" name="entulho_mec_ate_10km" vbProcedure="false">#REF!</definedName>
    <definedName function="false" hidden="false" localSheetId="9" name="Equ" vbProcedure="false">#REF!</definedName>
    <definedName function="false" hidden="false" localSheetId="9" name="Excel_BuiltIn_Criteria" vbProcedure="false">'[3]09-Limp  Monum'!$C$3</definedName>
    <definedName function="false" hidden="false" localSheetId="9" name="Excel_BuiltIn_Database" vbProcedure="false">#REF!</definedName>
    <definedName function="false" hidden="false" localSheetId="9" name="Excel_BuiltIn_Extract" vbProcedure="false">'[3]09-Limp  Monum'!$E$1</definedName>
    <definedName function="false" hidden="false" localSheetId="9" name="Extrair_IM" vbProcedure="false">'[3]09-Limp  Monum'!$C$3</definedName>
    <definedName function="false" hidden="false" localSheetId="9" name="FAVELAS" vbProcedure="false">'[3]09-Limp  Monum'!$A$1</definedName>
    <definedName function="false" hidden="false" localSheetId="9" name="gaso" vbProcedure="false">#REF!</definedName>
    <definedName function="false" hidden="false" localSheetId="9" name="grandes_objetos" vbProcedure="false">'[3]08-Col. R. Vol'!$E$1</definedName>
    <definedName function="false" hidden="false" localSheetId="9" name="Hos" vbProcedure="false">#REF!</definedName>
    <definedName function="false" hidden="false" localSheetId="9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9" name="Inc" vbProcedure="false">#REF!</definedName>
    <definedName function="false" hidden="false" localSheetId="9" name="Jardineiro_diu" vbProcedure="false">#REF!</definedName>
    <definedName function="false" hidden="false" localSheetId="9" name="lavagem_calçadão" vbProcedure="false">#REF!</definedName>
    <definedName function="false" hidden="false" localSheetId="9" name="lavagem_escadaria" vbProcedure="false">#REF!</definedName>
    <definedName function="false" hidden="false" localSheetId="9" name="lavagem_monumentos" vbProcedure="false">#REF!</definedName>
    <definedName function="false" hidden="false" localSheetId="9" name="Lavf" vbProcedure="false">#REF!</definedName>
    <definedName function="false" hidden="false" localSheetId="9" name="Lavv" vbProcedure="false">#REF!</definedName>
    <definedName function="false" hidden="false" localSheetId="9" name="Mec" vbProcedure="false">#REF!</definedName>
    <definedName function="false" hidden="false" localSheetId="9" name="Mecânico_IndustriaL_diu_not" vbProcedure="false">#REF!</definedName>
    <definedName function="false" hidden="false" localSheetId="9" name="Meio_Oficial_Eletricista_diu_not" vbProcedure="false">#REF!</definedName>
    <definedName function="false" hidden="false" localSheetId="9" name="Meio_Oficial_Mecânico_diu_not" vbProcedure="false">#REF!</definedName>
    <definedName function="false" hidden="false" localSheetId="9" name="Motorista_de_Veículo_diu_not" vbProcedure="false">#REF!</definedName>
    <definedName function="false" hidden="false" localSheetId="9" name="mês" vbProcedure="false">#REF!</definedName>
    <definedName function="false" hidden="false" localSheetId="9" name="Operador_de_Empilhadeira_diu_not" vbProcedure="false">#REF!</definedName>
    <definedName function="false" hidden="false" localSheetId="9" name="Operador_de_Painel_diu_not" vbProcedure="false">#REF!</definedName>
    <definedName function="false" hidden="false" localSheetId="9" name="Operador_de_Pá_Carregadeira_diu_not" vbProcedure="false">#REF!</definedName>
    <definedName function="false" hidden="false" localSheetId="9" name="Pedreiro_diu" vbProcedure="false">#REF!</definedName>
    <definedName function="false" hidden="false" localSheetId="9" name="Pintor_diu" vbProcedure="false">#REF!</definedName>
    <definedName function="false" hidden="false" localSheetId="9" name="PIPA" vbProcedure="false">'[1]MEC '!$C$3</definedName>
    <definedName function="false" hidden="false" localSheetId="9" name="Plan" vbProcedure="false">#REF!</definedName>
    <definedName function="false" hidden="false" localSheetId="9" name="Plan1" vbProcedure="false">#REF!</definedName>
    <definedName function="false" hidden="false" localSheetId="9" name="PLANILHA" vbProcedure="false">#REF!</definedName>
    <definedName function="false" hidden="false" localSheetId="9" name="Planilha_2a_Alternat" vbProcedure="false">#REF!</definedName>
    <definedName function="false" hidden="false" localSheetId="9" name="RESUMO" vbProcedure="false">'[1]MEC '!$E$1</definedName>
    <definedName function="false" hidden="false" localSheetId="9" name="Servente_de_Limpeza_da_Usina_diu_not" vbProcedure="false">#REF!</definedName>
    <definedName function="false" hidden="false" localSheetId="9" name="Servente_de_Obra_diu_not" vbProcedure="false">#REF!</definedName>
    <definedName function="false" hidden="false" localSheetId="9" name="Soldador_diu_not" vbProcedure="false">#REF!</definedName>
    <definedName function="false" hidden="false" localSheetId="9" name="Torneiro_diu" vbProcedure="false">#REF!</definedName>
    <definedName function="false" hidden="false" localSheetId="9" name="TRANS10A20" vbProcedure="false">'[1]MEC '!$C$3</definedName>
    <definedName function="false" hidden="false" localSheetId="9" name="Unif" vbProcedure="false">#REF!</definedName>
    <definedName function="false" hidden="false" localSheetId="9" name="Var" vbProcedure="false">[1]5VarrMan!$A$513</definedName>
    <definedName function="false" hidden="false" localSheetId="9" name="varricao_feiras" vbProcedure="false">'[3]04-Varr Feiras'!$C$1</definedName>
    <definedName function="false" hidden="false" localSheetId="9" name="varricao_mec" vbProcedure="false">'[5]3.2-V Mec'!$D$59</definedName>
    <definedName function="false" hidden="false" localSheetId="9" name="Vigilante_diu_not" vbProcedure="false">#REF!</definedName>
    <definedName function="false" hidden="false" localSheetId="9" name="_Table1_In1" vbProcedure="false">'[1]MEC '!DI$26996</definedName>
    <definedName function="false" hidden="false" localSheetId="11" name="Banco" vbProcedure="false">'Banco de Dados-Não Imprimir'!$B$1:$L$369</definedName>
    <definedName function="false" hidden="false" localSheetId="27" name="Excel_BuiltIn_Criteria" vbProcedure="false">'[3]09-Limp  Monum'!$A$1</definedName>
    <definedName function="false" hidden="false" localSheetId="27" name="Excel_BuiltIn_Database" vbProcedure="false">#REF!</definedName>
    <definedName function="false" hidden="false" localSheetId="27" name="Excel_BuiltIn_Extract" vbProcedure="false">'[3]09-Limp  Monum'!$A$1</definedName>
    <definedName function="false" hidden="false" localSheetId="28" name="Excel_BuiltIn_Criteria" vbProcedure="false">'[3]09-Limp  Monum'!$A$3</definedName>
    <definedName function="false" hidden="false" localSheetId="28" name="Excel_BuiltIn_Database" vbProcedure="false">#REF!</definedName>
    <definedName function="false" hidden="false" localSheetId="28" name="Excel_BuiltIn_Extract" vbProcedure="false">'[3]09-Limp  Monum'!$A$5</definedName>
    <definedName function="false" hidden="false" localSheetId="29" name="Excel_BuiltIn_Criteria" vbProcedure="false">'[3]09-Limp  Monum'!$A$1</definedName>
    <definedName function="false" hidden="false" localSheetId="29" name="Excel_BuiltIn_Database" vbProcedure="false">#REF!</definedName>
    <definedName function="false" hidden="false" localSheetId="29" name="Excel_BuiltIn_Extract" vbProcedure="false">'[3]09-Limp  Monum'!$A$1</definedName>
    <definedName function="false" hidden="false" localSheetId="29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30" name="a" vbProcedure="false">'[1]MEC '!$BJ$15678</definedName>
    <definedName function="false" hidden="false" localSheetId="30" name="Ajudante_de_Manutenção_diu_not" vbProcedure="false">#REF!</definedName>
    <definedName function="false" hidden="false" localSheetId="30" name="Ajudante_de_Pintor_diu" vbProcedure="false">#REF!</definedName>
    <definedName function="false" hidden="false" localSheetId="30" name="Ajudante_Geral_diu_not" vbProcedure="false">#REF!</definedName>
    <definedName function="false" hidden="false" localSheetId="30" name="arm" vbProcedure="false">#REF!</definedName>
    <definedName function="false" hidden="false" localSheetId="30" name="Auxiliar_de_Almoxarifado_diu_not" vbProcedure="false">#REF!</definedName>
    <definedName function="false" hidden="false" localSheetId="30" name="Auxiliar_de_Escritório_diu" vbProcedure="false">#REF!</definedName>
    <definedName function="false" hidden="false" localSheetId="30" name="Banco" vbProcedure="false">#REF!</definedName>
    <definedName function="false" hidden="false" localSheetId="30" name="Banco_dados_IM" vbProcedure="false">#REF!</definedName>
    <definedName function="false" hidden="false" localSheetId="30" name="BOCA_DE_LOBO" vbProcedure="false">'[3]09-Limp  Monum'!$A$5</definedName>
    <definedName function="false" hidden="false" localSheetId="30" name="bota" vbProcedure="false">#REF!</definedName>
    <definedName function="false" hidden="false" localSheetId="30" name="Caldeireiro_diu_not" vbProcedure="false">#REF!</definedName>
    <definedName function="false" hidden="false" localSheetId="30" name="capacete" vbProcedure="false">#REF!</definedName>
    <definedName function="false" hidden="false" localSheetId="30" name="carp" vbProcedure="false">#REF!</definedName>
    <definedName function="false" hidden="false" localSheetId="30" name="cc" vbProcedure="false">#REF!</definedName>
    <definedName function="false" hidden="false" localSheetId="30" name="COMPLEMENTARES" vbProcedure="false">'[3]09-Limp  Monum'!$A$5</definedName>
    <definedName function="false" hidden="false" localSheetId="30" name="cp01ok" vbProcedure="false">#REF!</definedName>
    <definedName function="false" hidden="false" localSheetId="30" name="cp02ok" vbProcedure="false">#REF!</definedName>
    <definedName function="false" hidden="false" localSheetId="30" name="cp03ok" vbProcedure="false">#REF!</definedName>
    <definedName function="false" hidden="false" localSheetId="30" name="cp04ok" vbProcedure="false">#REF!</definedName>
    <definedName function="false" hidden="false" localSheetId="30" name="cp05aok" vbProcedure="false">#REF!</definedName>
    <definedName function="false" hidden="false" localSheetId="30" name="cp05bok" vbProcedure="false">#REF!</definedName>
    <definedName function="false" hidden="false" localSheetId="30" name="cp05cok" vbProcedure="false">#REF!</definedName>
    <definedName function="false" hidden="false" localSheetId="30" name="cp06ok" vbProcedure="false">#REF!</definedName>
    <definedName function="false" hidden="false" localSheetId="30" name="cp07ok" vbProcedure="false">#REF!</definedName>
    <definedName function="false" hidden="false" localSheetId="30" name="cp08ok" vbProcedure="false">#REF!</definedName>
    <definedName function="false" hidden="false" localSheetId="30" name="cp09ok" vbProcedure="false">#REF!</definedName>
    <definedName function="false" hidden="false" localSheetId="30" name="cp10ok" vbProcedure="false">#REF!</definedName>
    <definedName function="false" hidden="false" localSheetId="30" name="cp11ok" vbProcedure="false">#REF!</definedName>
    <definedName function="false" hidden="false" localSheetId="30" name="cp12ok" vbProcedure="false">#REF!</definedName>
    <definedName function="false" hidden="false" localSheetId="30" name="cp13ok" vbProcedure="false">#REF!</definedName>
    <definedName function="false" hidden="false" localSheetId="30" name="cp14ok" vbProcedure="false">#REF!</definedName>
    <definedName function="false" hidden="false" localSheetId="30" name="cp15ok" vbProcedure="false">#REF!</definedName>
    <definedName function="false" hidden="false" localSheetId="30" name="cp16ok" vbProcedure="false">#REF!</definedName>
    <definedName function="false" hidden="false" localSheetId="30" name="cp17ok" vbProcedure="false">#REF!</definedName>
    <definedName function="false" hidden="false" localSheetId="30" name="cp18ok" vbProcedure="false">#REF!</definedName>
    <definedName function="false" hidden="false" localSheetId="30" name="cp19ok" vbProcedure="false">#REF!</definedName>
    <definedName function="false" hidden="false" localSheetId="30" name="cp20ok" vbProcedure="false">#REF!</definedName>
    <definedName function="false" hidden="false" localSheetId="30" name="cp21aok" vbProcedure="false">#REF!</definedName>
    <definedName function="false" hidden="false" localSheetId="30" name="cp21bok" vbProcedure="false">#REF!</definedName>
    <definedName function="false" hidden="false" localSheetId="30" name="cp21cok" vbProcedure="false">#REF!</definedName>
    <definedName function="false" hidden="false" localSheetId="30" name="cp21dok" vbProcedure="false">#REF!</definedName>
    <definedName function="false" hidden="false" localSheetId="30" name="cp21eok" vbProcedure="false">#REF!</definedName>
    <definedName function="false" hidden="false" localSheetId="30" name="cp21fok" vbProcedure="false">#REF!</definedName>
    <definedName function="false" hidden="false" localSheetId="30" name="Critérios_IM" vbProcedure="false">'[3]09-Limp  Monum'!$A$1</definedName>
    <definedName function="false" hidden="false" localSheetId="30" name="c_arm" vbProcedure="false">#REF!</definedName>
    <definedName function="false" hidden="false" localSheetId="30" name="c_basc12m3" vbProcedure="false">#REF!</definedName>
    <definedName function="false" hidden="false" localSheetId="30" name="c_basc6m3" vbProcedure="false">#REF!</definedName>
    <definedName function="false" hidden="false" localSheetId="30" name="c_carp" vbProcedure="false">#REF!</definedName>
    <definedName function="false" hidden="false" localSheetId="30" name="c_carrmad4t" vbProcedure="false">#REF!</definedName>
    <definedName function="false" hidden="false" localSheetId="30" name="c_cavmec" vbProcedure="false">#REF!</definedName>
    <definedName function="false" hidden="false" localSheetId="30" name="c_compacCM20" vbProcedure="false">#REF!</definedName>
    <definedName function="false" hidden="false" localSheetId="30" name="c_elet" vbProcedure="false">#REF!</definedName>
    <definedName function="false" hidden="false" localSheetId="30" name="c_encanador" vbProcedure="false">#REF!</definedName>
    <definedName function="false" hidden="false" localSheetId="30" name="c_escav315c" vbProcedure="false">#REF!</definedName>
    <definedName function="false" hidden="false" localSheetId="30" name="c_escavpoc320c" vbProcedure="false">#REF!</definedName>
    <definedName function="false" hidden="false" localSheetId="30" name="c_gerador100kw" vbProcedure="false">#REF!</definedName>
    <definedName function="false" hidden="false" localSheetId="30" name="c_gerador60kw" vbProcedure="false">#REF!</definedName>
    <definedName function="false" hidden="false" localSheetId="30" name="c_geradorsolda" vbProcedure="false">#REF!</definedName>
    <definedName function="false" hidden="false" localSheetId="30" name="c_Irrig11000l" vbProcedure="false">#REF!</definedName>
    <definedName function="false" hidden="false" localSheetId="30" name="c_Irrig6000l" vbProcedure="false">#REF!</definedName>
    <definedName function="false" hidden="false" localSheetId="30" name="c_motcam" vbProcedure="false">#REF!</definedName>
    <definedName function="false" hidden="false" localSheetId="30" name="c_motcarr" vbProcedure="false">#REF!</definedName>
    <definedName function="false" hidden="false" localSheetId="30" name="c_Motonive120H" vbProcedure="false">#REF!</definedName>
    <definedName function="false" hidden="false" localSheetId="30" name="c_Motonive140H" vbProcedure="false">#REF!</definedName>
    <definedName function="false" hidden="false" localSheetId="30" name="c_oper" vbProcedure="false">#REF!</definedName>
    <definedName function="false" hidden="false" localSheetId="30" name="c_oper2" vbProcedure="false">#REF!</definedName>
    <definedName function="false" hidden="false" localSheetId="30" name="c_ped" vbProcedure="false">#REF!</definedName>
    <definedName function="false" hidden="false" localSheetId="30" name="c_Pácarreg924G" vbProcedure="false">#REF!</definedName>
    <definedName function="false" hidden="false" localSheetId="30" name="c_Pácarreg938G" vbProcedure="false">#REF!</definedName>
    <definedName function="false" hidden="false" localSheetId="30" name="c_Pécarneiro" vbProcedure="false">#REF!</definedName>
    <definedName function="false" hidden="false" localSheetId="30" name="c_retrocase580H" vbProcedure="false">#REF!</definedName>
    <definedName function="false" hidden="false" localSheetId="30" name="c_roçadeira" vbProcedure="false">#REF!</definedName>
    <definedName function="false" hidden="false" localSheetId="30" name="c_serv" vbProcedure="false">#REF!</definedName>
    <definedName function="false" hidden="false" localSheetId="30" name="c_serv_n" vbProcedure="false">#REF!</definedName>
    <definedName function="false" hidden="false" localSheetId="30" name="c_sold" vbProcedure="false">#REF!</definedName>
    <definedName function="false" hidden="false" localSheetId="30" name="c_TratorD6M140HP" vbProcedure="false">#REF!</definedName>
    <definedName function="false" hidden="false" localSheetId="30" name="c_TratorD6R" vbProcedure="false">#REF!</definedName>
    <definedName function="false" hidden="false" localSheetId="30" name="c_TratorD8R" vbProcedure="false">#REF!</definedName>
    <definedName function="false" hidden="false" localSheetId="30" name="c_TratorD8R_s" vbProcedure="false">#REF!</definedName>
    <definedName function="false" hidden="false" localSheetId="30" name="c_Trator_D5" vbProcedure="false">#REF!</definedName>
    <definedName function="false" hidden="false" localSheetId="30" name="c_vigil_d" vbProcedure="false">#REF!</definedName>
    <definedName function="false" hidden="false" localSheetId="30" name="c_vigil_n" vbProcedure="false">#REF!</definedName>
    <definedName function="false" hidden="false" localSheetId="30" name="DIA" vbProcedure="false">#REF!</definedName>
    <definedName function="false" hidden="false" localSheetId="30" name="div_c_cam" vbProcedure="false">'[3]07-Lav Feiras'!$A$5</definedName>
    <definedName function="false" hidden="false" localSheetId="30" name="div_s_cam" vbProcedure="false">#REF!</definedName>
    <definedName function="false" hidden="false" localSheetId="30" name="Dom" vbProcedure="false">#REF!</definedName>
    <definedName function="false" hidden="false" localSheetId="30" name="elet" vbProcedure="false">#REF!</definedName>
    <definedName function="false" hidden="false" localSheetId="30" name="Eletricista_Industrial_diu_not" vbProcedure="false">#REF!</definedName>
    <definedName function="false" hidden="false" localSheetId="30" name="enc" vbProcedure="false">#REF!</definedName>
    <definedName function="false" hidden="false" localSheetId="30" name="encanador" vbProcedure="false">#REF!</definedName>
    <definedName function="false" hidden="false" localSheetId="30" name="Encanador_diu" vbProcedure="false">#REF!</definedName>
    <definedName function="false" hidden="false" localSheetId="30" name="Encarregado_de_Manutenção_diu_not" vbProcedure="false">#REF!</definedName>
    <definedName function="false" hidden="false" localSheetId="30" name="EncSoc" vbProcedure="false">#REF!</definedName>
    <definedName function="false" hidden="false" localSheetId="30" name="Enlonador_diu_not" vbProcedure="false">#REF!</definedName>
    <definedName function="false" hidden="false" localSheetId="30" name="Entulho_Div_ate_10km" vbProcedure="false">#REF!</definedName>
    <definedName function="false" hidden="false" localSheetId="30" name="entulho_mec_ac_10km" vbProcedure="false">'[4]Acima 10km'!$A$3</definedName>
    <definedName function="false" hidden="false" localSheetId="30" name="entulho_mec_ate_10km" vbProcedure="false">#REF!</definedName>
    <definedName function="false" hidden="false" localSheetId="30" name="Equ" vbProcedure="false">#REF!</definedName>
    <definedName function="false" hidden="false" localSheetId="30" name="Excel_BuiltIn_Criteria" vbProcedure="false">'[3]09-Limp  Monum'!$A$1</definedName>
    <definedName function="false" hidden="false" localSheetId="30" name="Excel_BuiltIn_Database" vbProcedure="false">#REF!</definedName>
    <definedName function="false" hidden="false" localSheetId="30" name="Excel_BuiltIn_Extract" vbProcedure="false">'[3]09-Limp  Monum'!$A$1</definedName>
    <definedName function="false" hidden="false" localSheetId="30" name="Extrair_IM" vbProcedure="false">'[3]09-Limp  Monum'!$A$3</definedName>
    <definedName function="false" hidden="false" localSheetId="30" name="FAVELAS" vbProcedure="false">'[3]09-Limp  Monum'!$A$1</definedName>
    <definedName function="false" hidden="false" localSheetId="30" name="grandes_objetos" vbProcedure="false">'[3]08-Col. R. Vol'!$A$5</definedName>
    <definedName function="false" hidden="false" localSheetId="30" name="Hos" vbProcedure="false">#REF!</definedName>
    <definedName function="false" hidden="false" localSheetId="30" name="Inc" vbProcedure="false">#REF!</definedName>
    <definedName function="false" hidden="false" localSheetId="30" name="ins" vbProcedure="false">#REF!</definedName>
    <definedName function="false" hidden="false" localSheetId="30" name="japona" vbProcedure="false">#REF!</definedName>
    <definedName function="false" hidden="false" localSheetId="30" name="Jardineiro_diu" vbProcedure="false">#REF!</definedName>
    <definedName function="false" hidden="false" localSheetId="30" name="lavagem_calçadão" vbProcedure="false">#REF!</definedName>
    <definedName function="false" hidden="false" localSheetId="30" name="lavagem_escadaria" vbProcedure="false">#REF!</definedName>
    <definedName function="false" hidden="false" localSheetId="30" name="lavagem_monumentos" vbProcedure="false">#REF!</definedName>
    <definedName function="false" hidden="false" localSheetId="30" name="Lavf" vbProcedure="false">#REF!</definedName>
    <definedName function="false" hidden="false" localSheetId="30" name="Lavv" vbProcedure="false">#REF!</definedName>
    <definedName function="false" hidden="false" localSheetId="30" name="luva" vbProcedure="false">#REF!</definedName>
    <definedName function="false" hidden="false" localSheetId="30" name="Mec" vbProcedure="false">#REF!</definedName>
    <definedName function="false" hidden="false" localSheetId="30" name="Mecânico_IndustriaL_diu_not" vbProcedure="false">#REF!</definedName>
    <definedName function="false" hidden="false" localSheetId="30" name="Meio_Oficial_Eletricista_diu_not" vbProcedure="false">#REF!</definedName>
    <definedName function="false" hidden="false" localSheetId="30" name="Meio_Oficial_Mecânico_diu_not" vbProcedure="false">#REF!</definedName>
    <definedName function="false" hidden="false" localSheetId="30" name="motcam" vbProcedure="false">#REF!</definedName>
    <definedName function="false" hidden="false" localSheetId="30" name="motcarr" vbProcedure="false">#REF!</definedName>
    <definedName function="false" hidden="false" localSheetId="30" name="Motorista_de_Veículo_diu_not" vbProcedure="false">#REF!</definedName>
    <definedName function="false" hidden="false" localSheetId="30" name="n_Caminhão_Basculante_12_M3" vbProcedure="false">#REF!</definedName>
    <definedName function="false" hidden="false" localSheetId="30" name="n_Caminhão_Basculante_14_A_16_M3" vbProcedure="false">#REF!</definedName>
    <definedName function="false" hidden="false" localSheetId="30" name="n_Caminhão_Basculante_6_M3" vbProcedure="false">#REF!</definedName>
    <definedName function="false" hidden="false" localSheetId="30" name="n_Caminhão_Carroceira_de_Madeira_4_t" vbProcedure="false">#REF!</definedName>
    <definedName function="false" hidden="false" localSheetId="30" name="n_Caminhão_Irrigadeira_11_000_L" vbProcedure="false">#REF!</definedName>
    <definedName function="false" hidden="false" localSheetId="30" name="n_Caminhão_Irrigadeira_6_000_L" vbProcedure="false">#REF!</definedName>
    <definedName function="false" hidden="false" localSheetId="30" name="n_Cavalo_Mecânico_com_Carreta_Tanque_28000_30000_L" vbProcedure="false">#REF!</definedName>
    <definedName function="false" hidden="false" localSheetId="30" name="n_Compactador_Pé_de_Carneiro_CAT_816F" vbProcedure="false">#REF!</definedName>
    <definedName function="false" hidden="false" localSheetId="30" name="n_Escavadeira_Hidráulica_de_Esteira_Poclain___CAT_320_caç_1_1m3" vbProcedure="false">#REF!</definedName>
    <definedName function="false" hidden="false" localSheetId="30" name="n_Escavadeira_Hidráulica_poclain" vbProcedure="false">#REF!</definedName>
    <definedName function="false" hidden="false" localSheetId="30" name="n_Gerador_de_Emergência_100_kw" vbProcedure="false">#REF!</definedName>
    <definedName function="false" hidden="false" localSheetId="30" name="n_Gerador_de_Emergência_60_kw" vbProcedure="false">#REF!</definedName>
    <definedName function="false" hidden="false" localSheetId="30" name="n_Gerador_de_solda_c_motor_diesel___375A" vbProcedure="false">#REF!</definedName>
    <definedName function="false" hidden="false" localSheetId="30" name="n_Motoniveladora_120G" vbProcedure="false">#REF!</definedName>
    <definedName function="false" hidden="false" localSheetId="30" name="n_Motoniveladora_140G" vbProcedure="false">#REF!</definedName>
    <definedName function="false" hidden="false" localSheetId="30" name="n_Onibus" vbProcedure="false">#REF!</definedName>
    <definedName function="false" hidden="false" localSheetId="30" name="n_Pá_Carregadeira_s__Pneus_924_G" vbProcedure="false">#REF!</definedName>
    <definedName function="false" hidden="false" localSheetId="30" name="n_Pá_Carregadeira_s__Pneus_938_G" vbProcedure="false">#REF!</definedName>
    <definedName function="false" hidden="false" localSheetId="30" name="n_Retroescavadeira_CASE_580_H" vbProcedure="false">#REF!</definedName>
    <definedName function="false" hidden="false" localSheetId="30" name="n_Roçadeira" vbProcedure="false">#REF!</definedName>
    <definedName function="false" hidden="false" localSheetId="30" name="n_Trator_de_Esteiras_D4" vbProcedure="false">#REF!</definedName>
    <definedName function="false" hidden="false" localSheetId="30" name="n_Trator_de_Esteiras_D6_M_140HP" vbProcedure="false">#REF!</definedName>
    <definedName function="false" hidden="false" localSheetId="30" name="n_Trator_de_Esteiras_D6_R_165HP" vbProcedure="false">#REF!</definedName>
    <definedName function="false" hidden="false" localSheetId="30" name="n_Trator_de_Esteiras_D8_c_ripper" vbProcedure="false">#REF!</definedName>
    <definedName function="false" hidden="false" localSheetId="30" name="N_Trator_de_Esteiras_D8_R_s_ripper" vbProcedure="false">#REF!</definedName>
    <definedName function="false" hidden="false" localSheetId="30" name="oper" vbProcedure="false">#REF!</definedName>
    <definedName function="false" hidden="false" localSheetId="30" name="oper2" vbProcedure="false">#REF!</definedName>
    <definedName function="false" hidden="false" localSheetId="30" name="Operador_de_Empilhadeira_diu_not" vbProcedure="false">#REF!</definedName>
    <definedName function="false" hidden="false" localSheetId="30" name="Operador_de_Painel_diu_not" vbProcedure="false">#REF!</definedName>
    <definedName function="false" hidden="false" localSheetId="30" name="Operador_de_Pá_Carregadeira_diu_not" vbProcedure="false">#REF!</definedName>
    <definedName function="false" hidden="false" localSheetId="30" name="ped" vbProcedure="false">#REF!</definedName>
    <definedName function="false" hidden="false" localSheetId="30" name="Pedreiro_diu" vbProcedure="false">#REF!</definedName>
    <definedName function="false" hidden="false" localSheetId="30" name="Pintor_diu" vbProcedure="false">#REF!</definedName>
    <definedName function="false" hidden="false" localSheetId="30" name="PIPA" vbProcedure="false">'[1]MEC '!$A$3</definedName>
    <definedName function="false" hidden="false" localSheetId="30" name="Plan" vbProcedure="false">#REF!</definedName>
    <definedName function="false" hidden="false" localSheetId="30" name="Plan1" vbProcedure="false">#REF!</definedName>
    <definedName function="false" hidden="false" localSheetId="30" name="Planilha" vbProcedure="false">#REF!</definedName>
    <definedName function="false" hidden="false" localSheetId="30" name="Planilha_2a_Alternat" vbProcedure="false">#REF!</definedName>
    <definedName function="false" hidden="false" localSheetId="30" name="prot" vbProcedure="false">#REF!</definedName>
    <definedName function="false" hidden="false" localSheetId="30" name="p_onibus" vbProcedure="false">#REF!</definedName>
    <definedName function="false" hidden="false" localSheetId="30" name="quepe" vbProcedure="false">#REF!</definedName>
    <definedName function="false" hidden="false" localSheetId="30" name="RESUMO" vbProcedure="false">'[1]MEC '!$A$5</definedName>
    <definedName function="false" hidden="false" localSheetId="30" name="R__h" vbProcedure="false">#REF!</definedName>
    <definedName function="false" hidden="false" localSheetId="30" name="serv" vbProcedure="false">#REF!</definedName>
    <definedName function="false" hidden="false" localSheetId="30" name="Servente_de_Limpeza_da_Usina_diu_not" vbProcedure="false">#REF!</definedName>
    <definedName function="false" hidden="false" localSheetId="30" name="Servente_de_Obra_diu_not" vbProcedure="false">#REF!</definedName>
    <definedName function="false" hidden="false" localSheetId="30" name="sm" vbProcedure="false">#REF!</definedName>
    <definedName function="false" hidden="false" localSheetId="30" name="so" vbProcedure="false">#REF!</definedName>
    <definedName function="false" hidden="false" localSheetId="30" name="sold" vbProcedure="false">#REF!</definedName>
    <definedName function="false" hidden="false" localSheetId="30" name="Soldador_diu_not" vbProcedure="false">#REF!</definedName>
    <definedName function="false" hidden="false" localSheetId="30" name="Torneiro_diu" vbProcedure="false">#REF!</definedName>
    <definedName function="false" hidden="false" localSheetId="30" name="TRANS10A20" vbProcedure="false">'[1]MEC '!$A$3</definedName>
    <definedName function="false" hidden="false" localSheetId="30" name="Unif" vbProcedure="false">#REF!</definedName>
    <definedName function="false" hidden="false" localSheetId="30" name="Var" vbProcedure="false">#REF!</definedName>
    <definedName function="false" hidden="false" localSheetId="30" name="varricao_feiras" vbProcedure="false">'[3]04-Varr Feiras'!$A$3</definedName>
    <definedName function="false" hidden="false" localSheetId="30" name="vc" vbProcedure="false">#REF!</definedName>
    <definedName function="false" hidden="false" localSheetId="30" name="vigil" vbProcedure="false">#REF!</definedName>
    <definedName function="false" hidden="false" localSheetId="30" name="Vigilante_diu_not" vbProcedure="false">#REF!</definedName>
    <definedName function="false" hidden="false" localSheetId="30" name="vr" vbProcedure="false">#REF!</definedName>
    <definedName function="false" hidden="false" localSheetId="30" name="vt" vbProcedure="false">#REF!</definedName>
    <definedName function="false" hidden="false" localSheetId="30" name="_Table1_In1" vbProcedure="false">'[1]MEC '!$BJ$28272</definedName>
    <definedName function="false" hidden="false" localSheetId="32" name="a" vbProcedure="false">'[1]MEC '!$BJ$15678</definedName>
    <definedName function="false" hidden="false" localSheetId="32" name="Ajudante_de_Manutenção_diu_not" vbProcedure="false">#REF!</definedName>
    <definedName function="false" hidden="false" localSheetId="32" name="Ajudante_de_Pintor_diu" vbProcedure="false">#REF!</definedName>
    <definedName function="false" hidden="false" localSheetId="32" name="Ajudante_Geral_diu_not" vbProcedure="false">#REF!</definedName>
    <definedName function="false" hidden="false" localSheetId="32" name="arm" vbProcedure="false">#REF!</definedName>
    <definedName function="false" hidden="false" localSheetId="32" name="Auxiliar_de_Almoxarifado_diu_not" vbProcedure="false">#REF!</definedName>
    <definedName function="false" hidden="false" localSheetId="32" name="Auxiliar_de_Escritório_diu" vbProcedure="false">#REF!</definedName>
    <definedName function="false" hidden="false" localSheetId="32" name="Banco" vbProcedure="false">#REF!</definedName>
    <definedName function="false" hidden="false" localSheetId="32" name="Banco_dados_IM" vbProcedure="false">#REF!</definedName>
    <definedName function="false" hidden="false" localSheetId="32" name="BOCA_DE_LOBO" vbProcedure="false">'[3]09-Limp  Monum'!$A$1</definedName>
    <definedName function="false" hidden="false" localSheetId="32" name="bota" vbProcedure="false">#REF!</definedName>
    <definedName function="false" hidden="false" localSheetId="32" name="Caldeireiro_diu_not" vbProcedure="false">#REF!</definedName>
    <definedName function="false" hidden="false" localSheetId="32" name="capacete" vbProcedure="false">#REF!</definedName>
    <definedName function="false" hidden="false" localSheetId="32" name="carp" vbProcedure="false">#REF!</definedName>
    <definedName function="false" hidden="false" localSheetId="32" name="cc" vbProcedure="false">#REF!</definedName>
    <definedName function="false" hidden="false" localSheetId="32" name="COMPLEMENTARES" vbProcedure="false">'[3]09-Limp  Monum'!$A$1</definedName>
    <definedName function="false" hidden="false" localSheetId="32" name="cp01ok" vbProcedure="false">#REF!</definedName>
    <definedName function="false" hidden="false" localSheetId="32" name="cp02ok" vbProcedure="false">#REF!</definedName>
    <definedName function="false" hidden="false" localSheetId="32" name="cp03ok" vbProcedure="false">#REF!</definedName>
    <definedName function="false" hidden="false" localSheetId="32" name="cp04ok" vbProcedure="false">#REF!</definedName>
    <definedName function="false" hidden="false" localSheetId="32" name="cp05aok" vbProcedure="false">#REF!</definedName>
    <definedName function="false" hidden="false" localSheetId="32" name="cp05bok" vbProcedure="false">#REF!</definedName>
    <definedName function="false" hidden="false" localSheetId="32" name="cp05cok" vbProcedure="false">#REF!</definedName>
    <definedName function="false" hidden="false" localSheetId="32" name="cp06ok" vbProcedure="false">#REF!</definedName>
    <definedName function="false" hidden="false" localSheetId="32" name="cp07ok" vbProcedure="false">#REF!</definedName>
    <definedName function="false" hidden="false" localSheetId="32" name="cp08ok" vbProcedure="false">#REF!</definedName>
    <definedName function="false" hidden="false" localSheetId="32" name="cp09ok" vbProcedure="false">#REF!</definedName>
    <definedName function="false" hidden="false" localSheetId="32" name="cp10ok" vbProcedure="false">#REF!</definedName>
    <definedName function="false" hidden="false" localSheetId="32" name="cp11ok" vbProcedure="false">#REF!</definedName>
    <definedName function="false" hidden="false" localSheetId="32" name="cp12ok" vbProcedure="false">#REF!</definedName>
    <definedName function="false" hidden="false" localSheetId="32" name="cp13ok" vbProcedure="false">#REF!</definedName>
    <definedName function="false" hidden="false" localSheetId="32" name="cp14ok" vbProcedure="false">#REF!</definedName>
    <definedName function="false" hidden="false" localSheetId="32" name="cp15ok" vbProcedure="false">#REF!</definedName>
    <definedName function="false" hidden="false" localSheetId="32" name="cp16ok" vbProcedure="false">#REF!</definedName>
    <definedName function="false" hidden="false" localSheetId="32" name="cp17ok" vbProcedure="false">#REF!</definedName>
    <definedName function="false" hidden="false" localSheetId="32" name="cp18ok" vbProcedure="false">#REF!</definedName>
    <definedName function="false" hidden="false" localSheetId="32" name="cp19ok" vbProcedure="false">#REF!</definedName>
    <definedName function="false" hidden="false" localSheetId="32" name="cp20ok" vbProcedure="false">#REF!</definedName>
    <definedName function="false" hidden="false" localSheetId="32" name="cp21aok" vbProcedure="false">#REF!</definedName>
    <definedName function="false" hidden="false" localSheetId="32" name="cp21bok" vbProcedure="false">#REF!</definedName>
    <definedName function="false" hidden="false" localSheetId="32" name="cp21cok" vbProcedure="false">#REF!</definedName>
    <definedName function="false" hidden="false" localSheetId="32" name="cp21dok" vbProcedure="false">#REF!</definedName>
    <definedName function="false" hidden="false" localSheetId="32" name="cp21eok" vbProcedure="false">#REF!</definedName>
    <definedName function="false" hidden="false" localSheetId="32" name="cp21fok" vbProcedure="false">#REF!</definedName>
    <definedName function="false" hidden="false" localSheetId="32" name="Critérios_IM" vbProcedure="false">'[3]09-Limp  Monum'!$A$1</definedName>
    <definedName function="false" hidden="false" localSheetId="32" name="c_arm" vbProcedure="false">#REF!</definedName>
    <definedName function="false" hidden="false" localSheetId="32" name="c_basc12m3" vbProcedure="false">#REF!</definedName>
    <definedName function="false" hidden="false" localSheetId="32" name="c_basc6m3" vbProcedure="false">#REF!</definedName>
    <definedName function="false" hidden="false" localSheetId="32" name="c_carp" vbProcedure="false">#REF!</definedName>
    <definedName function="false" hidden="false" localSheetId="32" name="c_carrmad4t" vbProcedure="false">#REF!</definedName>
    <definedName function="false" hidden="false" localSheetId="32" name="c_cavmec" vbProcedure="false">#REF!</definedName>
    <definedName function="false" hidden="false" localSheetId="32" name="c_compacCM20" vbProcedure="false">#REF!</definedName>
    <definedName function="false" hidden="false" localSheetId="32" name="c_elet" vbProcedure="false">#REF!</definedName>
    <definedName function="false" hidden="false" localSheetId="32" name="c_encanador" vbProcedure="false">#REF!</definedName>
    <definedName function="false" hidden="false" localSheetId="32" name="c_escav315c" vbProcedure="false">#REF!</definedName>
    <definedName function="false" hidden="false" localSheetId="32" name="c_escavpoc320c" vbProcedure="false">#REF!</definedName>
    <definedName function="false" hidden="false" localSheetId="32" name="c_gerador100kw" vbProcedure="false">#REF!</definedName>
    <definedName function="false" hidden="false" localSheetId="32" name="c_gerador60kw" vbProcedure="false">#REF!</definedName>
    <definedName function="false" hidden="false" localSheetId="32" name="c_geradorsolda" vbProcedure="false">#REF!</definedName>
    <definedName function="false" hidden="false" localSheetId="32" name="c_Irrig11000l" vbProcedure="false">#REF!</definedName>
    <definedName function="false" hidden="false" localSheetId="32" name="c_Irrig6000l" vbProcedure="false">#REF!</definedName>
    <definedName function="false" hidden="false" localSheetId="32" name="c_motcam" vbProcedure="false">#REF!</definedName>
    <definedName function="false" hidden="false" localSheetId="32" name="c_motcarr" vbProcedure="false">#REF!</definedName>
    <definedName function="false" hidden="false" localSheetId="32" name="c_Motonive120H" vbProcedure="false">#REF!</definedName>
    <definedName function="false" hidden="false" localSheetId="32" name="c_Motonive140H" vbProcedure="false">#REF!</definedName>
    <definedName function="false" hidden="false" localSheetId="32" name="c_oper" vbProcedure="false">#REF!</definedName>
    <definedName function="false" hidden="false" localSheetId="32" name="c_oper2" vbProcedure="false">#REF!</definedName>
    <definedName function="false" hidden="false" localSheetId="32" name="c_ped" vbProcedure="false">#REF!</definedName>
    <definedName function="false" hidden="false" localSheetId="32" name="c_Pácarreg924G" vbProcedure="false">#REF!</definedName>
    <definedName function="false" hidden="false" localSheetId="32" name="c_Pácarreg938G" vbProcedure="false">#REF!</definedName>
    <definedName function="false" hidden="false" localSheetId="32" name="c_Pécarneiro" vbProcedure="false">#REF!</definedName>
    <definedName function="false" hidden="false" localSheetId="32" name="c_retrocase580H" vbProcedure="false">#REF!</definedName>
    <definedName function="false" hidden="false" localSheetId="32" name="c_roçadeira" vbProcedure="false">#REF!</definedName>
    <definedName function="false" hidden="false" localSheetId="32" name="c_serv" vbProcedure="false">#REF!</definedName>
    <definedName function="false" hidden="false" localSheetId="32" name="c_serv_n" vbProcedure="false">#REF!</definedName>
    <definedName function="false" hidden="false" localSheetId="32" name="c_sold" vbProcedure="false">#REF!</definedName>
    <definedName function="false" hidden="false" localSheetId="32" name="c_TratorD6M140HP" vbProcedure="false">#REF!</definedName>
    <definedName function="false" hidden="false" localSheetId="32" name="c_TratorD6R" vbProcedure="false">#REF!</definedName>
    <definedName function="false" hidden="false" localSheetId="32" name="c_TratorD8R" vbProcedure="false">#REF!</definedName>
    <definedName function="false" hidden="false" localSheetId="32" name="c_TratorD8R_s" vbProcedure="false">#REF!</definedName>
    <definedName function="false" hidden="false" localSheetId="32" name="c_Trator_D5" vbProcedure="false">#REF!</definedName>
    <definedName function="false" hidden="false" localSheetId="32" name="c_vigil_d" vbProcedure="false">#REF!</definedName>
    <definedName function="false" hidden="false" localSheetId="32" name="c_vigil_n" vbProcedure="false">#REF!</definedName>
    <definedName function="false" hidden="false" localSheetId="32" name="DIA" vbProcedure="false">#REF!</definedName>
    <definedName function="false" hidden="false" localSheetId="32" name="div_c_cam" vbProcedure="false">'[3]07-Lav Feiras'!$A$1</definedName>
    <definedName function="false" hidden="false" localSheetId="32" name="div_s_cam" vbProcedure="false">#REF!</definedName>
    <definedName function="false" hidden="false" localSheetId="32" name="Dom" vbProcedure="false">#REF!</definedName>
    <definedName function="false" hidden="false" localSheetId="32" name="elet" vbProcedure="false">#REF!</definedName>
    <definedName function="false" hidden="false" localSheetId="32" name="Eletricista_Industrial_diu_not" vbProcedure="false">#REF!</definedName>
    <definedName function="false" hidden="false" localSheetId="32" name="enc" vbProcedure="false">#REF!</definedName>
    <definedName function="false" hidden="false" localSheetId="32" name="encanador" vbProcedure="false">#REF!</definedName>
    <definedName function="false" hidden="false" localSheetId="32" name="Encanador_diu" vbProcedure="false">#REF!</definedName>
    <definedName function="false" hidden="false" localSheetId="32" name="Encarregado_de_Manutenção_diu_not" vbProcedure="false">#REF!</definedName>
    <definedName function="false" hidden="false" localSheetId="32" name="EncSoc" vbProcedure="false">#REF!</definedName>
    <definedName function="false" hidden="false" localSheetId="32" name="Enlonador_diu_not" vbProcedure="false">#REF!</definedName>
    <definedName function="false" hidden="false" localSheetId="32" name="Entulho_Div_ate_10km" vbProcedure="false">#REF!</definedName>
    <definedName function="false" hidden="false" localSheetId="32" name="entulho_mec_ac_10km" vbProcedure="false">'[4]Acima 10km'!$A$513</definedName>
    <definedName function="false" hidden="false" localSheetId="32" name="entulho_mec_ate_10km" vbProcedure="false">#REF!</definedName>
    <definedName function="false" hidden="false" localSheetId="32" name="Equ" vbProcedure="false">#REF!</definedName>
    <definedName function="false" hidden="false" localSheetId="32" name="Excel_BuiltIn_Criteria" vbProcedure="false">'[3]09-Limp  Monum'!$A$513</definedName>
    <definedName function="false" hidden="false" localSheetId="32" name="Excel_BuiltIn_Database" vbProcedure="false">#REF!</definedName>
    <definedName function="false" hidden="false" localSheetId="32" name="Excel_BuiltIn_Extract" vbProcedure="false">'[3]09-Limp  Monum'!$A$1</definedName>
    <definedName function="false" hidden="false" localSheetId="32" name="Extrair_IM" vbProcedure="false">'[3]09-Limp  Monum'!$A$513</definedName>
    <definedName function="false" hidden="false" localSheetId="32" name="FAVELAS" vbProcedure="false">'[3]09-Limp  Monum'!$A$1</definedName>
    <definedName function="false" hidden="false" localSheetId="32" name="grandes_objetos" vbProcedure="false">'[3]08-Col. R. Vol'!$A$1</definedName>
    <definedName function="false" hidden="false" localSheetId="32" name="Hos" vbProcedure="false">#REF!</definedName>
    <definedName function="false" hidden="false" localSheetId="32" name="Inc" vbProcedure="false">#REF!</definedName>
    <definedName function="false" hidden="false" localSheetId="32" name="ins" vbProcedure="false">#REF!</definedName>
    <definedName function="false" hidden="false" localSheetId="32" name="japona" vbProcedure="false">#REF!</definedName>
    <definedName function="false" hidden="false" localSheetId="32" name="Jardineiro_diu" vbProcedure="false">#REF!</definedName>
    <definedName function="false" hidden="false" localSheetId="32" name="lavagem_calçadão" vbProcedure="false">#REF!</definedName>
    <definedName function="false" hidden="false" localSheetId="32" name="lavagem_escadaria" vbProcedure="false">#REF!</definedName>
    <definedName function="false" hidden="false" localSheetId="32" name="lavagem_monumentos" vbProcedure="false">#REF!</definedName>
    <definedName function="false" hidden="false" localSheetId="32" name="Lavf" vbProcedure="false">#REF!</definedName>
    <definedName function="false" hidden="false" localSheetId="32" name="Lavv" vbProcedure="false">#REF!</definedName>
    <definedName function="false" hidden="false" localSheetId="32" name="luva" vbProcedure="false">#REF!</definedName>
    <definedName function="false" hidden="false" localSheetId="32" name="Mec" vbProcedure="false">#REF!</definedName>
    <definedName function="false" hidden="false" localSheetId="32" name="Mecânico_IndustriaL_diu_not" vbProcedure="false">#REF!</definedName>
    <definedName function="false" hidden="false" localSheetId="32" name="Meio_Oficial_Eletricista_diu_not" vbProcedure="false">#REF!</definedName>
    <definedName function="false" hidden="false" localSheetId="32" name="Meio_Oficial_Mecânico_diu_not" vbProcedure="false">#REF!</definedName>
    <definedName function="false" hidden="false" localSheetId="32" name="motcam" vbProcedure="false">#REF!</definedName>
    <definedName function="false" hidden="false" localSheetId="32" name="motcarr" vbProcedure="false">#REF!</definedName>
    <definedName function="false" hidden="false" localSheetId="32" name="Motorista_de_Veículo_diu_not" vbProcedure="false">#REF!</definedName>
    <definedName function="false" hidden="false" localSheetId="32" name="n_Caminhão_Basculante_12_M3" vbProcedure="false">#REF!</definedName>
    <definedName function="false" hidden="false" localSheetId="32" name="n_Caminhão_Basculante_14_A_16_M3" vbProcedure="false">#REF!</definedName>
    <definedName function="false" hidden="false" localSheetId="32" name="n_Caminhão_Basculante_6_M3" vbProcedure="false">#REF!</definedName>
    <definedName function="false" hidden="false" localSheetId="32" name="n_Caminhão_Carroceira_de_Madeira_4_t" vbProcedure="false">#REF!</definedName>
    <definedName function="false" hidden="false" localSheetId="32" name="n_Caminhão_Irrigadeira_11_000_L" vbProcedure="false">#REF!</definedName>
    <definedName function="false" hidden="false" localSheetId="32" name="n_Caminhão_Irrigadeira_6_000_L" vbProcedure="false">#REF!</definedName>
    <definedName function="false" hidden="false" localSheetId="32" name="n_Cavalo_Mecânico_com_Carreta_Tanque_28000_30000_L" vbProcedure="false">#REF!</definedName>
    <definedName function="false" hidden="false" localSheetId="32" name="n_Compactador_Pé_de_Carneiro_CAT_816F" vbProcedure="false">#REF!</definedName>
    <definedName function="false" hidden="false" localSheetId="32" name="n_Escavadeira_Hidráulica_de_Esteira_Poclain___CAT_320_caç_1_1m3" vbProcedure="false">#REF!</definedName>
    <definedName function="false" hidden="false" localSheetId="32" name="n_Escavadeira_Hidráulica_poclain" vbProcedure="false">#REF!</definedName>
    <definedName function="false" hidden="false" localSheetId="32" name="n_Gerador_de_Emergência_100_kw" vbProcedure="false">#REF!</definedName>
    <definedName function="false" hidden="false" localSheetId="32" name="n_Gerador_de_Emergência_60_kw" vbProcedure="false">#REF!</definedName>
    <definedName function="false" hidden="false" localSheetId="32" name="n_Gerador_de_solda_c_motor_diesel___375A" vbProcedure="false">#REF!</definedName>
    <definedName function="false" hidden="false" localSheetId="32" name="n_Motoniveladora_120G" vbProcedure="false">#REF!</definedName>
    <definedName function="false" hidden="false" localSheetId="32" name="n_Motoniveladora_140G" vbProcedure="false">#REF!</definedName>
    <definedName function="false" hidden="false" localSheetId="32" name="n_Onibus" vbProcedure="false">#REF!</definedName>
    <definedName function="false" hidden="false" localSheetId="32" name="n_Pá_Carregadeira_s__Pneus_924_G" vbProcedure="false">#REF!</definedName>
    <definedName function="false" hidden="false" localSheetId="32" name="n_Pá_Carregadeira_s__Pneus_938_G" vbProcedure="false">#REF!</definedName>
    <definedName function="false" hidden="false" localSheetId="32" name="n_Retroescavadeira_CASE_580_H" vbProcedure="false">#REF!</definedName>
    <definedName function="false" hidden="false" localSheetId="32" name="n_Roçadeira" vbProcedure="false">#REF!</definedName>
    <definedName function="false" hidden="false" localSheetId="32" name="n_Trator_de_Esteiras_D4" vbProcedure="false">#REF!</definedName>
    <definedName function="false" hidden="false" localSheetId="32" name="n_Trator_de_Esteiras_D6_M_140HP" vbProcedure="false">#REF!</definedName>
    <definedName function="false" hidden="false" localSheetId="32" name="n_Trator_de_Esteiras_D6_R_165HP" vbProcedure="false">#REF!</definedName>
    <definedName function="false" hidden="false" localSheetId="32" name="n_Trator_de_Esteiras_D8_c_ripper" vbProcedure="false">#REF!</definedName>
    <definedName function="false" hidden="false" localSheetId="32" name="N_Trator_de_Esteiras_D8_R_s_ripper" vbProcedure="false">#REF!</definedName>
    <definedName function="false" hidden="false" localSheetId="32" name="oper" vbProcedure="false">#REF!</definedName>
    <definedName function="false" hidden="false" localSheetId="32" name="oper2" vbProcedure="false">#REF!</definedName>
    <definedName function="false" hidden="false" localSheetId="32" name="Operador_de_Empilhadeira_diu_not" vbProcedure="false">#REF!</definedName>
    <definedName function="false" hidden="false" localSheetId="32" name="Operador_de_Painel_diu_not" vbProcedure="false">#REF!</definedName>
    <definedName function="false" hidden="false" localSheetId="32" name="Operador_de_Pá_Carregadeira_diu_not" vbProcedure="false">#REF!</definedName>
    <definedName function="false" hidden="false" localSheetId="32" name="ped" vbProcedure="false">#REF!</definedName>
    <definedName function="false" hidden="false" localSheetId="32" name="Pedreiro_diu" vbProcedure="false">#REF!</definedName>
    <definedName function="false" hidden="false" localSheetId="32" name="Pintor_diu" vbProcedure="false">#REF!</definedName>
    <definedName function="false" hidden="false" localSheetId="32" name="PIPA" vbProcedure="false">'[1]MEC '!$A$513</definedName>
    <definedName function="false" hidden="false" localSheetId="32" name="Plan" vbProcedure="false">#REF!</definedName>
    <definedName function="false" hidden="false" localSheetId="32" name="Plan1" vbProcedure="false">#REF!</definedName>
    <definedName function="false" hidden="false" localSheetId="32" name="Planilha" vbProcedure="false">#REF!</definedName>
    <definedName function="false" hidden="false" localSheetId="32" name="Planilha_2a_Alternat" vbProcedure="false">#REF!</definedName>
    <definedName function="false" hidden="false" localSheetId="32" name="prot" vbProcedure="false">#REF!</definedName>
    <definedName function="false" hidden="false" localSheetId="32" name="p_onibus" vbProcedure="false">#REF!</definedName>
    <definedName function="false" hidden="false" localSheetId="32" name="quepe" vbProcedure="false">#REF!</definedName>
    <definedName function="false" hidden="false" localSheetId="32" name="RESUMO" vbProcedure="false">'[1]MEC '!$A$1</definedName>
    <definedName function="false" hidden="false" localSheetId="32" name="R__h" vbProcedure="false">#REF!</definedName>
    <definedName function="false" hidden="false" localSheetId="32" name="serv" vbProcedure="false">#REF!</definedName>
    <definedName function="false" hidden="false" localSheetId="32" name="Servente_de_Limpeza_da_Usina_diu_not" vbProcedure="false">#REF!</definedName>
    <definedName function="false" hidden="false" localSheetId="32" name="Servente_de_Obra_diu_not" vbProcedure="false">#REF!</definedName>
    <definedName function="false" hidden="false" localSheetId="32" name="sm" vbProcedure="false">#REF!</definedName>
    <definedName function="false" hidden="false" localSheetId="32" name="so" vbProcedure="false">#REF!</definedName>
    <definedName function="false" hidden="false" localSheetId="32" name="sold" vbProcedure="false">#REF!</definedName>
    <definedName function="false" hidden="false" localSheetId="32" name="Soldador_diu_not" vbProcedure="false">#REF!</definedName>
    <definedName function="false" hidden="false" localSheetId="32" name="SSSSS" vbProcedure="false">#REF!</definedName>
    <definedName function="false" hidden="false" localSheetId="32" name="Torneiro_diu" vbProcedure="false">#REF!</definedName>
    <definedName function="false" hidden="false" localSheetId="32" name="TRANS10A20" vbProcedure="false">'[1]MEC '!$A$513</definedName>
    <definedName function="false" hidden="false" localSheetId="32" name="Unif" vbProcedure="false">#REF!</definedName>
    <definedName function="false" hidden="false" localSheetId="32" name="Var" vbProcedure="false">#REF!</definedName>
    <definedName function="false" hidden="false" localSheetId="32" name="varricao_feiras" vbProcedure="false">'[3]04-Varr Feiras'!$A$1</definedName>
    <definedName function="false" hidden="false" localSheetId="32" name="vc" vbProcedure="false">#REF!</definedName>
    <definedName function="false" hidden="false" localSheetId="32" name="vigil" vbProcedure="false">#REF!</definedName>
    <definedName function="false" hidden="false" localSheetId="32" name="Vigilante_diu_not" vbProcedure="false">#REF!</definedName>
    <definedName function="false" hidden="false" localSheetId="32" name="vr" vbProcedure="false">#REF!</definedName>
    <definedName function="false" hidden="false" localSheetId="32" name="vt" vbProcedure="false">#REF!</definedName>
    <definedName function="false" hidden="false" localSheetId="32" name="_Table1_In1" vbProcedure="false">'[1]MEC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638">
  <si>
    <t xml:space="preserve">GOVERNO DO DISTRITO FEDERAL</t>
  </si>
  <si>
    <t xml:space="preserve">SERVIÇO DE LIMPEZA URBANA - SLU</t>
  </si>
  <si>
    <t xml:space="preserve">Reajuste</t>
  </si>
  <si>
    <t xml:space="preserve">COMISSÃO ESPECIAL DE LICITAÇÃO - CEL</t>
  </si>
  <si>
    <t xml:space="preserve">Concorrência  Pública nº 003/2007 - CEL/SLU</t>
  </si>
  <si>
    <t xml:space="preserve">Processo 094.000.240/2007</t>
  </si>
  <si>
    <t xml:space="preserve">CONTRATO 012/2012</t>
  </si>
  <si>
    <t xml:space="preserve">CRONOLÓGICO DE ATUALIZAÇÃO DE SALÁRIOS</t>
  </si>
  <si>
    <t xml:space="preserve">Fatores de atualização de Salários</t>
  </si>
  <si>
    <r>
      <rPr>
        <b val="true"/>
        <u val="singl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cordo Coletivo de </t>
    </r>
    <r>
      <rPr>
        <b val="true"/>
        <u val="single"/>
        <sz val="10"/>
        <rFont val="Arial"/>
        <family val="2"/>
      </rPr>
      <t xml:space="preserve">maio/2009</t>
    </r>
    <r>
      <rPr>
        <sz val="10"/>
        <rFont val="Arial"/>
        <family val="2"/>
      </rPr>
      <t xml:space="preserve"> - Solicitação MR063871/2009 - </t>
    </r>
    <r>
      <rPr>
        <b val="true"/>
        <u val="single"/>
        <sz val="10"/>
        <rFont val="Arial"/>
        <family val="2"/>
      </rPr>
      <t xml:space="preserve">5,83%</t>
    </r>
    <r>
      <rPr>
        <sz val="10"/>
        <rFont val="Arial"/>
        <family val="2"/>
      </rPr>
      <t xml:space="preserve"> sobre as funções não abrangidas no Acordo.</t>
    </r>
  </si>
  <si>
    <r>
      <rPr>
        <b val="true"/>
        <u val="singl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Convenção Coletiva 2010/2012 reajuste </t>
    </r>
    <r>
      <rPr>
        <b val="true"/>
        <u val="single"/>
        <sz val="10"/>
        <rFont val="Arial"/>
        <family val="2"/>
      </rPr>
      <t xml:space="preserve">janeiro/2011</t>
    </r>
    <r>
      <rPr>
        <sz val="10"/>
        <rFont val="Arial"/>
        <family val="2"/>
      </rPr>
      <t xml:space="preserve"> - Solicitação MR074730/2010 - </t>
    </r>
    <r>
      <rPr>
        <b val="true"/>
        <u val="single"/>
        <sz val="10"/>
        <rFont val="Arial"/>
        <family val="2"/>
      </rPr>
      <t xml:space="preserve">6,00%</t>
    </r>
    <r>
      <rPr>
        <sz val="10"/>
        <rFont val="Arial"/>
        <family val="2"/>
      </rPr>
      <t xml:space="preserve"> para todos os </t>
    </r>
  </si>
  <si>
    <t xml:space="preserve">trabalhadores da categoria abrangida na Convenção.</t>
  </si>
  <si>
    <r>
      <rPr>
        <b val="true"/>
        <u val="singl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Convenção Coletiva 2010/2012 reajuste </t>
    </r>
    <r>
      <rPr>
        <b val="true"/>
        <u val="single"/>
        <sz val="10"/>
        <rFont val="Arial"/>
        <family val="2"/>
      </rPr>
      <t xml:space="preserve">maio/2011</t>
    </r>
    <r>
      <rPr>
        <sz val="10"/>
        <rFont val="Arial"/>
        <family val="2"/>
      </rPr>
      <t xml:space="preserve"> - Solicitação MR074730/2010 - </t>
    </r>
    <r>
      <rPr>
        <b val="true"/>
        <sz val="10"/>
        <rFont val="Arial"/>
        <family val="2"/>
      </rPr>
      <t xml:space="preserve">17,00%</t>
    </r>
    <r>
      <rPr>
        <sz val="10"/>
        <rFont val="Arial"/>
        <family val="2"/>
      </rPr>
      <t xml:space="preserve"> para as faixas salariais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té R$.1.300,00</t>
    </r>
    <r>
      <rPr>
        <sz val="10"/>
        <rFont val="Arial"/>
        <family val="2"/>
      </rPr>
      <t xml:space="preserve">, e variação acumulada do INPC de maio/2010 a abril/2011 (</t>
    </r>
    <r>
      <rPr>
        <b val="true"/>
        <u val="single"/>
        <sz val="10"/>
        <rFont val="Arial"/>
        <family val="2"/>
      </rPr>
      <t xml:space="preserve">6,30%</t>
    </r>
    <r>
      <rPr>
        <sz val="10"/>
        <rFont val="Arial"/>
        <family val="2"/>
      </rPr>
      <t xml:space="preserve">) para faixas </t>
    </r>
    <r>
      <rPr>
        <b val="true"/>
        <u val="single"/>
        <sz val="10"/>
        <rFont val="Arial"/>
        <family val="2"/>
      </rPr>
      <t xml:space="preserve">superiores a R$.1.300,00</t>
    </r>
    <r>
      <rPr>
        <sz val="10"/>
        <rFont val="Arial"/>
        <family val="2"/>
      </rPr>
      <t xml:space="preserve">.</t>
    </r>
  </si>
  <si>
    <t xml:space="preserve">Variação acumulada do INPC - número-índices ref. ao período acima:</t>
  </si>
  <si>
    <t xml:space="preserve">INPC 04/2010</t>
  </si>
  <si>
    <t xml:space="preserve">INPC 04/2011</t>
  </si>
  <si>
    <t xml:space="preserve">Variação</t>
  </si>
  <si>
    <r>
      <rPr>
        <b val="true"/>
        <u val="singl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Convenção Coletiva 2012/2014 reajuste </t>
    </r>
    <r>
      <rPr>
        <b val="true"/>
        <u val="single"/>
        <sz val="10"/>
        <rFont val="Arial"/>
        <family val="2"/>
      </rPr>
      <t xml:space="preserve">maio/2012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8,00%</t>
    </r>
    <r>
      <rPr>
        <sz val="10"/>
        <rFont val="Arial"/>
        <family val="2"/>
      </rPr>
      <t xml:space="preserve"> sobre os salários vigentes em maio/2012.</t>
    </r>
  </si>
  <si>
    <t xml:space="preserve">Pisos:</t>
  </si>
  <si>
    <r>
      <rPr>
        <sz val="10"/>
        <rFont val="Arial"/>
        <family val="2"/>
      </rPr>
      <t xml:space="preserve">  - Coletor/Varredor/Servente: </t>
    </r>
    <r>
      <rPr>
        <b val="true"/>
        <u val="single"/>
        <sz val="10"/>
        <rFont val="Arial"/>
        <family val="2"/>
      </rPr>
      <t xml:space="preserve">R$.688,6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: </t>
    </r>
    <r>
      <rPr>
        <b val="true"/>
        <u val="single"/>
        <sz val="10"/>
        <rFont val="Arial"/>
        <family val="2"/>
      </rPr>
      <t xml:space="preserve">R$.1.115,78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 de Carreta: </t>
    </r>
    <r>
      <rPr>
        <b val="true"/>
        <u val="single"/>
        <sz val="10"/>
        <rFont val="Arial"/>
        <family val="2"/>
      </rPr>
      <t xml:space="preserve">R$.1.675,66</t>
    </r>
    <r>
      <rPr>
        <sz val="10"/>
        <rFont val="Arial"/>
        <family val="2"/>
      </rPr>
      <t xml:space="preserve">.</t>
    </r>
  </si>
  <si>
    <r>
      <rPr>
        <b val="true"/>
        <u val="singl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Enquadramento para as funções vinculadas ao </t>
    </r>
    <r>
      <rPr>
        <b val="true"/>
        <u val="single"/>
        <sz val="10"/>
        <rFont val="Arial"/>
        <family val="2"/>
      </rPr>
      <t xml:space="preserve">Salário Mínimo</t>
    </r>
    <r>
      <rPr>
        <sz val="10"/>
        <rFont val="Arial"/>
        <family val="2"/>
      </rPr>
      <t xml:space="preserve"> Nacional.</t>
    </r>
  </si>
  <si>
    <r>
      <rPr>
        <b val="true"/>
        <u val="singl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As funções com salários até </t>
    </r>
    <r>
      <rPr>
        <b val="true"/>
        <u val="single"/>
        <sz val="10"/>
        <rFont val="Arial"/>
        <family val="2"/>
      </rPr>
      <t xml:space="preserve">R$.1.158,85</t>
    </r>
    <r>
      <rPr>
        <sz val="10"/>
        <rFont val="Arial"/>
        <family val="2"/>
      </rPr>
      <t xml:space="preserve"> na data da proposta, cujo valor não ultrapassaram o limite de </t>
    </r>
    <r>
      <rPr>
        <b val="true"/>
        <u val="single"/>
        <sz val="10"/>
        <rFont val="Arial"/>
        <family val="2"/>
      </rPr>
      <t xml:space="preserve">R$.1.300,00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As funções com salários superiores a </t>
    </r>
    <r>
      <rPr>
        <b val="true"/>
        <u val="single"/>
        <sz val="10"/>
        <rFont val="Arial"/>
        <family val="2"/>
      </rPr>
      <t xml:space="preserve">R$.1.158,85</t>
    </r>
    <r>
      <rPr>
        <sz val="10"/>
        <rFont val="Arial"/>
        <family val="2"/>
      </rPr>
      <t xml:space="preserve"> na data da proposta, cujo valor ultrapassaram o limite de </t>
    </r>
    <r>
      <rPr>
        <b val="true"/>
        <u val="single"/>
        <sz val="10"/>
        <rFont val="Arial"/>
        <family val="2"/>
      </rPr>
      <t xml:space="preserve">R$.1.300,00</t>
    </r>
  </si>
  <si>
    <r>
      <rPr>
        <b val="true"/>
        <u val="singl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Convenção Coletiva 2014/2016 reajuste </t>
    </r>
    <r>
      <rPr>
        <b val="true"/>
        <u val="single"/>
        <sz val="10"/>
        <rFont val="Arial"/>
        <family val="2"/>
      </rPr>
      <t xml:space="preserve">maio/2014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25,00%</t>
    </r>
    <r>
      <rPr>
        <sz val="10"/>
        <rFont val="Arial"/>
        <family val="2"/>
      </rPr>
      <t xml:space="preserve"> sobre os salários vigentes em maio/2014.</t>
    </r>
  </si>
  <si>
    <r>
      <rPr>
        <sz val="10"/>
        <rFont val="Arial"/>
        <family val="2"/>
      </rPr>
      <t xml:space="preserve">  - Coletor/Varredor/Servente: </t>
    </r>
    <r>
      <rPr>
        <b val="true"/>
        <u val="single"/>
        <sz val="10"/>
        <rFont val="Arial"/>
        <family val="2"/>
      </rPr>
      <t xml:space="preserve">R$.929,69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: </t>
    </r>
    <r>
      <rPr>
        <b val="true"/>
        <u val="single"/>
        <sz val="10"/>
        <rFont val="Arial"/>
        <family val="2"/>
      </rPr>
      <t xml:space="preserve">R$.1.506,3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 de Carreta: </t>
    </r>
    <r>
      <rPr>
        <b val="true"/>
        <u val="single"/>
        <sz val="10"/>
        <rFont val="Arial"/>
        <family val="2"/>
      </rPr>
      <t xml:space="preserve">R$.2.262,14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Auxílio Alimentação: </t>
    </r>
    <r>
      <rPr>
        <b val="true"/>
        <u val="single"/>
        <sz val="10"/>
        <rFont val="Arial"/>
        <family val="2"/>
      </rPr>
      <t xml:space="preserve">R$.500,0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Dezembro/2014 13º Ticket: </t>
    </r>
    <r>
      <rPr>
        <b val="true"/>
        <u val="single"/>
        <sz val="10"/>
        <rFont val="Arial"/>
        <family val="2"/>
      </rPr>
      <t xml:space="preserve">R$.500,00</t>
    </r>
    <r>
      <rPr>
        <sz val="10"/>
        <rFont val="Arial"/>
        <family val="2"/>
      </rPr>
      <t xml:space="preserve">.</t>
    </r>
  </si>
  <si>
    <t xml:space="preserve">FUNÇÃO:</t>
  </si>
  <si>
    <t xml:space="preserve">MOTORISTA DE CAMINHÃO</t>
  </si>
  <si>
    <t xml:space="preserve">Item</t>
  </si>
  <si>
    <t xml:space="preserve">Evento</t>
  </si>
  <si>
    <t xml:space="preserve">Salário</t>
  </si>
  <si>
    <t xml:space="preserve">% Reajuste</t>
  </si>
  <si>
    <t xml:space="preserve">Var. Acum.</t>
  </si>
  <si>
    <t xml:space="preserve">Salário na data da proposta Fevereiro/2009</t>
  </si>
  <si>
    <t xml:space="preserve">Maio/2009-Dissídio Coletivo</t>
  </si>
  <si>
    <t xml:space="preserve">Janeiro/2011-Dissídio Coletivo</t>
  </si>
  <si>
    <t xml:space="preserve">Maio/2011-Dissídio Coletivo</t>
  </si>
  <si>
    <t xml:space="preserve">Maio/2012-Convenção Coletiva</t>
  </si>
  <si>
    <t xml:space="preserve">Enquadramento Piso Salarial Maio/2012-Convenção Coletiva</t>
  </si>
  <si>
    <t xml:space="preserve">Maio/2013 - Convenção Coletiva</t>
  </si>
  <si>
    <r>
      <rPr>
        <sz val="10"/>
        <rFont val="Arial"/>
        <family val="2"/>
      </rPr>
      <t xml:space="preserve">Maio/2014 - Convenção Coletiva</t>
    </r>
    <r>
      <rPr>
        <b val="true"/>
        <vertAlign val="superscript"/>
        <sz val="11"/>
        <rFont val="Arial"/>
        <family val="2"/>
      </rPr>
      <t xml:space="preserve">8</t>
    </r>
  </si>
  <si>
    <r>
      <rPr>
        <sz val="10"/>
        <rFont val="Arial"/>
        <family val="2"/>
      </rPr>
      <t xml:space="preserve">Maio/2015 - Convenção Coletiva</t>
    </r>
    <r>
      <rPr>
        <b val="true"/>
        <vertAlign val="superscript"/>
        <sz val="11"/>
        <rFont val="Arial"/>
        <family val="2"/>
      </rPr>
      <t xml:space="preserve">9</t>
    </r>
  </si>
  <si>
    <t xml:space="preserve">MOTORISTA DE CARRETA</t>
  </si>
  <si>
    <t xml:space="preserve">Coletor/Varredor/Servente/Ajudante/Lavador/Faxineiro</t>
  </si>
  <si>
    <t xml:space="preserve">Janeiro/2010 - Enquadramento Sal. Mínimo</t>
  </si>
  <si>
    <t xml:space="preserve">Março/2011-Enquadramento Sal. Mínimo</t>
  </si>
  <si>
    <t xml:space="preserve">Maio/2012-Conveção Coletiva</t>
  </si>
  <si>
    <t xml:space="preserve">Porteiro/Vigia</t>
  </si>
  <si>
    <r>
      <rPr>
        <sz val="11"/>
        <rFont val="Arial"/>
        <family val="2"/>
      </rPr>
      <t xml:space="preserve">FUNÇÕES COM SALÁRIO ATÉ R$.1.158,85 NA DATA DA PROPOSTA</t>
    </r>
    <r>
      <rPr>
        <b val="true"/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FUNÇÕES COM SALÁRIO SUPERIOR A R$.1.158,85 NA DATA DA PROPOSTA</t>
    </r>
    <r>
      <rPr>
        <b val="true"/>
        <vertAlign val="superscript"/>
        <sz val="11"/>
        <rFont val="Arial"/>
        <family val="2"/>
      </rPr>
      <t xml:space="preserve">6</t>
    </r>
  </si>
  <si>
    <t xml:space="preserve">RESUMO DE REPACTUAÇÃO - JULHO/2014</t>
  </si>
  <si>
    <t xml:space="preserve">CONTRATO 12/2012 BRASÍLIA-DF - DATA BASE - JULHO/2014</t>
  </si>
  <si>
    <t xml:space="preserve">LOTE 1</t>
  </si>
  <si>
    <t xml:space="preserve">PREÇO INICIAL</t>
  </si>
  <si>
    <t xml:space="preserve">PREÇO INICIAL + REAJUSTE</t>
  </si>
  <si>
    <t xml:space="preserve">Data Base: jul/2013</t>
  </si>
  <si>
    <t xml:space="preserve">Data Base: jul/2014</t>
  </si>
  <si>
    <t xml:space="preserve">Descrição do Serviço</t>
  </si>
  <si>
    <t xml:space="preserve">Unidade</t>
  </si>
  <si>
    <t xml:space="preserve">Quantidade</t>
  </si>
  <si>
    <t xml:space="preserve">Preço Unitário</t>
  </si>
  <si>
    <t xml:space="preserve">Total Mensal</t>
  </si>
  <si>
    <t xml:space="preserve">R %</t>
  </si>
  <si>
    <t xml:space="preserve">P01</t>
  </si>
  <si>
    <t xml:space="preserve">Coleta e transporte de resíduos sólidos domiciliares e de varrição</t>
  </si>
  <si>
    <t xml:space="preserve">tonelada</t>
  </si>
  <si>
    <t xml:space="preserve">P02</t>
  </si>
  <si>
    <t xml:space="preserve">Coleta e transporte manual de entulhos</t>
  </si>
  <si>
    <t xml:space="preserve">P03</t>
  </si>
  <si>
    <t xml:space="preserve">Coleta e transporte mecanizado de entulhos</t>
  </si>
  <si>
    <t xml:space="preserve">P04</t>
  </si>
  <si>
    <t xml:space="preserve">Varrição manual de vias e logradouros</t>
  </si>
  <si>
    <t xml:space="preserve">km</t>
  </si>
  <si>
    <t xml:space="preserve">P05</t>
  </si>
  <si>
    <t xml:space="preserve">Varrição mecanizada de vias e logradouros públicos</t>
  </si>
  <si>
    <t xml:space="preserve">P06</t>
  </si>
  <si>
    <t xml:space="preserve">Lavagem de vias</t>
  </si>
  <si>
    <t xml:space="preserve">equipe</t>
  </si>
  <si>
    <t xml:space="preserve">P07</t>
  </si>
  <si>
    <t xml:space="preserve">Lavagem de monumentos e prédios públicos</t>
  </si>
  <si>
    <t xml:space="preserve">P08</t>
  </si>
  <si>
    <t xml:space="preserve">Catação de papéis e plásticos em áreas verdes</t>
  </si>
  <si>
    <t xml:space="preserve">P09</t>
  </si>
  <si>
    <t xml:space="preserve">Pintura de meio-fio</t>
  </si>
  <si>
    <t xml:space="preserve">P10</t>
  </si>
  <si>
    <t xml:space="preserve">Serviços Diversos</t>
  </si>
  <si>
    <t xml:space="preserve">P13</t>
  </si>
  <si>
    <t xml:space="preserve">Operação da Usina de Triagem e Compostagem da Asa Sul (UTL)</t>
  </si>
  <si>
    <t xml:space="preserve">P15</t>
  </si>
  <si>
    <t xml:space="preserve">Remoção de animais mortos</t>
  </si>
  <si>
    <t xml:space="preserve">TOTAL MENSAL (P1+P2+P3+P4+P5+P6+P7+P8+P9+P10+P13+P15)</t>
  </si>
  <si>
    <t xml:space="preserve">* Os valores referidos incluem taxas de administração/lucro, impostos e todos os demais tributos</t>
  </si>
  <si>
    <t xml:space="preserve">RESUMO ATUALIZAÇÃO PROPOSTA - BRASÍLIA - JULHO/2014</t>
  </si>
  <si>
    <t xml:space="preserve">Planilha</t>
  </si>
  <si>
    <t xml:space="preserve">Preço Unitário
R$</t>
  </si>
  <si>
    <t xml:space="preserve">Unidade de
Medição</t>
  </si>
  <si>
    <t xml:space="preserve">Quantidade
Mensal</t>
  </si>
  <si>
    <t xml:space="preserve">VALOR MENSAL</t>
  </si>
  <si>
    <t xml:space="preserve">Preço Unitário com Desconto (4%)</t>
  </si>
  <si>
    <t xml:space="preserve">VALOR MENSAL COM DESCONTO</t>
  </si>
  <si>
    <t xml:space="preserve">TON.</t>
  </si>
  <si>
    <t xml:space="preserve">Lavagem de vias E MONUMENTOS PÚBLICOS</t>
  </si>
  <si>
    <t xml:space="preserve">CATAÇÃO DE PAPEL/PLÁSTICO AREA VERDE E VARRIÇÃO MANUAL DE GRANDES AREAS</t>
  </si>
  <si>
    <t xml:space="preserve">PINTURA DE MEIO-FIO</t>
  </si>
  <si>
    <t xml:space="preserve">VARRIÇÃO MANUAL DE GRANDES AREAS</t>
  </si>
  <si>
    <t xml:space="preserve">VALOR GLOBAL ESTIMADO PARA O CONTRATO (P1+P2+P3+P4+P5+P6+P7+P8+P9+P10+P13+P15)</t>
  </si>
  <si>
    <t xml:space="preserve">ANEXO IV - PROPOSTA DE PREÇOS</t>
  </si>
  <si>
    <t xml:space="preserve">Descrição</t>
  </si>
  <si>
    <t xml:space="preserve">Valor Mensal jul/2012</t>
  </si>
  <si>
    <t xml:space="preserve">Valor Mensal jul/2014</t>
  </si>
  <si>
    <t xml:space="preserve">Percentual de Impacto</t>
  </si>
  <si>
    <t xml:space="preserve">SUB</t>
  </si>
  <si>
    <t xml:space="preserve">1-</t>
  </si>
  <si>
    <t xml:space="preserve">ENGENHARIA / MONITORAMENTOS</t>
  </si>
  <si>
    <t xml:space="preserve">2-</t>
  </si>
  <si>
    <t xml:space="preserve">MANUTENÇÃO</t>
  </si>
  <si>
    <t xml:space="preserve">3-</t>
  </si>
  <si>
    <t xml:space="preserve">UNIFORMES E EPI'S PARA CATADORES</t>
  </si>
  <si>
    <t xml:space="preserve">4-</t>
  </si>
  <si>
    <t xml:space="preserve">ÁGUA, ENERGIA ELÉTRICA E OUTROS MATERIAIS E INSUMOS</t>
  </si>
  <si>
    <t xml:space="preserve">5-</t>
  </si>
  <si>
    <t xml:space="preserve">UTILIZAÇÃO DE VEÍCULOS E EQUIPAMENTOS</t>
  </si>
  <si>
    <t xml:space="preserve">6-</t>
  </si>
  <si>
    <t xml:space="preserve">RATEIO - INFRAESTRUTURA DE APOIO (JUL/2013)</t>
  </si>
  <si>
    <t xml:space="preserve">7-</t>
  </si>
  <si>
    <t xml:space="preserve">MÃO-DE-OBRA (JUL/2013)</t>
  </si>
  <si>
    <t xml:space="preserve">Combustíveis e Outros Insumos</t>
  </si>
  <si>
    <t xml:space="preserve">TOT</t>
  </si>
  <si>
    <t xml:space="preserve">TOTAL DOS CUSTOS OPERACIONAIS (1 + 2 + 3 + 4 + 5)</t>
  </si>
  <si>
    <t xml:space="preserve">IMPOSTOS</t>
  </si>
  <si>
    <t xml:space="preserve">TAXAS</t>
  </si>
  <si>
    <t xml:space="preserve">R$/Mês</t>
  </si>
  <si>
    <t xml:space="preserve">TAXAS DE ADMINISTRAÇÃO E LUCRO</t>
  </si>
  <si>
    <t xml:space="preserve">IRPJ</t>
  </si>
  <si>
    <t xml:space="preserve">C. SOCIAL</t>
  </si>
  <si>
    <t xml:space="preserve">SUBTOTAL</t>
  </si>
  <si>
    <t xml:space="preserve">COFINS, PIS, ISS</t>
  </si>
  <si>
    <t xml:space="preserve">PREÇO TOTAL MENSAL DO SERVIÇOS C/ IMPOSTO (R$/MÊS)</t>
  </si>
  <si>
    <t xml:space="preserve">PREÇO</t>
  </si>
  <si>
    <t xml:space="preserve">p15</t>
  </si>
  <si>
    <t xml:space="preserve">Valor Mensal jul/2013</t>
  </si>
  <si>
    <t xml:space="preserve">PESSOAL REMUNERAÇÃO E ENCARGOS</t>
  </si>
  <si>
    <t xml:space="preserve">Motoristas</t>
  </si>
  <si>
    <t xml:space="preserve">Mês</t>
  </si>
  <si>
    <t xml:space="preserve">Ajudante</t>
  </si>
  <si>
    <t xml:space="preserve">Subtotal 1</t>
  </si>
  <si>
    <t xml:space="preserve">UNIFORMES E EPI's</t>
  </si>
  <si>
    <t xml:space="preserve">Subtotal 2</t>
  </si>
  <si>
    <t xml:space="preserve">MATERIAIS, FERRAMENTAS E UTENSÍLIOS</t>
  </si>
  <si>
    <t xml:space="preserve">Pá Quadrada</t>
  </si>
  <si>
    <t xml:space="preserve">Garfo</t>
  </si>
  <si>
    <t xml:space="preserve">Vassourão</t>
  </si>
  <si>
    <t xml:space="preserve">Subtotal 3</t>
  </si>
  <si>
    <t xml:space="preserve">CUSTOS VARIÁVEIS DOS EQUIPAMENTOS</t>
  </si>
  <si>
    <t xml:space="preserve">Peças e Material de Oficina</t>
  </si>
  <si>
    <t xml:space="preserve">Pneus e Recapagens</t>
  </si>
  <si>
    <t xml:space="preserve">Combustiveis (jul/2013)</t>
  </si>
  <si>
    <t xml:space="preserve">Lavagens e Filtros</t>
  </si>
  <si>
    <t xml:space="preserve">Óleo do Cárter</t>
  </si>
  <si>
    <t xml:space="preserve">Lubrificantes e Outros Óleos</t>
  </si>
  <si>
    <t xml:space="preserve">Graxas</t>
  </si>
  <si>
    <t xml:space="preserve">Subtotal 4</t>
  </si>
  <si>
    <t xml:space="preserve">CUSTOS FIXOS DOS EQUIPAMENTOS</t>
  </si>
  <si>
    <t xml:space="preserve">Depreciação</t>
  </si>
  <si>
    <t xml:space="preserve">Remuneração de Capital</t>
  </si>
  <si>
    <t xml:space="preserve">Taxas DETRAN/Seg. Obrig./IPVA</t>
  </si>
  <si>
    <t xml:space="preserve">Seguro do Casco</t>
  </si>
  <si>
    <t xml:space="preserve">Infraestrutura de Apoio (jul/2013)</t>
  </si>
  <si>
    <t xml:space="preserve">Serviço de Rádio Comunicação</t>
  </si>
  <si>
    <t xml:space="preserve">Programação Visual</t>
  </si>
  <si>
    <t xml:space="preserve">Reserva Técnica</t>
  </si>
  <si>
    <t xml:space="preserve">Subtotal 5</t>
  </si>
  <si>
    <t xml:space="preserve">OK</t>
  </si>
  <si>
    <t xml:space="preserve">LOTE 02</t>
  </si>
  <si>
    <t xml:space="preserve">VICENTE PIRES</t>
  </si>
  <si>
    <t xml:space="preserve">ÁGUAS CLARAS</t>
  </si>
  <si>
    <t xml:space="preserve">CEILANDIA</t>
  </si>
  <si>
    <t xml:space="preserve">TAGUATINGA</t>
  </si>
  <si>
    <t xml:space="preserve">ESTRUTURAL</t>
  </si>
  <si>
    <t xml:space="preserve">P L A N I L H A   D E   C U S T O   D E   M Ã O   D E   O B R A</t>
  </si>
  <si>
    <t xml:space="preserve">OBRA/SERVIÇOS</t>
  </si>
  <si>
    <t xml:space="preserve">P8 - VARRIÇÃO MANUAL DE GRANDES AREAS</t>
  </si>
  <si>
    <t xml:space="preserve">ENDEREÇO/LOCAL</t>
  </si>
  <si>
    <t xml:space="preserve">AREA DO DF</t>
  </si>
  <si>
    <t xml:space="preserve">TABELA/FONTE</t>
  </si>
  <si>
    <t xml:space="preserve">CONVENÇÃO DA CATEGORIA</t>
  </si>
  <si>
    <t xml:space="preserve">I - TIPO DE MÃO DE OBRA </t>
  </si>
  <si>
    <t xml:space="preserve">REMUNERAÇÃO DO MOTORISTA DIURNO</t>
  </si>
  <si>
    <t xml:space="preserve">R$</t>
  </si>
  <si>
    <t xml:space="preserve">REMUNERAÇÃO DO AJUDANTE</t>
  </si>
  <si>
    <t xml:space="preserve">1 - Salario Normativo da Categoria</t>
  </si>
  <si>
    <r>
      <rPr>
        <sz val="8"/>
        <rFont val="Arial"/>
        <family val="2"/>
      </rPr>
      <t xml:space="preserve">2 - Adicionais (</t>
    </r>
    <r>
      <rPr>
        <b val="true"/>
        <sz val="8"/>
        <rFont val="Arial"/>
        <family val="2"/>
      </rPr>
      <t xml:space="preserve">insalubridade grau médio-20%</t>
    </r>
    <r>
      <rPr>
        <sz val="8"/>
        <rFont val="Arial"/>
        <family val="2"/>
      </rPr>
      <t xml:space="preserve">)</t>
    </r>
  </si>
  <si>
    <t xml:space="preserve">SUBTOTAL M.O.</t>
  </si>
  <si>
    <t xml:space="preserve">ENCARGOS SOCIAIS </t>
  </si>
  <si>
    <t xml:space="preserve">VALE TRANSPORTE</t>
  </si>
  <si>
    <t xml:space="preserve">AUX CRECHE (% SM) </t>
  </si>
  <si>
    <t xml:space="preserve">PLANO DE SAÚDE</t>
  </si>
  <si>
    <t xml:space="preserve">VALE ALIMENTAÇÃO</t>
  </si>
  <si>
    <t xml:space="preserve">AUXILIO ODONTOLÓGICO</t>
  </si>
  <si>
    <t xml:space="preserve">SUB TOTAL</t>
  </si>
  <si>
    <t xml:space="preserve">TOTAL GERAL P/  MOT</t>
  </si>
  <si>
    <t xml:space="preserve">TOTAL GERAL P/  AJUDANTE</t>
  </si>
  <si>
    <t xml:space="preserve">REMUNERAÇÃO MOTORISTA-NOTURNO</t>
  </si>
  <si>
    <t xml:space="preserve">REMUNERAÇÃO AJUDANTE-NOTURNO</t>
  </si>
  <si>
    <t xml:space="preserve"> Salario Normativo da Categoria</t>
  </si>
  <si>
    <r>
      <rPr>
        <sz val="8"/>
        <rFont val="Arial"/>
        <family val="2"/>
      </rPr>
      <t xml:space="preserve">Adicionais (</t>
    </r>
    <r>
      <rPr>
        <b val="true"/>
        <sz val="8"/>
        <rFont val="Arial"/>
        <family val="2"/>
      </rPr>
      <t xml:space="preserve">insalubridade grau médio-20%</t>
    </r>
    <r>
      <rPr>
        <sz val="8"/>
        <rFont val="Arial"/>
        <family val="2"/>
      </rPr>
      <t xml:space="preserve">)</t>
    </r>
  </si>
  <si>
    <t xml:space="preserve">ADICIONAL NOTURNO</t>
  </si>
  <si>
    <t xml:space="preserve">total p/-MOT</t>
  </si>
  <si>
    <t xml:space="preserve">total p/AJUDANTE</t>
  </si>
  <si>
    <t xml:space="preserve">REMUN FISCAL VARRIÇÃO GRANDES AREAS </t>
  </si>
  <si>
    <t xml:space="preserve">ORÇ. OLAVO NETO DE S. ROCHEDO</t>
  </si>
  <si>
    <t xml:space="preserve">MAT. 74454-9</t>
  </si>
  <si>
    <t xml:space="preserve">CREA 9200/TD-DF</t>
  </si>
  <si>
    <t xml:space="preserve">P15 - REMOÇÃO DE ANIMAIS MORTOS</t>
  </si>
  <si>
    <t xml:space="preserve">REMUNERAÇÃO DO MOTORISTA NOTURNO</t>
  </si>
  <si>
    <t xml:space="preserve">feriado</t>
  </si>
  <si>
    <t xml:space="preserve">ADCIONAL NOTURNO</t>
  </si>
  <si>
    <t xml:space="preserve">premio</t>
  </si>
  <si>
    <t xml:space="preserve">encargos sociais</t>
  </si>
  <si>
    <t xml:space="preserve">vale transporte</t>
  </si>
  <si>
    <t xml:space="preserve">AUX CRECHE(4%S.M.) </t>
  </si>
  <si>
    <t xml:space="preserve">AUX CRECHE (4% S.M.)</t>
  </si>
  <si>
    <t xml:space="preserve">vale alimentação</t>
  </si>
  <si>
    <t xml:space="preserve">PPR</t>
  </si>
  <si>
    <t xml:space="preserve">TOTAL GERAL P/ 2,71MOT</t>
  </si>
  <si>
    <t xml:space="preserve">TOTAL GERAL P/ 1,35 MOTORISTA</t>
  </si>
  <si>
    <t xml:space="preserve">TOTAL MOTORISTA</t>
  </si>
  <si>
    <t xml:space="preserve">REMUNERAÇÃO AJUDANTE -DIURNO</t>
  </si>
  <si>
    <t xml:space="preserve">REMUNERAÇÃO AJUDANTE NOTURNO </t>
  </si>
  <si>
    <t xml:space="preserve">adicional noturno</t>
  </si>
  <si>
    <t xml:space="preserve">subtotal</t>
  </si>
  <si>
    <t xml:space="preserve">aux creche/odont</t>
  </si>
  <si>
    <t xml:space="preserve">PRR</t>
  </si>
  <si>
    <t xml:space="preserve">SUBTOTAL-2</t>
  </si>
  <si>
    <t xml:space="preserve">subtotal-2</t>
  </si>
  <si>
    <t xml:space="preserve">total p/5,41 AJUDANTE</t>
  </si>
  <si>
    <t xml:space="preserve">total p/2,66 AJUDANTE</t>
  </si>
  <si>
    <t xml:space="preserve">TOTAL AJUDANTE</t>
  </si>
  <si>
    <t xml:space="preserve">PM</t>
  </si>
  <si>
    <t xml:space="preserve">SEC</t>
  </si>
  <si>
    <t xml:space="preserve">COM</t>
  </si>
  <si>
    <t xml:space="preserve">CP</t>
  </si>
  <si>
    <t xml:space="preserve">PA</t>
  </si>
  <si>
    <t xml:space="preserve">INFRAESTRUTURA DE APOIO</t>
  </si>
  <si>
    <t xml:space="preserve">Mão-de-Obra</t>
  </si>
  <si>
    <t xml:space="preserve">Função</t>
  </si>
  <si>
    <t xml:space="preserve">Meses</t>
  </si>
  <si>
    <t xml:space="preserve">Salário + Encargos + Benefícios</t>
  </si>
  <si>
    <t xml:space="preserve">Total</t>
  </si>
  <si>
    <t xml:space="preserve">T1</t>
  </si>
  <si>
    <t xml:space="preserve">Aluguéis</t>
  </si>
  <si>
    <t xml:space="preserve">Custo Unitário</t>
  </si>
  <si>
    <t xml:space="preserve">Locação de pontos de apoio</t>
  </si>
  <si>
    <t xml:space="preserve">Custo de Água, Luz e Telefone</t>
  </si>
  <si>
    <t xml:space="preserve">T2</t>
  </si>
  <si>
    <t xml:space="preserve">Equipamentos</t>
  </si>
  <si>
    <t xml:space="preserve">Computador</t>
  </si>
  <si>
    <t xml:space="preserve">Locação Eqptos Escritório</t>
  </si>
  <si>
    <t xml:space="preserve">Outros</t>
  </si>
  <si>
    <t xml:space="preserve">T3</t>
  </si>
  <si>
    <t xml:space="preserve">Veículos</t>
  </si>
  <si>
    <t xml:space="preserve">Veículo leve - Locação</t>
  </si>
  <si>
    <t xml:space="preserve">Veículo utilitário - Locação</t>
  </si>
  <si>
    <t xml:space="preserve">Combustíveis - Veículo Leve</t>
  </si>
  <si>
    <t xml:space="preserve">Combustíveis - Veículo utilitário</t>
  </si>
  <si>
    <t xml:space="preserve">Locação de moto - diária</t>
  </si>
  <si>
    <t xml:space="preserve">T4</t>
  </si>
  <si>
    <t xml:space="preserve">Diversos</t>
  </si>
  <si>
    <t xml:space="preserve">EPC's</t>
  </si>
  <si>
    <t xml:space="preserve">Manutenção Predial</t>
  </si>
  <si>
    <t xml:space="preserve">Ferramentas e Outros Equipamentos</t>
  </si>
  <si>
    <t xml:space="preserve">T5</t>
  </si>
  <si>
    <t xml:space="preserve">Materiais</t>
  </si>
  <si>
    <t xml:space="preserve">Material de Escritório</t>
  </si>
  <si>
    <t xml:space="preserve">Material de Higiene e Limpeza</t>
  </si>
  <si>
    <t xml:space="preserve">Material de Copa e Cozinha</t>
  </si>
  <si>
    <t xml:space="preserve">T6</t>
  </si>
  <si>
    <t xml:space="preserve">Seguros</t>
  </si>
  <si>
    <t xml:space="preserve">Seguro Predial</t>
  </si>
  <si>
    <t xml:space="preserve">T7</t>
  </si>
  <si>
    <t xml:space="preserve">Consumos</t>
  </si>
  <si>
    <t xml:space="preserve">quant.</t>
  </si>
  <si>
    <t xml:space="preserve">meses</t>
  </si>
  <si>
    <t xml:space="preserve">custo unitário</t>
  </si>
  <si>
    <t xml:space="preserve">coef. Incid.</t>
  </si>
  <si>
    <t xml:space="preserve">Total Geral</t>
  </si>
  <si>
    <t xml:space="preserve">Telefonia fixa</t>
  </si>
  <si>
    <t xml:space="preserve">Telefonia móvel</t>
  </si>
  <si>
    <t xml:space="preserve">Energia</t>
  </si>
  <si>
    <t xml:space="preserve">Água</t>
  </si>
  <si>
    <t xml:space="preserve">Gás</t>
  </si>
  <si>
    <t xml:space="preserve">Comunicação de Dados</t>
  </si>
  <si>
    <t xml:space="preserve">T8</t>
  </si>
  <si>
    <t xml:space="preserve">RESUMO</t>
  </si>
  <si>
    <t xml:space="preserve">TOTAL MENSAL COM INFRAESTRUTURA DE APOIO</t>
  </si>
  <si>
    <t xml:space="preserve">CUSTO DIRETO</t>
  </si>
  <si>
    <t xml:space="preserve">CUSTO INDIRETO (ADM. LOCAL)</t>
  </si>
  <si>
    <t xml:space="preserve">PERCENTUAL DE ADMINISTRAÇÃO LOCAL SOBRE CUSTO DIRETO</t>
  </si>
  <si>
    <t xml:space="preserve">SL</t>
  </si>
  <si>
    <t xml:space="preserve">Salário Mínimo</t>
  </si>
  <si>
    <t xml:space="preserve">Insalubridade</t>
  </si>
  <si>
    <t xml:space="preserve">Adic. Noturno</t>
  </si>
  <si>
    <t xml:space="preserve">Feriado</t>
  </si>
  <si>
    <t xml:space="preserve">Hora Extra</t>
  </si>
  <si>
    <t xml:space="preserve">H/mês adic. Noturno</t>
  </si>
  <si>
    <t xml:space="preserve">VTU</t>
  </si>
  <si>
    <t xml:space="preserve">Vale Transporte</t>
  </si>
  <si>
    <t xml:space="preserve">Perc. Dedução</t>
  </si>
  <si>
    <t xml:space="preserve">ES</t>
  </si>
  <si>
    <t xml:space="preserve">Encargos Sociais</t>
  </si>
  <si>
    <t xml:space="preserve">Mão-de-obra</t>
  </si>
  <si>
    <t xml:space="preserve">Custo Mensal</t>
  </si>
  <si>
    <t xml:space="preserve">MO24</t>
  </si>
  <si>
    <t xml:space="preserve">Gerente Operacional</t>
  </si>
  <si>
    <t xml:space="preserve">MO25</t>
  </si>
  <si>
    <t xml:space="preserve">Coord. Administrativo</t>
  </si>
  <si>
    <t xml:space="preserve">MO26</t>
  </si>
  <si>
    <t xml:space="preserve">Coord. de Tráfego</t>
  </si>
  <si>
    <t xml:space="preserve">MO27</t>
  </si>
  <si>
    <t xml:space="preserve">Coord. Desenv. RH</t>
  </si>
  <si>
    <t xml:space="preserve">MO28</t>
  </si>
  <si>
    <t xml:space="preserve">Coord. Técnico Manutenção</t>
  </si>
  <si>
    <t xml:space="preserve">MO29</t>
  </si>
  <si>
    <t xml:space="preserve">Engº Mecânico Trainee</t>
  </si>
  <si>
    <t xml:space="preserve">MO30</t>
  </si>
  <si>
    <t xml:space="preserve">Engº Seg. Trabalho</t>
  </si>
  <si>
    <t xml:space="preserve">MO31</t>
  </si>
  <si>
    <t xml:space="preserve">Médico do Trabalho</t>
  </si>
  <si>
    <t xml:space="preserve">MO32</t>
  </si>
  <si>
    <t xml:space="preserve">Técnico Seg. Trabalho</t>
  </si>
  <si>
    <t xml:space="preserve">MO33</t>
  </si>
  <si>
    <t xml:space="preserve">Aux. Enfermagem Tb</t>
  </si>
  <si>
    <t xml:space="preserve">MO34</t>
  </si>
  <si>
    <t xml:space="preserve">Analista de Suporte</t>
  </si>
  <si>
    <t xml:space="preserve">MO35</t>
  </si>
  <si>
    <t xml:space="preserve">Assist. Adm. Pessoal</t>
  </si>
  <si>
    <t xml:space="preserve">MO36</t>
  </si>
  <si>
    <t xml:space="preserve">Assist. Administrativo Pl.</t>
  </si>
  <si>
    <t xml:space="preserve">MO37</t>
  </si>
  <si>
    <t xml:space="preserve">Assist. Administrativo Sr.</t>
  </si>
  <si>
    <t xml:space="preserve">MO38</t>
  </si>
  <si>
    <t xml:space="preserve">Assist. Almoxarifado</t>
  </si>
  <si>
    <t xml:space="preserve">MO39</t>
  </si>
  <si>
    <t xml:space="preserve">Assist. de R.H.</t>
  </si>
  <si>
    <t xml:space="preserve">MO40</t>
  </si>
  <si>
    <t xml:space="preserve">Assistente Técnico</t>
  </si>
  <si>
    <t xml:space="preserve">MO41</t>
  </si>
  <si>
    <t xml:space="preserve">Aux. Adm. Pessoal</t>
  </si>
  <si>
    <t xml:space="preserve">MO42</t>
  </si>
  <si>
    <t xml:space="preserve">Aux. Administrativo</t>
  </si>
  <si>
    <t xml:space="preserve">MO43</t>
  </si>
  <si>
    <t xml:space="preserve">Aux. Almoxarifado</t>
  </si>
  <si>
    <t xml:space="preserve">MO44</t>
  </si>
  <si>
    <t xml:space="preserve">Aux. Tráfego Diurno</t>
  </si>
  <si>
    <t xml:space="preserve">Aux. Tráfego Noturno</t>
  </si>
  <si>
    <t xml:space="preserve">MO45</t>
  </si>
  <si>
    <t xml:space="preserve">Eletricista</t>
  </si>
  <si>
    <t xml:space="preserve">MO46</t>
  </si>
  <si>
    <t xml:space="preserve">Líder de Manutenção</t>
  </si>
  <si>
    <t xml:space="preserve">MO48</t>
  </si>
  <si>
    <t xml:space="preserve">Lubrificador</t>
  </si>
  <si>
    <t xml:space="preserve">MO49</t>
  </si>
  <si>
    <t xml:space="preserve">Abastecedor Diurno</t>
  </si>
  <si>
    <t xml:space="preserve">Abastecedor Noturno</t>
  </si>
  <si>
    <t xml:space="preserve">MO50</t>
  </si>
  <si>
    <t xml:space="preserve">Mestre de Obra</t>
  </si>
  <si>
    <t xml:space="preserve">MO51</t>
  </si>
  <si>
    <t xml:space="preserve">Motorista Utilitário</t>
  </si>
  <si>
    <t xml:space="preserve">MO52</t>
  </si>
  <si>
    <t xml:space="preserve">Porteiro/Vigia Diurno</t>
  </si>
  <si>
    <t xml:space="preserve">Porteiro/Vigia Noturno</t>
  </si>
  <si>
    <t xml:space="preserve">MO53</t>
  </si>
  <si>
    <t xml:space="preserve">Faxineiro</t>
  </si>
  <si>
    <t xml:space="preserve">MO17</t>
  </si>
  <si>
    <t xml:space="preserve">Borracheiro Diurno</t>
  </si>
  <si>
    <t xml:space="preserve">Borracheiro Noturno</t>
  </si>
  <si>
    <t xml:space="preserve">Diurno</t>
  </si>
  <si>
    <t xml:space="preserve">V. Trasp.</t>
  </si>
  <si>
    <t xml:space="preserve">Vale Alimentação</t>
  </si>
  <si>
    <t xml:space="preserve">Nº Func.</t>
  </si>
  <si>
    <t xml:space="preserve">VT</t>
  </si>
  <si>
    <t xml:space="preserve">Adic.Insalubridade</t>
  </si>
  <si>
    <t xml:space="preserve">Adicional Noturno</t>
  </si>
  <si>
    <t xml:space="preserve">Subtotal</t>
  </si>
  <si>
    <t xml:space="preserve">Vale Refeição</t>
  </si>
  <si>
    <t xml:space="preserve">TM</t>
  </si>
  <si>
    <t xml:space="preserve">Aux. Tráfego</t>
  </si>
  <si>
    <t xml:space="preserve">Noturno</t>
  </si>
  <si>
    <t xml:space="preserve">Abastecedor</t>
  </si>
  <si>
    <t xml:space="preserve">Borracheiro</t>
  </si>
  <si>
    <t xml:space="preserve">RATEIO DOS CUSTOS DE INFRAESTRUTURA DE APOIO</t>
  </si>
  <si>
    <t xml:space="preserve">Percentual de Rateio</t>
  </si>
  <si>
    <t xml:space="preserve">Custo Mensal com Infraestrutura de Apoio</t>
  </si>
  <si>
    <t xml:space="preserve">Custo de Rateio de Infraestrutura de Apoio</t>
  </si>
  <si>
    <t xml:space="preserve">Valor Mensal</t>
  </si>
  <si>
    <t xml:space="preserve">TOTAL</t>
  </si>
  <si>
    <t xml:space="preserve">DATA:  17/02/2016</t>
  </si>
  <si>
    <t xml:space="preserve">CALCULO DA TAXA DE ENCARGOS SOCIAIS - (Salário Mensal - 220 horas/mês)</t>
  </si>
  <si>
    <t xml:space="preserve">DISCRIMINAÇÃO</t>
  </si>
  <si>
    <t xml:space="preserve">PERCENTUAL</t>
  </si>
  <si>
    <t xml:space="preserve">GRUPO "A"</t>
  </si>
  <si>
    <t xml:space="preserve">A.1. - </t>
  </si>
  <si>
    <t xml:space="preserve">INSS</t>
  </si>
  <si>
    <t xml:space="preserve">A.2. - </t>
  </si>
  <si>
    <t xml:space="preserve">FGTS</t>
  </si>
  <si>
    <t xml:space="preserve">A.3. - </t>
  </si>
  <si>
    <t xml:space="preserve">SESI</t>
  </si>
  <si>
    <t xml:space="preserve">A.4. - </t>
  </si>
  <si>
    <t xml:space="preserve">SENAI</t>
  </si>
  <si>
    <t xml:space="preserve">Contribuição adicional para empresas com mais de 500 funcionários</t>
  </si>
  <si>
    <t xml:space="preserve">A.5. - </t>
  </si>
  <si>
    <t xml:space="preserve">Seguro Acidente do Trabalho</t>
  </si>
  <si>
    <t xml:space="preserve">A.6. - </t>
  </si>
  <si>
    <t xml:space="preserve">Salário Educação</t>
  </si>
  <si>
    <t xml:space="preserve">A.7. - </t>
  </si>
  <si>
    <t xml:space="preserve">INCRA</t>
  </si>
  <si>
    <t xml:space="preserve">A.8. - </t>
  </si>
  <si>
    <t xml:space="preserve">SEBRAE</t>
  </si>
  <si>
    <t xml:space="preserve">A.9  -</t>
  </si>
  <si>
    <t xml:space="preserve">TAXA ASSISTENCIAL - (Convenção Coletiva)</t>
  </si>
  <si>
    <t xml:space="preserve">A.10 -</t>
  </si>
  <si>
    <t xml:space="preserve">SELUR (SINDICATO DAS EMPRESAS)</t>
  </si>
  <si>
    <t xml:space="preserve">TOTAL DO GRUPO "A"</t>
  </si>
  <si>
    <t xml:space="preserve">GRUPO "B"</t>
  </si>
  <si>
    <t xml:space="preserve">B.1. - </t>
  </si>
  <si>
    <t xml:space="preserve">Férias normais gozadas na vigência do contrato de trabalho</t>
  </si>
  <si>
    <t xml:space="preserve">B.2. - </t>
  </si>
  <si>
    <t xml:space="preserve">Auxílio Enfermidade / Acidente do Trabalho</t>
  </si>
  <si>
    <t xml:space="preserve">B.3. - </t>
  </si>
  <si>
    <t xml:space="preserve">Faltas Justificadas</t>
  </si>
  <si>
    <t xml:space="preserve">B.4. - </t>
  </si>
  <si>
    <t xml:space="preserve">13º Salário</t>
  </si>
  <si>
    <t xml:space="preserve">B.5. - </t>
  </si>
  <si>
    <t xml:space="preserve">Licença-paternidade</t>
  </si>
  <si>
    <t xml:space="preserve">TOTAL DO GRUPO "B"</t>
  </si>
  <si>
    <t xml:space="preserve">GRUPO "C"</t>
  </si>
  <si>
    <t xml:space="preserve">C.1. - </t>
  </si>
  <si>
    <t xml:space="preserve">Depósito por Rescisão sem Justa Causa</t>
  </si>
  <si>
    <t xml:space="preserve">C.2. - </t>
  </si>
  <si>
    <t xml:space="preserve">Aviso Prévio Indenizado</t>
  </si>
  <si>
    <t xml:space="preserve">C.3. - </t>
  </si>
  <si>
    <t xml:space="preserve">Indenização Adicional - Art. 9, Lei 7.238/84</t>
  </si>
  <si>
    <t xml:space="preserve">TOTAL DO GRUPO "C"</t>
  </si>
  <si>
    <t xml:space="preserve">GRUPO "D" </t>
  </si>
  <si>
    <t xml:space="preserve">D.1. - </t>
  </si>
  <si>
    <t xml:space="preserve">GRUPO "A" x GRUPO "B"</t>
  </si>
  <si>
    <t xml:space="preserve">TOTAL DO GRUPO "D"</t>
  </si>
  <si>
    <t xml:space="preserve">GRUPO "E"</t>
  </si>
  <si>
    <t xml:space="preserve">E.1. -</t>
  </si>
  <si>
    <t xml:space="preserve">ITEM "C.3." x GRUPO "A"</t>
  </si>
  <si>
    <t xml:space="preserve">TOTAL DO GRUPO "E"</t>
  </si>
  <si>
    <t xml:space="preserve">T O T A L</t>
  </si>
  <si>
    <t xml:space="preserve">CONCEITUAÇÕES BÁSICAS</t>
  </si>
  <si>
    <t xml:space="preserve">Números médios históricos na área de LIMPEZA PÚBLICA</t>
  </si>
  <si>
    <t xml:space="preserve">HORAS NORMAIS</t>
  </si>
  <si>
    <t xml:space="preserve">7:20</t>
  </si>
  <si>
    <t xml:space="preserve">horas diárias</t>
  </si>
  <si>
    <t xml:space="preserve">44:00</t>
  </si>
  <si>
    <t xml:space="preserve">horas semanais</t>
  </si>
  <si>
    <t xml:space="preserve">DESCANSO SEMANAL REMUNERADO</t>
  </si>
  <si>
    <t xml:space="preserve">horas consecutivas por semana</t>
  </si>
  <si>
    <t xml:space="preserve">FERIADOS E DIAS SANTIFICADOS</t>
  </si>
  <si>
    <t xml:space="preserve">feriados e dias santificados por ano</t>
  </si>
  <si>
    <t xml:space="preserve">feriados para cálculo - considerando a ocorrência de</t>
  </si>
  <si>
    <t xml:space="preserve">domingo no feriado...............................................</t>
  </si>
  <si>
    <t xml:space="preserve">01/01 - </t>
  </si>
  <si>
    <t xml:space="preserve">Cofraternização Universal</t>
  </si>
  <si>
    <t xml:space="preserve">móvel</t>
  </si>
  <si>
    <t xml:space="preserve">Aniversário da Cidade</t>
  </si>
  <si>
    <t xml:space="preserve">Paixão</t>
  </si>
  <si>
    <t xml:space="preserve">21/04 - </t>
  </si>
  <si>
    <t xml:space="preserve">Tiradentes</t>
  </si>
  <si>
    <t xml:space="preserve">01/05 - </t>
  </si>
  <si>
    <t xml:space="preserve">Dia do Trabalho</t>
  </si>
  <si>
    <t xml:space="preserve">móvel </t>
  </si>
  <si>
    <t xml:space="preserve">Corpus Christi</t>
  </si>
  <si>
    <t xml:space="preserve">09/07 - </t>
  </si>
  <si>
    <t xml:space="preserve">9 de julho</t>
  </si>
  <si>
    <t xml:space="preserve">07/09 - </t>
  </si>
  <si>
    <t xml:space="preserve">Independência</t>
  </si>
  <si>
    <t xml:space="preserve">12/10 - </t>
  </si>
  <si>
    <t xml:space="preserve">N. S. Aparecida</t>
  </si>
  <si>
    <t xml:space="preserve">02/11 - </t>
  </si>
  <si>
    <t xml:space="preserve">Finados</t>
  </si>
  <si>
    <t xml:space="preserve">15/11 - </t>
  </si>
  <si>
    <t xml:space="preserve">Proclamação da República</t>
  </si>
  <si>
    <t xml:space="preserve">20/11 - </t>
  </si>
  <si>
    <t xml:space="preserve">Consciência Negra</t>
  </si>
  <si>
    <t xml:space="preserve">25/12 - </t>
  </si>
  <si>
    <t xml:space="preserve">Natal</t>
  </si>
  <si>
    <t xml:space="preserve">DEMONSTRAÇÃO DE CÁLCULOS DAS TAXAS DE ENCARGOS SOCIAIS</t>
  </si>
  <si>
    <t xml:space="preserve">1.</t>
  </si>
  <si>
    <t xml:space="preserve">São constituidos pelos Encargos Sociais Básicos que incidem diretamente sobre a folha</t>
  </si>
  <si>
    <t xml:space="preserve">de pagamentos:</t>
  </si>
  <si>
    <t xml:space="preserve">sobre o total das remunerações pagas, devidas ou creditadas no</t>
  </si>
  <si>
    <t xml:space="preserve">decorrer do mês, Lei 7.787/1989, Art. 2º, Lei 8.212/91, Art. 22 e </t>
  </si>
  <si>
    <t xml:space="preserve">nos termos do Art. 201, Inciso I do Decreto 3.048/99.</t>
  </si>
  <si>
    <t xml:space="preserve">do, Lei 5.107/66, disciplinado pela Lei 8.036/90, Art. 15, nos ter-</t>
  </si>
  <si>
    <t xml:space="preserve">mos do Decreto 99.684/90.</t>
  </si>
  <si>
    <t xml:space="preserve">sobre o  salario  contribuição dos segurados do INSS, Decreto-</t>
  </si>
  <si>
    <t xml:space="preserve">  </t>
  </si>
  <si>
    <t xml:space="preserve">Lei 9.403/46, Lei 5.107/66, Art. 24, disciplinado pela Lei 8.036/90</t>
  </si>
  <si>
    <t xml:space="preserve"> Art. 30.</t>
  </si>
  <si>
    <t xml:space="preserve">sobre o  salário  contribuição dos empregados, com adicional de </t>
  </si>
  <si>
    <t xml:space="preserve">mais 0,2% para empresas com mais de 500 funcionários. </t>
  </si>
  <si>
    <t xml:space="preserve">Decreto-Lei 4.048/42, Decreto-Lei 4.936/42, Decreto-Lei 6.246/44</t>
  </si>
  <si>
    <t xml:space="preserve">Art. 1º, Decreto 60.466/67.</t>
  </si>
  <si>
    <t xml:space="preserve">sobre o  salário  contribuição do empregado, Lei 7.787/89, Lei </t>
  </si>
  <si>
    <t xml:space="preserve">8.212/91, Art. 22, Decreto 356/91, regulamentado pelo Decreto </t>
  </si>
  <si>
    <t xml:space="preserve">3.048/99, Art. 202.</t>
  </si>
  <si>
    <t xml:space="preserve">sobre o  salário  contribuição do empregado, Lei 4.440/64, </t>
  </si>
  <si>
    <t xml:space="preserve">Decreto 60.466/66, Decreto 87.043/82 e Lei 9.424/96, Art.15.</t>
  </si>
  <si>
    <t xml:space="preserve">sobre o  salário  contribuição do empregado, a favor do INCRA, </t>
  </si>
  <si>
    <t xml:space="preserve">Decreto 60.466/67, Decreto Lei 1.146/70, Lei Complementar </t>
  </si>
  <si>
    <t xml:space="preserve">11/71, Lei 7.787/89 e Lei 10.256/2001.</t>
  </si>
  <si>
    <t xml:space="preserve">Lei 8.029/90, Art. 8º, Lei 8.154/90 e Decreto 99.570/90.</t>
  </si>
  <si>
    <t xml:space="preserve">2.</t>
  </si>
  <si>
    <t xml:space="preserve">Constituido por encargos que, embora não decorram da prestação direta dos serviços,</t>
  </si>
  <si>
    <t xml:space="preserve">são pagos diretamente ao empregado e incluido na folha de pagamentos, recebendo</t>
  </si>
  <si>
    <t xml:space="preserve">assim incidência do GRUPO "A":</t>
  </si>
  <si>
    <t xml:space="preserve">É um direito segundo os artigos 129 a 152 da CLT, onde o em-</t>
  </si>
  <si>
    <t xml:space="preserve">pregado tem férias remuneradas apos cada período de 12 (doze) </t>
  </si>
  <si>
    <t xml:space="preserve">meses de vigência do contrato de trabalho à razão de trinta dias</t>
  </si>
  <si>
    <t xml:space="preserve">corridos (um mês), e acrescidos do adicional de 1/3 conforme </t>
  </si>
  <si>
    <t xml:space="preserve">Artigo 7º, Inciso XVII da Constituição Federal.</t>
  </si>
  <si>
    <t xml:space="preserve">=</t>
  </si>
  <si>
    <t xml:space="preserve"> (((1+1/3)*100/12/100)</t>
  </si>
  <si>
    <t xml:space="preserve">A Lei nº 3.807 de 26 de agosto de 1 960 determina às empresas </t>
  </si>
  <si>
    <t xml:space="preserve">o pagamento dos 15 (quinze)  primeiros dias de ausência do em-</t>
  </si>
  <si>
    <t xml:space="preserve">pregado, por motivo de enfermidade ou de acidente.</t>
  </si>
  <si>
    <t xml:space="preserve">Sendo 35% a média de empregados que recorrem a estas licen-</t>
  </si>
  <si>
    <t xml:space="preserve">ças, segundo dados oficiais mencionados no Anuário Estatístico </t>
  </si>
  <si>
    <t xml:space="preserve">do Brasil.</t>
  </si>
  <si>
    <t xml:space="preserve"> (0,35*15*100)/365/100</t>
  </si>
  <si>
    <t xml:space="preserve">É um direito assegurado aos empregados pelo Art. 473 da CLT. </t>
  </si>
  <si>
    <t xml:space="preserve">Em média são verificadas 3 faltas justificadas por ano.</t>
  </si>
  <si>
    <t xml:space="preserve"> (3*100)/365/100</t>
  </si>
  <si>
    <t xml:space="preserve">É um direito assegurado pela Lei 4.090, de 13 de julho de 1962.</t>
  </si>
  <si>
    <t xml:space="preserve"> (1*100)/12/100</t>
  </si>
  <si>
    <t xml:space="preserve">Disposição Transitória da Constituição Federal de 1988, Art. 10</t>
  </si>
  <si>
    <t xml:space="preserve">inciso II, alínea b, parágrafo 1º, 5 dias de licença-paternidade.</t>
  </si>
  <si>
    <t xml:space="preserve">Considerando a composição etária da população entre 18 e 59</t>
  </si>
  <si>
    <t xml:space="preserve">anos de 50%, a taxa média de fecundidade, de acordo com o</t>
  </si>
  <si>
    <t xml:space="preserve">anuário do IBGE de 1990-1995 de 3%, temos:</t>
  </si>
  <si>
    <t xml:space="preserve">    Dias de licença-paternidade:</t>
  </si>
  <si>
    <t xml:space="preserve">    Composição etária da população:</t>
  </si>
  <si>
    <t xml:space="preserve">    Taxa média de fecundidade:</t>
  </si>
  <si>
    <t xml:space="preserve">    Incidência de funcionários do sexo masculino:</t>
  </si>
  <si>
    <t xml:space="preserve">3.</t>
  </si>
  <si>
    <t xml:space="preserve">Constituídos pelas obrigações trabalhistas que não incidem nem sofrem incidência dos </t>
  </si>
  <si>
    <t xml:space="preserve">demais encargos.</t>
  </si>
  <si>
    <t xml:space="preserve">Art. 6º da Lei 5.107/66, alterado pelo Art. 10, Inciso I das</t>
  </si>
  <si>
    <t xml:space="preserve">Disposições Transitórias da Constituição Federal de 1988,</t>
  </si>
  <si>
    <t xml:space="preserve">sendo:</t>
  </si>
  <si>
    <t xml:space="preserve">porcentagem prevista no Regulamento do FGTS</t>
  </si>
  <si>
    <t xml:space="preserve">referente à contribuição prevista na LC 110/2001</t>
  </si>
  <si>
    <t xml:space="preserve">empregados dispensados que recebem aviso prévio</t>
  </si>
  <si>
    <t xml:space="preserve">percentual correspondente ao FGTS</t>
  </si>
  <si>
    <t xml:space="preserve">O Art. 7º, Inciso XXI da Constituição Federal garante a todos os </t>
  </si>
  <si>
    <t xml:space="preserve">empregados o recebimento do Aviso Prévio proporcional ao tem-</t>
  </si>
  <si>
    <t xml:space="preserve">po de serviço, sendo, no mínimo, de 30 dias.</t>
  </si>
  <si>
    <t xml:space="preserve"> (30*100)/365/100  = </t>
  </si>
  <si>
    <t xml:space="preserve">bem Aviso Prévio Indenizado:</t>
  </si>
  <si>
    <t xml:space="preserve">Considerando que o aviso prévio indenizado gera um custo adici-</t>
  </si>
  <si>
    <t xml:space="preserve">onal de 8,33% das férias e do 13º salário, teremos:</t>
  </si>
  <si>
    <t xml:space="preserve">Férias:  </t>
  </si>
  <si>
    <t xml:space="preserve">13º Salário:  </t>
  </si>
  <si>
    <t xml:space="preserve">Considerando ainda a média  de permanência dos empregados </t>
  </si>
  <si>
    <t xml:space="preserve">Aviso Prévio</t>
  </si>
  <si>
    <t xml:space="preserve">13º salário</t>
  </si>
  <si>
    <t xml:space="preserve">Férias</t>
  </si>
  <si>
    <t xml:space="preserve">Permanência (meses)</t>
  </si>
  <si>
    <t xml:space="preserve">O empregado dispensado sem justa causa, no período de 30</t>
  </si>
  <si>
    <t xml:space="preserve">dias que antecedem à data base, terá direito a indenização adi-</t>
  </si>
  <si>
    <t xml:space="preserve">cional equivalente a um salário mensal. A ocorrência média de</t>
  </si>
  <si>
    <t xml:space="preserve">4.</t>
  </si>
  <si>
    <t xml:space="preserve">São todos os encargos listados no GRUPO "B" que recebem a incidência dos encargos</t>
  </si>
  <si>
    <t xml:space="preserve">sociais básicos do GRUPO "A"</t>
  </si>
  <si>
    <t xml:space="preserve">5.</t>
  </si>
  <si>
    <t xml:space="preserve">A Medida Provisória 1.523-7/97, publicada em 30-04-97 e suas</t>
  </si>
  <si>
    <t xml:space="preserve">reedições, passaram a integrar o salário contribuição para efeito</t>
  </si>
  <si>
    <t xml:space="preserve">de encargos previdenciários (CLT Art. 143, parágrafo 1º; e Art. 9º </t>
  </si>
  <si>
    <t xml:space="preserve">da Lei 7.238/84).</t>
  </si>
  <si>
    <t xml:space="preserve">O percentual de Encargos Sociais utilizado na repactuação é o mesmo aceito e ratificado através </t>
  </si>
  <si>
    <r>
      <rPr>
        <sz val="11"/>
        <rFont val="Arial"/>
        <family val="2"/>
      </rPr>
      <t xml:space="preserve">da Concorrência 003/2007, culminando com a classificação da proposta da então </t>
    </r>
    <r>
      <rPr>
        <b val="true"/>
        <u val="single"/>
        <sz val="11"/>
        <rFont val="Arial"/>
        <family val="2"/>
      </rPr>
      <t xml:space="preserve">Qualix</t>
    </r>
    <r>
      <rPr>
        <sz val="11"/>
        <rFont val="Arial"/>
        <family val="2"/>
      </rPr>
      <t xml:space="preserve">, atual </t>
    </r>
  </si>
  <si>
    <r>
      <rPr>
        <b val="true"/>
        <u val="single"/>
        <sz val="11"/>
        <rFont val="Arial"/>
        <family val="2"/>
      </rPr>
      <t xml:space="preserve">Sustentare</t>
    </r>
    <r>
      <rPr>
        <sz val="11"/>
        <rFont val="Arial"/>
        <family val="2"/>
      </rPr>
      <t xml:space="preserve">.</t>
    </r>
  </si>
  <si>
    <t xml:space="preserve">Justificativa dos percentuais de Encargos Sociais:</t>
  </si>
  <si>
    <t xml:space="preserve">GRUPO A</t>
  </si>
  <si>
    <t xml:space="preserve"> Legislação: </t>
  </si>
  <si>
    <t xml:space="preserve">Lei 7.787/1989, Art. 2º, Lei 8.212/91, Art. 22 e nos termos do Art. 201, </t>
  </si>
  <si>
    <t xml:space="preserve">Inciso I do Decreto 3.048/99.</t>
  </si>
  <si>
    <t xml:space="preserve">Lei 5.107/66 disciplinado pela Lei 8.036/90, Art. 15, nos termos do </t>
  </si>
  <si>
    <t xml:space="preserve">Decreto 99.684/90.</t>
  </si>
  <si>
    <t xml:space="preserve">Decreto-Lei 9.403/46, Lei 5.107/66, Art. 24, disciplinado pela Lei </t>
  </si>
  <si>
    <t xml:space="preserve">8.036/90, Art. 30.</t>
  </si>
  <si>
    <t xml:space="preserve">Lei 7.787/89, Lei 8.212/91, Art. 22, Decreto 356/91, regulamentado </t>
  </si>
  <si>
    <t xml:space="preserve">pelo Decreto 3.048/99, Art. 202.</t>
  </si>
  <si>
    <t xml:space="preserve">Lei 4.440/64, Decreto 60.466/66, Decreto 87.043/82 e Lei 9.424/96, </t>
  </si>
  <si>
    <t xml:space="preserve">Art.15.</t>
  </si>
  <si>
    <t xml:space="preserve">Decreto 60.466/67, Decreto Lei 1.146/70, Lei Complementar 11/71, </t>
  </si>
  <si>
    <t xml:space="preserve">Lei 7.787/89 e Lei 10.256/2001.</t>
  </si>
  <si>
    <t xml:space="preserve"> Percentual sobre folha de pagamento correspondente aos valores pagos ao</t>
  </si>
  <si>
    <t xml:space="preserve">Sindicato Patronal.</t>
  </si>
  <si>
    <t xml:space="preserve">Sindicato das Empresas de Limpeza Urbana - SELUR.</t>
  </si>
  <si>
    <r>
      <rPr>
        <b val="true"/>
        <u val="single"/>
        <sz val="11"/>
        <rFont val="Arial"/>
        <family val="2"/>
      </rPr>
      <t xml:space="preserve">GRUPO B </t>
    </r>
    <r>
      <rPr>
        <sz val="11"/>
        <rFont val="Arial"/>
        <family val="2"/>
      </rPr>
      <t xml:space="preserve">(Recebem incidência do grupo A)</t>
    </r>
  </si>
  <si>
    <t xml:space="preserve">Artigos 129 a 152 da CLT, acrescidos do adicional de 1/3 conforme </t>
  </si>
  <si>
    <t xml:space="preserve">Lei nº 3.807/60</t>
  </si>
  <si>
    <t xml:space="preserve"> Cálculo: </t>
  </si>
  <si>
    <t xml:space="preserve">1) Dias pagos por determinação legal</t>
  </si>
  <si>
    <t xml:space="preserve">2) Dias/ano</t>
  </si>
  <si>
    <t xml:space="preserve">3) % de pessoal que recorre à licença</t>
  </si>
  <si>
    <r>
      <rPr>
        <sz val="11"/>
        <rFont val="Arial"/>
        <family val="2"/>
      </rPr>
      <t xml:space="preserve">4) Percentual (</t>
    </r>
    <r>
      <rPr>
        <sz val="8"/>
        <rFont val="Arial"/>
        <family val="2"/>
      </rPr>
      <t xml:space="preserve"> 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x100</t>
    </r>
    <r>
      <rPr>
        <sz val="11"/>
        <rFont val="Arial"/>
        <family val="2"/>
      </rPr>
      <t xml:space="preserve">)</t>
    </r>
  </si>
  <si>
    <t xml:space="preserve">CLT, Art. 473. </t>
  </si>
  <si>
    <t xml:space="preserve">2) Dias do ano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 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x100</t>
    </r>
    <r>
      <rPr>
        <sz val="11"/>
        <rFont val="Arial"/>
        <family val="2"/>
      </rPr>
      <t xml:space="preserve">)</t>
    </r>
  </si>
  <si>
    <t xml:space="preserve">Lei 4.090/62.</t>
  </si>
  <si>
    <t xml:space="preserve">1) Nº de meses equivalentes</t>
  </si>
  <si>
    <t xml:space="preserve">2) Meses/ano</t>
  </si>
  <si>
    <t xml:space="preserve">Disposição Transitória da Constituição Federal de 1988, Art. 10, inciso II, </t>
  </si>
  <si>
    <t xml:space="preserve">alínea b, parágrafo 1º.</t>
  </si>
  <si>
    <t xml:space="preserve">2) Composição etária da população</t>
  </si>
  <si>
    <t xml:space="preserve">3) Taxa média de fecundidade</t>
  </si>
  <si>
    <t xml:space="preserve">4) Parcela do sexo masculino</t>
  </si>
  <si>
    <t xml:space="preserve">5) Dias/ano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]/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x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C </t>
    </r>
    <r>
      <rPr>
        <sz val="11"/>
        <rFont val="Arial"/>
        <family val="2"/>
      </rPr>
      <t xml:space="preserve">(Não recebem incidência dos grupos A e B)</t>
    </r>
  </si>
  <si>
    <t xml:space="preserve">Lei 5.107/66, Art. 6º, alterado pelo Art. 10, Inciso I das Disposições </t>
  </si>
  <si>
    <t xml:space="preserve">Transitórias da Constituição Federal de 1988.</t>
  </si>
  <si>
    <t xml:space="preserve">1) Perc. previsto no regul. do FGTS</t>
  </si>
  <si>
    <t xml:space="preserve">2) Contrib. prevista na LC 110/2001</t>
  </si>
  <si>
    <t xml:space="preserve">3) Func. que recebem aviso prévio</t>
  </si>
  <si>
    <t xml:space="preserve">4) Percentual do FGTS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[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x[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x(</t>
    </r>
    <r>
      <rPr>
        <b val="true"/>
        <sz val="8"/>
        <rFont val="Arial"/>
        <family val="2"/>
      </rPr>
      <t xml:space="preserve">B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B4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]x100</t>
    </r>
    <r>
      <rPr>
        <sz val="11"/>
        <rFont val="Arial"/>
        <family val="2"/>
      </rPr>
      <t xml:space="preserve">)</t>
    </r>
  </si>
  <si>
    <t xml:space="preserve">Constituição Federal de 1988, Art. 7º, Inciso XXI.</t>
  </si>
  <si>
    <t xml:space="preserve">1) Dias de aviso</t>
  </si>
  <si>
    <t xml:space="preserve">3) Func. com aviso prévio indenizado</t>
  </si>
  <si>
    <t xml:space="preserve">4) Custo adicional de férias e 13º</t>
  </si>
  <si>
    <t xml:space="preserve">5) Permanência média do funcionário</t>
  </si>
  <si>
    <r>
      <rPr>
        <sz val="11"/>
        <rFont val="Arial"/>
        <family val="2"/>
      </rPr>
      <t xml:space="preserve">6) Percentual (</t>
    </r>
    <r>
      <rPr>
        <sz val="8"/>
        <rFont val="Arial"/>
        <family val="2"/>
      </rPr>
      <t xml:space="preserve">[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] x [12 /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] x 100</t>
    </r>
    <r>
      <rPr>
        <sz val="11"/>
        <rFont val="Arial"/>
        <family val="2"/>
      </rPr>
      <t xml:space="preserve">)</t>
    </r>
  </si>
  <si>
    <t xml:space="preserve">Indenização Adicional</t>
  </si>
  <si>
    <t xml:space="preserve">Lei 7.238/84, Art. 9.</t>
  </si>
  <si>
    <t xml:space="preserve">1) Média de demissões conf. norma legal</t>
  </si>
  <si>
    <t xml:space="preserve">2) Percentual aviso prévio indenizado</t>
  </si>
  <si>
    <t xml:space="preserve">3) Meses/ano</t>
  </si>
  <si>
    <r>
      <rPr>
        <sz val="11"/>
        <rFont val="Arial"/>
        <family val="2"/>
      </rPr>
      <t xml:space="preserve">4) Percentual (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/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 x 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D </t>
    </r>
    <r>
      <rPr>
        <sz val="11"/>
        <rFont val="Arial"/>
        <family val="2"/>
      </rPr>
      <t xml:space="preserve">(Encargos do Grupo B que recebem incidência do Grupo A)</t>
    </r>
  </si>
  <si>
    <t xml:space="preserve">1) Encargos do Grupo A</t>
  </si>
  <si>
    <t xml:space="preserve">2) Encargos do Grupo B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] x 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E </t>
    </r>
    <r>
      <rPr>
        <sz val="11"/>
        <rFont val="Arial"/>
        <family val="2"/>
      </rPr>
      <t xml:space="preserve">(Incidência dos encargos Grupo A sobre C.3)</t>
    </r>
  </si>
  <si>
    <t xml:space="preserve">2) C.3 - Indenização Adicional</t>
  </si>
  <si>
    <t xml:space="preserve">PLANILHA DE CUSTO UNITÁRIO DE MÃO DE OBRA E MATERIAIS DE CONSUMO</t>
  </si>
  <si>
    <t xml:space="preserve">Média de dias úteis por mês</t>
  </si>
  <si>
    <t xml:space="preserve">BDI</t>
  </si>
  <si>
    <t xml:space="preserve">S/ Receita</t>
  </si>
  <si>
    <t xml:space="preserve">S/ Custo</t>
  </si>
  <si>
    <t xml:space="preserve">Dias corridos/ano</t>
  </si>
  <si>
    <t xml:space="preserve">Adm Local</t>
  </si>
  <si>
    <t xml:space="preserve">Domingos/ano</t>
  </si>
  <si>
    <t xml:space="preserve">Adm Central</t>
  </si>
  <si>
    <t xml:space="preserve">Lucro</t>
  </si>
  <si>
    <t xml:space="preserve">Feriados/ano</t>
  </si>
  <si>
    <t xml:space="preserve">ISS</t>
  </si>
  <si>
    <t xml:space="preserve">Meses-1 ano</t>
  </si>
  <si>
    <t xml:space="preserve">PIS</t>
  </si>
  <si>
    <t xml:space="preserve">Dias Úteis por mês</t>
  </si>
  <si>
    <t xml:space="preserve">COFINS</t>
  </si>
  <si>
    <t xml:space="preserve">CPMF</t>
  </si>
  <si>
    <t xml:space="preserve">Data-Base</t>
  </si>
  <si>
    <t xml:space="preserve">IGP-DI</t>
  </si>
  <si>
    <t xml:space="preserve">Sal. Mínimo</t>
  </si>
  <si>
    <t xml:space="preserve">CUSTO UNITÁRIO DE MÃO DE OBRA</t>
  </si>
  <si>
    <t xml:space="preserve">Auxílio Creche</t>
  </si>
  <si>
    <t xml:space="preserve">Salários (R$/mês)</t>
  </si>
  <si>
    <t xml:space="preserve">Insal. - % Sal. Mín.</t>
  </si>
  <si>
    <t xml:space="preserve">Insal. - (R$/mês)</t>
  </si>
  <si>
    <t xml:space="preserve">Vale Refeição (R$/mês)</t>
  </si>
  <si>
    <t xml:space="preserve">Aux. Alimentação</t>
  </si>
  <si>
    <t xml:space="preserve">Aux. Creche Odont</t>
  </si>
  <si>
    <t xml:space="preserve">H.E. 100%</t>
  </si>
  <si>
    <t xml:space="preserve">H. Adic. Not.</t>
  </si>
  <si>
    <t xml:space="preserve">Prêmio</t>
  </si>
  <si>
    <t xml:space="preserve">Salários 02/2009</t>
  </si>
  <si>
    <t xml:space="preserve">Salários 06/2012</t>
  </si>
  <si>
    <t xml:space="preserve">Sal 07/2012</t>
  </si>
  <si>
    <t xml:space="preserve">MO01</t>
  </si>
  <si>
    <t xml:space="preserve">Motorista</t>
  </si>
  <si>
    <t xml:space="preserve">MO02</t>
  </si>
  <si>
    <t xml:space="preserve">Motorista Carreta</t>
  </si>
  <si>
    <t xml:space="preserve">MO03</t>
  </si>
  <si>
    <t xml:space="preserve">Coletor</t>
  </si>
  <si>
    <t xml:space="preserve">MO04</t>
  </si>
  <si>
    <t xml:space="preserve">Operador de Máquina</t>
  </si>
  <si>
    <t xml:space="preserve">MO05</t>
  </si>
  <si>
    <t xml:space="preserve">Servente</t>
  </si>
  <si>
    <t xml:space="preserve">MO06</t>
  </si>
  <si>
    <t xml:space="preserve">FISCAL. de Coleta</t>
  </si>
  <si>
    <t xml:space="preserve">MO07</t>
  </si>
  <si>
    <t xml:space="preserve">Encarregado Local</t>
  </si>
  <si>
    <t xml:space="preserve">MO08</t>
  </si>
  <si>
    <t xml:space="preserve">Vigia</t>
  </si>
  <si>
    <t xml:space="preserve">MO09</t>
  </si>
  <si>
    <t xml:space="preserve">Varredor</t>
  </si>
  <si>
    <t xml:space="preserve">MO10</t>
  </si>
  <si>
    <t xml:space="preserve">Fiscal Varrição</t>
  </si>
  <si>
    <t xml:space="preserve">MO11</t>
  </si>
  <si>
    <t xml:space="preserve">Encarregado Varrição</t>
  </si>
  <si>
    <t xml:space="preserve">MO12</t>
  </si>
  <si>
    <t xml:space="preserve">MO13</t>
  </si>
  <si>
    <t xml:space="preserve">FISCAL Serviços Diversos</t>
  </si>
  <si>
    <t xml:space="preserve">MO14</t>
  </si>
  <si>
    <t xml:space="preserve">Operador de Painel</t>
  </si>
  <si>
    <t xml:space="preserve">MO15</t>
  </si>
  <si>
    <t xml:space="preserve">Orientador Operacional Usina</t>
  </si>
  <si>
    <t xml:space="preserve">MO16</t>
  </si>
  <si>
    <t xml:space="preserve">Auxiliar de Manutenção</t>
  </si>
  <si>
    <t xml:space="preserve">MO18</t>
  </si>
  <si>
    <t xml:space="preserve">MO19</t>
  </si>
  <si>
    <t xml:space="preserve">Soldador</t>
  </si>
  <si>
    <t xml:space="preserve">MO20</t>
  </si>
  <si>
    <t xml:space="preserve">Mecânico</t>
  </si>
  <si>
    <t xml:space="preserve">MO21</t>
  </si>
  <si>
    <t xml:space="preserve">Pintor</t>
  </si>
  <si>
    <t xml:space="preserve">MO22</t>
  </si>
  <si>
    <t xml:space="preserve">Pedreiro</t>
  </si>
  <si>
    <t xml:space="preserve">MO23</t>
  </si>
  <si>
    <t xml:space="preserve">Encarregado Usina</t>
  </si>
  <si>
    <t xml:space="preserve">MO47</t>
  </si>
  <si>
    <t xml:space="preserve">Lavador</t>
  </si>
  <si>
    <t xml:space="preserve">Informações Complementares</t>
  </si>
  <si>
    <t xml:space="preserve">Vale Transporte (Qtde/mês)</t>
  </si>
  <si>
    <t xml:space="preserve">Vale Transporte (R$/Un)</t>
  </si>
  <si>
    <t xml:space="preserve">Parcela a deduzir (s/ sál. base)</t>
  </si>
  <si>
    <t xml:space="preserve">Hora Extra Dom. e Feriados</t>
  </si>
  <si>
    <t xml:space="preserve">Hora Extra </t>
  </si>
  <si>
    <t xml:space="preserve">IGP-M 07/2014</t>
  </si>
  <si>
    <t xml:space="preserve">Adicional noturno</t>
  </si>
  <si>
    <t xml:space="preserve">Número-índice-07/2013</t>
  </si>
  <si>
    <t xml:space="preserve">Número-índice-04/2014</t>
  </si>
  <si>
    <t xml:space="preserve">Reserva</t>
  </si>
  <si>
    <t xml:space="preserve">CUSTO UNITÁRIO DE VEÍCULOS E EQUIPAMENTOS</t>
  </si>
  <si>
    <t xml:space="preserve">Col Domic.</t>
  </si>
  <si>
    <t xml:space="preserve">Serv. Diversos</t>
  </si>
  <si>
    <t xml:space="preserve">Lav Feiras</t>
  </si>
  <si>
    <t xml:space="preserve">Marca</t>
  </si>
  <si>
    <t xml:space="preserve">Modelo</t>
  </si>
  <si>
    <t xml:space="preserve">Capacidade</t>
  </si>
  <si>
    <t xml:space="preserve">Valor</t>
  </si>
  <si>
    <t xml:space="preserve">FONTE</t>
  </si>
  <si>
    <t xml:space="preserve">F. Manut.</t>
  </si>
  <si>
    <t xml:space="preserve">V. Útil</t>
  </si>
  <si>
    <t xml:space="preserve">Cons Comb</t>
  </si>
  <si>
    <t xml:space="preserve">Nº Pneus</t>
  </si>
  <si>
    <t xml:space="preserve">Ciclo troca</t>
  </si>
  <si>
    <t xml:space="preserve">Nº Recap.</t>
  </si>
  <si>
    <t xml:space="preserve">Óleo Cárter (Motor)</t>
  </si>
  <si>
    <t xml:space="preserve">Óleo Diferencial (Transm.)</t>
  </si>
  <si>
    <t xml:space="preserve">Óleo Hidr. (Comando)</t>
  </si>
  <si>
    <t xml:space="preserve">Óleo Câmbio</t>
  </si>
  <si>
    <t xml:space="preserve">Óleo Cxa. Direção</t>
  </si>
  <si>
    <t xml:space="preserve">Óleo Flúido Freio</t>
  </si>
  <si>
    <t xml:space="preserve">Graxa</t>
  </si>
  <si>
    <t xml:space="preserve">Valores 02/2009</t>
  </si>
  <si>
    <t xml:space="preserve">Valores 07/2013 (Eq. Jul/2012)</t>
  </si>
  <si>
    <t xml:space="preserve">Valores em 05/2014</t>
  </si>
  <si>
    <t xml:space="preserve">EQ01</t>
  </si>
  <si>
    <t xml:space="preserve">Guindaste Hidráulico tipo Munck</t>
  </si>
  <si>
    <t xml:space="preserve">Facchini</t>
  </si>
  <si>
    <t xml:space="preserve">F4-1H</t>
  </si>
  <si>
    <t xml:space="preserve">3t</t>
  </si>
  <si>
    <t xml:space="preserve">EQ02</t>
  </si>
  <si>
    <t xml:space="preserve">Eqptos Comboio</t>
  </si>
  <si>
    <t xml:space="preserve">EQ03</t>
  </si>
  <si>
    <t xml:space="preserve">Chassi 23t</t>
  </si>
  <si>
    <t xml:space="preserve">Ford</t>
  </si>
  <si>
    <t xml:space="preserve">Cargo 2322 (2423)</t>
  </si>
  <si>
    <t xml:space="preserve">22t</t>
  </si>
  <si>
    <t xml:space="preserve">Fipe-07-2014</t>
  </si>
  <si>
    <t xml:space="preserve">EQ04</t>
  </si>
  <si>
    <t xml:space="preserve">Chassi para 16t</t>
  </si>
  <si>
    <t xml:space="preserve">Cargo 1723E</t>
  </si>
  <si>
    <t xml:space="preserve">16t</t>
  </si>
  <si>
    <t xml:space="preserve">EQ05</t>
  </si>
  <si>
    <t xml:space="preserve">Chassi para 14t</t>
  </si>
  <si>
    <t xml:space="preserve">Cargo 1519E</t>
  </si>
  <si>
    <t xml:space="preserve">EQ06</t>
  </si>
  <si>
    <t xml:space="preserve">Chassi para 12t</t>
  </si>
  <si>
    <t xml:space="preserve">Cargo 1317E</t>
  </si>
  <si>
    <t xml:space="preserve">EQ07</t>
  </si>
  <si>
    <t xml:space="preserve">Chassi para 8t</t>
  </si>
  <si>
    <t xml:space="preserve">Volkswagen</t>
  </si>
  <si>
    <t xml:space="preserve">VW 8.160</t>
  </si>
  <si>
    <t xml:space="preserve">8t</t>
  </si>
  <si>
    <t xml:space="preserve">EQ08</t>
  </si>
  <si>
    <t xml:space="preserve">Cavalo Mecânico VM310</t>
  </si>
  <si>
    <t xml:space="preserve">Volvo</t>
  </si>
  <si>
    <t xml:space="preserve">EQ09</t>
  </si>
  <si>
    <t xml:space="preserve">Varredeira Mecânica</t>
  </si>
  <si>
    <t xml:space="preserve">Pioneira</t>
  </si>
  <si>
    <t xml:space="preserve">Colpion</t>
  </si>
  <si>
    <t xml:space="preserve">6m³</t>
  </si>
  <si>
    <t xml:space="preserve">PIONEIRA-07-2014</t>
  </si>
  <si>
    <t xml:space="preserve">EQ10</t>
  </si>
  <si>
    <t xml:space="preserve">4m³</t>
  </si>
  <si>
    <t xml:space="preserve">EQ11</t>
  </si>
  <si>
    <t xml:space="preserve">Caçamba coletora/compactadora 19m³</t>
  </si>
  <si>
    <t xml:space="preserve">Planalto</t>
  </si>
  <si>
    <t xml:space="preserve">Magnum 19m³</t>
  </si>
  <si>
    <t xml:space="preserve">19m³</t>
  </si>
  <si>
    <t xml:space="preserve">Planalto-05-2014</t>
  </si>
  <si>
    <t xml:space="preserve">EQ12</t>
  </si>
  <si>
    <t xml:space="preserve">Caçamba coletora/compactadora 15m³</t>
  </si>
  <si>
    <t xml:space="preserve">Magnum 15m³</t>
  </si>
  <si>
    <t xml:space="preserve">15m³</t>
  </si>
  <si>
    <t xml:space="preserve">EQ13</t>
  </si>
  <si>
    <t xml:space="preserve">Liter para basculamento (DI-Inferior)-plástico</t>
  </si>
  <si>
    <t xml:space="preserve">DIMP</t>
  </si>
  <si>
    <t xml:space="preserve">EQ14</t>
  </si>
  <si>
    <t xml:space="preserve">Dispositivo basculamento cont. metálico</t>
  </si>
  <si>
    <t xml:space="preserve">Rodotec</t>
  </si>
  <si>
    <t xml:space="preserve">EQ15</t>
  </si>
  <si>
    <t xml:space="preserve">Terceiro Eixo</t>
  </si>
  <si>
    <t xml:space="preserve">HBZ</t>
  </si>
  <si>
    <t xml:space="preserve">Multieixo-05-2014</t>
  </si>
  <si>
    <t xml:space="preserve">EQ16</t>
  </si>
  <si>
    <t xml:space="preserve">Caçamba coletora/compactadora 6m³</t>
  </si>
  <si>
    <t xml:space="preserve">AGILIX 6000</t>
  </si>
  <si>
    <t xml:space="preserve">6 m³</t>
  </si>
  <si>
    <t xml:space="preserve">Planalto-04-2012</t>
  </si>
  <si>
    <t xml:space="preserve">EQ17</t>
  </si>
  <si>
    <t xml:space="preserve">Caçamba basculante 10m³</t>
  </si>
  <si>
    <t xml:space="preserve">10m³</t>
  </si>
  <si>
    <t xml:space="preserve">Facchini-07-2013</t>
  </si>
  <si>
    <t xml:space="preserve">EQ18</t>
  </si>
  <si>
    <t xml:space="preserve">Caçamba Basculante 6m³</t>
  </si>
  <si>
    <t xml:space="preserve">Basculante</t>
  </si>
  <si>
    <t xml:space="preserve">EQ19</t>
  </si>
  <si>
    <t xml:space="preserve">Carroceria de Madeira</t>
  </si>
  <si>
    <t xml:space="preserve">Padrão</t>
  </si>
  <si>
    <t xml:space="preserve">Buoro-08-2014</t>
  </si>
  <si>
    <t xml:space="preserve">EQ20</t>
  </si>
  <si>
    <t xml:space="preserve">Caçamba metálica 3 a 5m³</t>
  </si>
  <si>
    <t xml:space="preserve">EQ21</t>
  </si>
  <si>
    <t xml:space="preserve">Caçamba estacionária 28m³</t>
  </si>
  <si>
    <t xml:space="preserve">28m³</t>
  </si>
  <si>
    <t xml:space="preserve">EQ22</t>
  </si>
  <si>
    <t xml:space="preserve">Caixa tipo Brooks</t>
  </si>
  <si>
    <t xml:space="preserve">Caixa Brooks</t>
  </si>
  <si>
    <t xml:space="preserve">EQ23</t>
  </si>
  <si>
    <t xml:space="preserve">Equpamento Roll-on-Roll-off</t>
  </si>
  <si>
    <t xml:space="preserve">EQ24</t>
  </si>
  <si>
    <t xml:space="preserve">4t</t>
  </si>
  <si>
    <t xml:space="preserve">EQ25</t>
  </si>
  <si>
    <t xml:space="preserve">Cesto Aéreo 13m</t>
  </si>
  <si>
    <t xml:space="preserve">Danpar</t>
  </si>
  <si>
    <t xml:space="preserve">DP-13</t>
  </si>
  <si>
    <t xml:space="preserve">EQ26</t>
  </si>
  <si>
    <t xml:space="preserve">Poliguindaste simples</t>
  </si>
  <si>
    <t xml:space="preserve">Poliguindaste Simples</t>
  </si>
  <si>
    <t xml:space="preserve">EQ27</t>
  </si>
  <si>
    <t xml:space="preserve">Tanque Irrigador 6 m³</t>
  </si>
  <si>
    <t xml:space="preserve">EQ28</t>
  </si>
  <si>
    <t xml:space="preserve">Tanque pipa 15 m³ - com bomba</t>
  </si>
  <si>
    <t xml:space="preserve">EQ29</t>
  </si>
  <si>
    <t xml:space="preserve">Veículo Elétrico Jacto</t>
  </si>
  <si>
    <t xml:space="preserve">Jacto</t>
  </si>
  <si>
    <t xml:space="preserve">Eletro 900</t>
  </si>
  <si>
    <t xml:space="preserve">EQ30</t>
  </si>
  <si>
    <t xml:space="preserve">Picador de Galhos</t>
  </si>
  <si>
    <t xml:space="preserve">Vermeer</t>
  </si>
  <si>
    <t xml:space="preserve">BC 600 XL1VP</t>
  </si>
  <si>
    <t xml:space="preserve">EQ31</t>
  </si>
  <si>
    <t xml:space="preserve">Retroescavadeira</t>
  </si>
  <si>
    <t xml:space="preserve">New Holland</t>
  </si>
  <si>
    <t xml:space="preserve">LB90</t>
  </si>
  <si>
    <t xml:space="preserve">EQ32</t>
  </si>
  <si>
    <t xml:space="preserve">Pá Carregadeira 12B</t>
  </si>
  <si>
    <t xml:space="preserve">12B</t>
  </si>
  <si>
    <t xml:space="preserve">123 HP</t>
  </si>
  <si>
    <t xml:space="preserve">New Holland-07-2014</t>
  </si>
  <si>
    <t xml:space="preserve">EQ33</t>
  </si>
  <si>
    <t xml:space="preserve">Motoniveladora CAT 120H</t>
  </si>
  <si>
    <t xml:space="preserve">Caterpillar</t>
  </si>
  <si>
    <t xml:space="preserve">CAT 120H</t>
  </si>
  <si>
    <t xml:space="preserve">Sinapi-DF-04-2012-00004090</t>
  </si>
  <si>
    <t xml:space="preserve">EQ34</t>
  </si>
  <si>
    <t xml:space="preserve">Trator de Esteiras tipo D6N</t>
  </si>
  <si>
    <t xml:space="preserve">CAT D6N</t>
  </si>
  <si>
    <t xml:space="preserve">Sinapi-DF-04-2012-00007624</t>
  </si>
  <si>
    <t xml:space="preserve">EQ35</t>
  </si>
  <si>
    <t xml:space="preserve">Escavadeira Hidráulica CAT 315C</t>
  </si>
  <si>
    <t xml:space="preserve">Sinapi-DF-04-2012-00010685</t>
  </si>
  <si>
    <t xml:space="preserve">EQ36</t>
  </si>
  <si>
    <t xml:space="preserve">Veículo leve</t>
  </si>
  <si>
    <t xml:space="preserve">Gol Flex</t>
  </si>
  <si>
    <t xml:space="preserve">EQ37</t>
  </si>
  <si>
    <t xml:space="preserve">Veículo tipo Pick-up</t>
  </si>
  <si>
    <t xml:space="preserve">VW</t>
  </si>
  <si>
    <t xml:space="preserve">Saveiro Flex 1.6</t>
  </si>
  <si>
    <t xml:space="preserve">Fipe-06-2012</t>
  </si>
  <si>
    <t xml:space="preserve">EQ38</t>
  </si>
  <si>
    <t xml:space="preserve">Veículo tipo Kombi</t>
  </si>
  <si>
    <t xml:space="preserve">Kombi Flex</t>
  </si>
  <si>
    <t xml:space="preserve">EQ39</t>
  </si>
  <si>
    <t xml:space="preserve">Fiat Ducato Furgão</t>
  </si>
  <si>
    <t xml:space="preserve">Fiat</t>
  </si>
  <si>
    <t xml:space="preserve">Ducato</t>
  </si>
  <si>
    <t xml:space="preserve">EQ40</t>
  </si>
  <si>
    <t xml:space="preserve">Veículo utilitário tipo S10</t>
  </si>
  <si>
    <t xml:space="preserve">Ford Ranger</t>
  </si>
  <si>
    <t xml:space="preserve">Colina 2.4</t>
  </si>
  <si>
    <t xml:space="preserve">EQ41</t>
  </si>
  <si>
    <t xml:space="preserve">Sist. Impermeabilização Estanque</t>
  </si>
  <si>
    <t xml:space="preserve">Variação IGP-DI</t>
  </si>
  <si>
    <t xml:space="preserve">EQ42</t>
  </si>
  <si>
    <t xml:space="preserve">Cavalo Mecânico com Prancha</t>
  </si>
  <si>
    <t xml:space="preserve">EQ43</t>
  </si>
  <si>
    <t xml:space="preserve">Moto 125 CC</t>
  </si>
  <si>
    <t xml:space="preserve">Honda</t>
  </si>
  <si>
    <t xml:space="preserve">BIZ 125 KS</t>
  </si>
  <si>
    <t xml:space="preserve">EQ44</t>
  </si>
  <si>
    <t xml:space="preserve">Gerador 100KW</t>
  </si>
  <si>
    <t xml:space="preserve">EQ45</t>
  </si>
  <si>
    <t xml:space="preserve">Container de Polietileno 1000 litros</t>
  </si>
  <si>
    <t xml:space="preserve">Ecocontêiner-07-2014</t>
  </si>
  <si>
    <t xml:space="preserve">EQ46</t>
  </si>
  <si>
    <t xml:space="preserve">Trator Médio MF 250</t>
  </si>
  <si>
    <t xml:space="preserve">Massey Ferguson</t>
  </si>
  <si>
    <t xml:space="preserve">MF 250</t>
  </si>
  <si>
    <t xml:space="preserve">50 CV</t>
  </si>
  <si>
    <t xml:space="preserve">Sinapi-DF-04-2012-00010598</t>
  </si>
  <si>
    <t xml:space="preserve">EQ47</t>
  </si>
  <si>
    <t xml:space="preserve">Roçadeira para trator (1,5m)</t>
  </si>
  <si>
    <t xml:space="preserve">Sinapi-DF-04-2012-00010664</t>
  </si>
  <si>
    <t xml:space="preserve">EQ48</t>
  </si>
  <si>
    <t xml:space="preserve">Semireboque de 55m³</t>
  </si>
  <si>
    <t xml:space="preserve">EQ49</t>
  </si>
  <si>
    <t xml:space="preserve">Conteiner Metálico 1,2m³</t>
  </si>
  <si>
    <t xml:space="preserve">EQ50</t>
  </si>
  <si>
    <t xml:space="preserve">Sistema de Comunicação</t>
  </si>
  <si>
    <t xml:space="preserve">EQ51</t>
  </si>
  <si>
    <t xml:space="preserve">EQ52</t>
  </si>
  <si>
    <t xml:space="preserve">Locação de Pick-up</t>
  </si>
  <si>
    <t xml:space="preserve">EQ53</t>
  </si>
  <si>
    <t xml:space="preserve">Ônibus</t>
  </si>
  <si>
    <t xml:space="preserve">EQ54</t>
  </si>
  <si>
    <t xml:space="preserve">Carroceria Mini-Ônibus</t>
  </si>
  <si>
    <t xml:space="preserve">Neobus</t>
  </si>
  <si>
    <t xml:space="preserve">EQ55</t>
  </si>
  <si>
    <t xml:space="preserve">Máquina de Lavar a quente</t>
  </si>
  <si>
    <t xml:space="preserve">Karcher</t>
  </si>
  <si>
    <t xml:space="preserve">HDS 12</t>
  </si>
  <si>
    <t xml:space="preserve">Felap-07-2014</t>
  </si>
  <si>
    <t xml:space="preserve">EQ56</t>
  </si>
  <si>
    <t xml:space="preserve">Grupo gerador</t>
  </si>
  <si>
    <t xml:space="preserve">Agraupe</t>
  </si>
  <si>
    <t xml:space="preserve">YG100TRE</t>
  </si>
  <si>
    <t xml:space="preserve">Agraupe-07-2014</t>
  </si>
  <si>
    <t xml:space="preserve">EQ57</t>
  </si>
  <si>
    <t xml:space="preserve">Reservatório 500 litros</t>
  </si>
  <si>
    <t xml:space="preserve">ConstruHaus-07-2014</t>
  </si>
  <si>
    <t xml:space="preserve">EQ59</t>
  </si>
  <si>
    <t xml:space="preserve">Poliguindaste duplo</t>
  </si>
  <si>
    <t xml:space="preserve">Poliguindaste Duplo</t>
  </si>
  <si>
    <t xml:space="preserve">ICF01</t>
  </si>
  <si>
    <t xml:space="preserve">Juros Capital</t>
  </si>
  <si>
    <t xml:space="preserve">ICF02</t>
  </si>
  <si>
    <t xml:space="preserve">Valor residual chassi</t>
  </si>
  <si>
    <t xml:space="preserve">ICF03</t>
  </si>
  <si>
    <t xml:space="preserve">Valor residual equipamento</t>
  </si>
  <si>
    <t xml:space="preserve">ICF04</t>
  </si>
  <si>
    <t xml:space="preserve">Valor Res. Aterro</t>
  </si>
  <si>
    <t xml:space="preserve">ICF05</t>
  </si>
  <si>
    <t xml:space="preserve">Seguro obrigatório</t>
  </si>
  <si>
    <t xml:space="preserve">ICF06</t>
  </si>
  <si>
    <t xml:space="preserve">Seguro obrigatório leves</t>
  </si>
  <si>
    <t xml:space="preserve">ICF07</t>
  </si>
  <si>
    <t xml:space="preserve">IPVA Caminhões</t>
  </si>
  <si>
    <t xml:space="preserve">ICF08</t>
  </si>
  <si>
    <t xml:space="preserve">IPVA Utilitários</t>
  </si>
  <si>
    <t xml:space="preserve">ICF09</t>
  </si>
  <si>
    <t xml:space="preserve">IPVA Leves</t>
  </si>
  <si>
    <t xml:space="preserve">ICF10</t>
  </si>
  <si>
    <t xml:space="preserve">IPVA Equipamentos</t>
  </si>
  <si>
    <t xml:space="preserve">ICF11</t>
  </si>
  <si>
    <t xml:space="preserve">Seguro contra terceiros Caminhões</t>
  </si>
  <si>
    <t xml:space="preserve">ICF12</t>
  </si>
  <si>
    <t xml:space="preserve">Seguro total Utilitários</t>
  </si>
  <si>
    <t xml:space="preserve">ICF13</t>
  </si>
  <si>
    <t xml:space="preserve">Seguro total Leves</t>
  </si>
  <si>
    <t xml:space="preserve">ICF14</t>
  </si>
  <si>
    <t xml:space="preserve">Seguro Equipamentos</t>
  </si>
  <si>
    <t xml:space="preserve">CUSTO UNITÁRIO DE MATERIAIS</t>
  </si>
  <si>
    <t xml:space="preserve">EPI's e Uniformes</t>
  </si>
  <si>
    <t xml:space="preserve">R$/Unidade</t>
  </si>
  <si>
    <t xml:space="preserve">EPI01</t>
  </si>
  <si>
    <t xml:space="preserve">Calça brim</t>
  </si>
  <si>
    <t xml:space="preserve">Goiás Brasil 07-2014 (média com e sem faixa refletiva)</t>
  </si>
  <si>
    <t xml:space="preserve">EPI02</t>
  </si>
  <si>
    <t xml:space="preserve">Camisa</t>
  </si>
  <si>
    <t xml:space="preserve">EPI03</t>
  </si>
  <si>
    <t xml:space="preserve">Calçados de Couro</t>
  </si>
  <si>
    <t xml:space="preserve">Jomar-07-2014</t>
  </si>
  <si>
    <t xml:space="preserve">EPI04</t>
  </si>
  <si>
    <t xml:space="preserve">Tênis de couro</t>
  </si>
  <si>
    <t xml:space="preserve">EPI05</t>
  </si>
  <si>
    <t xml:space="preserve">Bota de borracha</t>
  </si>
  <si>
    <t xml:space="preserve">EPI06</t>
  </si>
  <si>
    <t xml:space="preserve">Boné</t>
  </si>
  <si>
    <t xml:space="preserve">Goiás Brasil 07-2014 (média comum e legionário)</t>
  </si>
  <si>
    <t xml:space="preserve">EPI07</t>
  </si>
  <si>
    <t xml:space="preserve">Capa de chuva</t>
  </si>
  <si>
    <t xml:space="preserve">EPI08</t>
  </si>
  <si>
    <t xml:space="preserve">Luvas de PVC cano longo</t>
  </si>
  <si>
    <t xml:space="preserve">EPI09</t>
  </si>
  <si>
    <t xml:space="preserve">Luvas de algodao</t>
  </si>
  <si>
    <t xml:space="preserve">EPI10</t>
  </si>
  <si>
    <t xml:space="preserve">Luvas de raspa</t>
  </si>
  <si>
    <t xml:space="preserve">EPI11</t>
  </si>
  <si>
    <t xml:space="preserve">Meias</t>
  </si>
  <si>
    <t xml:space="preserve">EPI12</t>
  </si>
  <si>
    <t xml:space="preserve">Colete Refletivo</t>
  </si>
  <si>
    <t xml:space="preserve">EPI13</t>
  </si>
  <si>
    <t xml:space="preserve">Capacete</t>
  </si>
  <si>
    <t xml:space="preserve">EPI14</t>
  </si>
  <si>
    <t xml:space="preserve">Protetor auricular</t>
  </si>
  <si>
    <t xml:space="preserve">EPI15</t>
  </si>
  <si>
    <t xml:space="preserve">Bermuda</t>
  </si>
  <si>
    <t xml:space="preserve">EPI16</t>
  </si>
  <si>
    <t xml:space="preserve">Botina de couro</t>
  </si>
  <si>
    <t xml:space="preserve">EPI17</t>
  </si>
  <si>
    <t xml:space="preserve">Jaqueta</t>
  </si>
  <si>
    <t xml:space="preserve">EPI18</t>
  </si>
  <si>
    <t xml:space="preserve">Perneira raspa</t>
  </si>
  <si>
    <t xml:space="preserve">EPI19</t>
  </si>
  <si>
    <t xml:space="preserve">Protetor facial viseira</t>
  </si>
  <si>
    <t xml:space="preserve">EPI20</t>
  </si>
  <si>
    <t xml:space="preserve">Óculos de proteção</t>
  </si>
  <si>
    <t xml:space="preserve">EPI21</t>
  </si>
  <si>
    <t xml:space="preserve">Máscaras Descartáveis</t>
  </si>
  <si>
    <t xml:space="preserve">Combustíveis</t>
  </si>
  <si>
    <t xml:space="preserve">R$/litro</t>
  </si>
  <si>
    <t xml:space="preserve">Combustivel</t>
  </si>
  <si>
    <t xml:space="preserve">ODS</t>
  </si>
  <si>
    <t xml:space="preserve">Óleo Diesel</t>
  </si>
  <si>
    <t xml:space="preserve">Diesel</t>
  </si>
  <si>
    <t xml:space="preserve">GSL</t>
  </si>
  <si>
    <t xml:space="preserve">Gasolina</t>
  </si>
  <si>
    <t xml:space="preserve">ALC</t>
  </si>
  <si>
    <t xml:space="preserve">Álcool</t>
  </si>
  <si>
    <t xml:space="preserve">Alcool</t>
  </si>
  <si>
    <t xml:space="preserve">Combustíveis e Lubrificantes</t>
  </si>
  <si>
    <t xml:space="preserve">R$/litro Caminhão</t>
  </si>
  <si>
    <t xml:space="preserve">R$/litro Cav. Mec</t>
  </si>
  <si>
    <t xml:space="preserve">R$/litro Máquinas</t>
  </si>
  <si>
    <t xml:space="preserve">OMC</t>
  </si>
  <si>
    <t xml:space="preserve">Óleo Motor (Cárter)</t>
  </si>
  <si>
    <t xml:space="preserve">Ale-07-2014</t>
  </si>
  <si>
    <t xml:space="preserve">OTD</t>
  </si>
  <si>
    <t xml:space="preserve">Óleo Transmissão (Diferencial)</t>
  </si>
  <si>
    <t xml:space="preserve">OHC</t>
  </si>
  <si>
    <t xml:space="preserve">Óleo Hidráulico (Comando)</t>
  </si>
  <si>
    <t xml:space="preserve">OCC</t>
  </si>
  <si>
    <t xml:space="preserve">Óleo Caixa de Câmbio</t>
  </si>
  <si>
    <t xml:space="preserve">OCD</t>
  </si>
  <si>
    <t xml:space="preserve">Óleo Caixa de Direção</t>
  </si>
  <si>
    <t xml:space="preserve">OFR</t>
  </si>
  <si>
    <t xml:space="preserve">Óleo de Freio</t>
  </si>
  <si>
    <t xml:space="preserve">GRX</t>
  </si>
  <si>
    <t xml:space="preserve">EDT</t>
  </si>
  <si>
    <t xml:space="preserve">Eixo Dianteiro e Traseiro</t>
  </si>
  <si>
    <t xml:space="preserve">Ale-06-2013</t>
  </si>
  <si>
    <t xml:space="preserve">Pneus, recap. e acessórios</t>
  </si>
  <si>
    <t xml:space="preserve">PAR01</t>
  </si>
  <si>
    <t xml:space="preserve">Pneu - 1000x20"x16 radial</t>
  </si>
  <si>
    <t xml:space="preserve">Curinga-07-2013</t>
  </si>
  <si>
    <t xml:space="preserve">PAR02</t>
  </si>
  <si>
    <t xml:space="preserve">Câmara - </t>
  </si>
  <si>
    <t xml:space="preserve">PAR03</t>
  </si>
  <si>
    <t xml:space="preserve">Protetor</t>
  </si>
  <si>
    <t xml:space="preserve">PAR04</t>
  </si>
  <si>
    <t xml:space="preserve">Recapagem - 1000x20</t>
  </si>
  <si>
    <t xml:space="preserve">PAR05</t>
  </si>
  <si>
    <t xml:space="preserve">Pneu - 900x20"x14 radial</t>
  </si>
  <si>
    <t xml:space="preserve">PAR06</t>
  </si>
  <si>
    <t xml:space="preserve">PAR07</t>
  </si>
  <si>
    <t xml:space="preserve">PAR08</t>
  </si>
  <si>
    <t xml:space="preserve">Recapagem - 900x20</t>
  </si>
  <si>
    <t xml:space="preserve">PAR09</t>
  </si>
  <si>
    <t xml:space="preserve">Pneu - 7,5xR16x12 radial-Daily 40.13</t>
  </si>
  <si>
    <t xml:space="preserve">PAR10</t>
  </si>
  <si>
    <t xml:space="preserve">PAR11</t>
  </si>
  <si>
    <t xml:space="preserve">PAR12</t>
  </si>
  <si>
    <t xml:space="preserve">Recapagem - 7,5xR16</t>
  </si>
  <si>
    <t xml:space="preserve">PAR13</t>
  </si>
  <si>
    <t xml:space="preserve">Pneu - 215/75R-17,5-12PR - Cargo 815-sem câmara</t>
  </si>
  <si>
    <t xml:space="preserve">PAR14</t>
  </si>
  <si>
    <t xml:space="preserve">Recapagem - 215/75R-12PR</t>
  </si>
  <si>
    <t xml:space="preserve">PAR15</t>
  </si>
  <si>
    <t xml:space="preserve">Pneu diant. Retroescavadeira (11 L 16)</t>
  </si>
  <si>
    <t xml:space="preserve">PAR16</t>
  </si>
  <si>
    <t xml:space="preserve">Câmara</t>
  </si>
  <si>
    <t xml:space="preserve">PAR17</t>
  </si>
  <si>
    <t xml:space="preserve">Pneu tras. Retroescavadeira (19,5 x 24)</t>
  </si>
  <si>
    <t xml:space="preserve">PAR18</t>
  </si>
  <si>
    <t xml:space="preserve">Recap. Retroescavadeira (19,5 x 24)</t>
  </si>
  <si>
    <t xml:space="preserve">PAR19</t>
  </si>
  <si>
    <t xml:space="preserve">Pneu Motoniveladora (13x24 12l)</t>
  </si>
  <si>
    <t xml:space="preserve">PAR20</t>
  </si>
  <si>
    <t xml:space="preserve">PAR21</t>
  </si>
  <si>
    <t xml:space="preserve">PAR22</t>
  </si>
  <si>
    <t xml:space="preserve">Pneu Pá Carregadeira ( 17,5x25)</t>
  </si>
  <si>
    <t xml:space="preserve">PAR23</t>
  </si>
  <si>
    <t xml:space="preserve">PAR23,1</t>
  </si>
  <si>
    <t xml:space="preserve">PAR24</t>
  </si>
  <si>
    <t xml:space="preserve">Recapagem Pá Carregadeira</t>
  </si>
  <si>
    <t xml:space="preserve">PAR25</t>
  </si>
  <si>
    <t xml:space="preserve">Pneu 1100x22</t>
  </si>
  <si>
    <t xml:space="preserve">PAR26</t>
  </si>
  <si>
    <t xml:space="preserve">PAR27</t>
  </si>
  <si>
    <t xml:space="preserve">PAR28</t>
  </si>
  <si>
    <t xml:space="preserve">Recapagem</t>
  </si>
  <si>
    <t xml:space="preserve">PAR29</t>
  </si>
  <si>
    <t xml:space="preserve">Pneu Diant. Trator (600x16-8L)</t>
  </si>
  <si>
    <t xml:space="preserve">PAR30</t>
  </si>
  <si>
    <t xml:space="preserve">PAR31</t>
  </si>
  <si>
    <t xml:space="preserve">PAR32</t>
  </si>
  <si>
    <t xml:space="preserve">Pneu Tras. p/ Trator (14.9-24-10L)</t>
  </si>
  <si>
    <t xml:space="preserve">PAR33</t>
  </si>
  <si>
    <t xml:space="preserve">PAR34</t>
  </si>
  <si>
    <t xml:space="preserve">PAR35</t>
  </si>
  <si>
    <t xml:space="preserve">Pneu Veículo popular</t>
  </si>
  <si>
    <t xml:space="preserve">www.goodyear.com.br-DF-06-2013</t>
  </si>
  <si>
    <t xml:space="preserve">PAR36</t>
  </si>
  <si>
    <t xml:space="preserve">Pneu Pick-up Saveiro</t>
  </si>
  <si>
    <t xml:space="preserve">PAR37</t>
  </si>
  <si>
    <t xml:space="preserve">Pneu Kombi</t>
  </si>
  <si>
    <t xml:space="preserve">PAR38</t>
  </si>
  <si>
    <t xml:space="preserve">Pneu Moto</t>
  </si>
  <si>
    <t xml:space="preserve">www.gpmotoscampinas.com.br-06-2013</t>
  </si>
  <si>
    <t xml:space="preserve">PAR39</t>
  </si>
  <si>
    <t xml:space="preserve">Escova Central (Varredeira Scorza)</t>
  </si>
  <si>
    <t xml:space="preserve">Pioneira-07-2013</t>
  </si>
  <si>
    <t xml:space="preserve">PAR40</t>
  </si>
  <si>
    <t xml:space="preserve">Escova Lateral (Varredeira Scorza)</t>
  </si>
  <si>
    <t xml:space="preserve">PAR41</t>
  </si>
  <si>
    <t xml:space="preserve">Pneu Veíc. Elétr (18,5 x 8,5 x 8,0  -  4 l)</t>
  </si>
  <si>
    <t xml:space="preserve">PAR42</t>
  </si>
  <si>
    <t xml:space="preserve">Pneu Ducato (205/70 R15)</t>
  </si>
  <si>
    <t xml:space="preserve">Materiais e Ferramentas</t>
  </si>
  <si>
    <t xml:space="preserve">Residual</t>
  </si>
  <si>
    <t xml:space="preserve">R$/unidade</t>
  </si>
  <si>
    <t xml:space="preserve">Manutenção</t>
  </si>
  <si>
    <t xml:space="preserve">Vida Útil</t>
  </si>
  <si>
    <t xml:space="preserve">MTF01</t>
  </si>
  <si>
    <t xml:space="preserve">Lutocar 120 litros</t>
  </si>
  <si>
    <t xml:space="preserve">un</t>
  </si>
  <si>
    <t xml:space="preserve">MTF02</t>
  </si>
  <si>
    <t xml:space="preserve">Pedágio</t>
  </si>
  <si>
    <t xml:space="preserve">MTF03</t>
  </si>
  <si>
    <t xml:space="preserve">Sacos Plásticos 120 litros</t>
  </si>
  <si>
    <t xml:space="preserve">AR Plásticos-07-2014</t>
  </si>
  <si>
    <t xml:space="preserve">MTF04</t>
  </si>
  <si>
    <t xml:space="preserve">Sacos Plásticos 50litros</t>
  </si>
  <si>
    <t xml:space="preserve">MTF05</t>
  </si>
  <si>
    <t xml:space="preserve">Saco Ráfia 60 litros</t>
  </si>
  <si>
    <t xml:space="preserve">MTF06</t>
  </si>
  <si>
    <t xml:space="preserve">FMR Giaquinto-07-2014</t>
  </si>
  <si>
    <t xml:space="preserve">MTF07</t>
  </si>
  <si>
    <t xml:space="preserve">Vassoura sanitária</t>
  </si>
  <si>
    <t xml:space="preserve">MTF08</t>
  </si>
  <si>
    <t xml:space="preserve">Vassourinha</t>
  </si>
  <si>
    <t xml:space="preserve">TH Max 07-2014</t>
  </si>
  <si>
    <t xml:space="preserve">MTF09</t>
  </si>
  <si>
    <t xml:space="preserve">Pazinha</t>
  </si>
  <si>
    <t xml:space="preserve">MTF10</t>
  </si>
  <si>
    <t xml:space="preserve">TH Max/Rocha-07-2014</t>
  </si>
  <si>
    <t xml:space="preserve">MTF11</t>
  </si>
  <si>
    <t xml:space="preserve">Bastão c/ ponteira de aço</t>
  </si>
  <si>
    <t xml:space="preserve">MTF12</t>
  </si>
  <si>
    <t xml:space="preserve">Lima</t>
  </si>
  <si>
    <t xml:space="preserve">Rocha-07-2014</t>
  </si>
  <si>
    <t xml:space="preserve">MTF13</t>
  </si>
  <si>
    <t xml:space="preserve">Carrinho de mão</t>
  </si>
  <si>
    <t xml:space="preserve">TH Max-07-2014</t>
  </si>
  <si>
    <t xml:space="preserve">MTF14</t>
  </si>
  <si>
    <t xml:space="preserve">Alavanca</t>
  </si>
  <si>
    <t xml:space="preserve">MTF15</t>
  </si>
  <si>
    <t xml:space="preserve">Cal hidratada</t>
  </si>
  <si>
    <t xml:space="preserve">Kg</t>
  </si>
  <si>
    <t xml:space="preserve">Itacal-07-2014</t>
  </si>
  <si>
    <t xml:space="preserve">MTF16</t>
  </si>
  <si>
    <t xml:space="preserve">Esmalte Sintético</t>
  </si>
  <si>
    <t xml:space="preserve">l</t>
  </si>
  <si>
    <t xml:space="preserve">Sinapi-DF-04-2012-00007288</t>
  </si>
  <si>
    <t xml:space="preserve">MTF17</t>
  </si>
  <si>
    <t xml:space="preserve">Desinfetante</t>
  </si>
  <si>
    <t xml:space="preserve">Henlau Química-07-2014</t>
  </si>
  <si>
    <t xml:space="preserve">MTF18</t>
  </si>
  <si>
    <t xml:space="preserve">Fixacal</t>
  </si>
  <si>
    <t xml:space="preserve">Bisnaga</t>
  </si>
  <si>
    <t xml:space="preserve">MTF19</t>
  </si>
  <si>
    <t xml:space="preserve">Brocha</t>
  </si>
  <si>
    <t xml:space="preserve">MTF20</t>
  </si>
  <si>
    <t xml:space="preserve">Enxada</t>
  </si>
  <si>
    <t xml:space="preserve">MTF21</t>
  </si>
  <si>
    <t xml:space="preserve">Enxadão</t>
  </si>
  <si>
    <t xml:space="preserve">www.agrotama.com.br-06-2012</t>
  </si>
  <si>
    <t xml:space="preserve">MTF22</t>
  </si>
  <si>
    <t xml:space="preserve">Enxadeco com cabo</t>
  </si>
  <si>
    <t xml:space="preserve">MTF23</t>
  </si>
  <si>
    <t xml:space="preserve">Compras-06-2012</t>
  </si>
  <si>
    <t xml:space="preserve">MTF24</t>
  </si>
  <si>
    <t xml:space="preserve">Rastelo</t>
  </si>
  <si>
    <t xml:space="preserve">MTF25</t>
  </si>
  <si>
    <t xml:space="preserve">Ancinho</t>
  </si>
  <si>
    <t xml:space="preserve">MTF26</t>
  </si>
  <si>
    <t xml:space="preserve">Gadanho</t>
  </si>
  <si>
    <t xml:space="preserve">MTF27</t>
  </si>
  <si>
    <t xml:space="preserve">Martelo</t>
  </si>
  <si>
    <t xml:space="preserve">MTF28</t>
  </si>
  <si>
    <t xml:space="preserve">Picareta 02 pontas</t>
  </si>
  <si>
    <t xml:space="preserve">MTF29</t>
  </si>
  <si>
    <t xml:space="preserve">Picareta com ponta e pá estreita (chibanca)</t>
  </si>
  <si>
    <t xml:space="preserve">MTF30</t>
  </si>
  <si>
    <t xml:space="preserve">Foice</t>
  </si>
  <si>
    <t xml:space="preserve">MTF31</t>
  </si>
  <si>
    <t xml:space="preserve">Facão</t>
  </si>
  <si>
    <t xml:space="preserve">MTF32</t>
  </si>
  <si>
    <t xml:space="preserve">Machado</t>
  </si>
  <si>
    <t xml:space="preserve">MTF33</t>
  </si>
  <si>
    <t xml:space="preserve">Roçadeira Costal FR-220</t>
  </si>
  <si>
    <t xml:space="preserve">MTF34</t>
  </si>
  <si>
    <t xml:space="preserve">Cortador de grama 3,7 HP</t>
  </si>
  <si>
    <t xml:space="preserve">MTF35</t>
  </si>
  <si>
    <t xml:space="preserve">Motoserra 3,5kw</t>
  </si>
  <si>
    <t xml:space="preserve">MTF36</t>
  </si>
  <si>
    <t xml:space="preserve">Cone de Sinalização</t>
  </si>
  <si>
    <t xml:space="preserve">MTF37</t>
  </si>
  <si>
    <t xml:space="preserve">Cavalete de Madeira</t>
  </si>
  <si>
    <t xml:space="preserve">MTF38</t>
  </si>
  <si>
    <t xml:space="preserve">Corda de sisal 9m/kg</t>
  </si>
  <si>
    <t xml:space="preserve">kg</t>
  </si>
  <si>
    <t xml:space="preserve">MTF39</t>
  </si>
  <si>
    <t xml:space="preserve">Tesourão de Poda</t>
  </si>
  <si>
    <t xml:space="preserve">MTF40</t>
  </si>
  <si>
    <t xml:space="preserve">Guilhotina para poda de galhos com corda</t>
  </si>
  <si>
    <t xml:space="preserve">MTF41</t>
  </si>
  <si>
    <t xml:space="preserve">Serrote de poda</t>
  </si>
  <si>
    <t xml:space="preserve">MTF42</t>
  </si>
  <si>
    <t xml:space="preserve">Escada madeira 9,60m (5,40m fechada)</t>
  </si>
  <si>
    <t xml:space="preserve">MTF43</t>
  </si>
  <si>
    <t xml:space="preserve">Pulverizador Costal Manual</t>
  </si>
  <si>
    <t xml:space="preserve">MTF44</t>
  </si>
  <si>
    <t xml:space="preserve">Produto capina química</t>
  </si>
  <si>
    <t xml:space="preserve">MTF45</t>
  </si>
  <si>
    <t xml:space="preserve">Locação de Moto</t>
  </si>
  <si>
    <t xml:space="preserve">diária</t>
  </si>
  <si>
    <t xml:space="preserve">MTF46</t>
  </si>
  <si>
    <t xml:space="preserve">Locação de Pontos de Apoio (Varrição)</t>
  </si>
  <si>
    <t xml:space="preserve">mês</t>
  </si>
  <si>
    <t xml:space="preserve">MTF47</t>
  </si>
  <si>
    <t xml:space="preserve">Detergente</t>
  </si>
  <si>
    <t xml:space="preserve">MTF48</t>
  </si>
  <si>
    <t xml:space="preserve">Balde 8,5l</t>
  </si>
  <si>
    <t xml:space="preserve">TH Max-06-2013</t>
  </si>
  <si>
    <t xml:space="preserve">MTF49</t>
  </si>
  <si>
    <t xml:space="preserve">Escova de nylon cerda dura</t>
  </si>
  <si>
    <t xml:space="preserve">MTF50</t>
  </si>
  <si>
    <t xml:space="preserve">Trincha dupla 4"</t>
  </si>
  <si>
    <t xml:space="preserve">MTF51</t>
  </si>
  <si>
    <t xml:space="preserve">Vassoura p/ varrição 60cm</t>
  </si>
  <si>
    <t xml:space="preserve">FMR Giaquinto-06-2013</t>
  </si>
  <si>
    <t xml:space="preserve">MTF52</t>
  </si>
  <si>
    <t xml:space="preserve">Multi Pá</t>
  </si>
  <si>
    <t xml:space="preserve">MTF53</t>
  </si>
  <si>
    <t xml:space="preserve">Consumo de água</t>
  </si>
  <si>
    <t xml:space="preserve">m³</t>
  </si>
  <si>
    <t xml:space="preserve">MTF54</t>
  </si>
  <si>
    <t xml:space="preserve">Locação de gerador e lava jato</t>
  </si>
  <si>
    <t xml:space="preserve">MÃO DE OBRA</t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UAN</t>
    </r>
    <r>
      <rPr>
        <u val="single"/>
        <vertAlign val="superscript"/>
        <sz val="8"/>
        <rFont val="Arial"/>
        <family val="2"/>
      </rPr>
      <t xml:space="preserve">TIDADE</t>
    </r>
  </si>
  <si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</t>
    </r>
    <r>
      <rPr>
        <u val="single"/>
        <vertAlign val="superscript"/>
        <sz val="8"/>
        <rFont val="Arial"/>
        <family val="2"/>
      </rPr>
      <t xml:space="preserve">IDADE</t>
    </r>
  </si>
  <si>
    <r>
      <rPr>
        <b val="true"/>
        <sz val="10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UN</t>
    </r>
    <r>
      <rPr>
        <u val="single"/>
        <vertAlign val="superscript"/>
        <sz val="8"/>
        <rFont val="Arial"/>
        <family val="2"/>
      </rPr>
      <t xml:space="preserve">ITÁRIO</t>
    </r>
  </si>
  <si>
    <r>
      <rPr>
        <b val="true"/>
        <sz val="10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TOTAL</t>
    </r>
  </si>
  <si>
    <t xml:space="preserve">MENSAL</t>
  </si>
  <si>
    <t xml:space="preserve">BRASLANDIA</t>
  </si>
  <si>
    <t xml:space="preserve">SAMAMBAIA</t>
  </si>
  <si>
    <t xml:space="preserve">TAGUANTIGA</t>
  </si>
  <si>
    <t xml:space="preserve">PREÇO BASE SLU/DF</t>
  </si>
  <si>
    <t xml:space="preserve">P1 - COLETA E TRANSPORTE DE RESÍDUOS SÓLIDOS</t>
  </si>
  <si>
    <t xml:space="preserve">DATA:  08/12/2016</t>
  </si>
  <si>
    <t xml:space="preserve">Discriminação</t>
  </si>
  <si>
    <t xml:space="preserve">Valor Mensal </t>
  </si>
  <si>
    <t xml:space="preserve">Coordenador de Coleta</t>
  </si>
  <si>
    <t xml:space="preserve">Subtotal </t>
  </si>
  <si>
    <t xml:space="preserve">Hora extra</t>
  </si>
  <si>
    <t xml:space="preserve">Reserva técnica 13,00 % </t>
  </si>
  <si>
    <t xml:space="preserve">Reserva técnica 13,00 %</t>
  </si>
  <si>
    <t xml:space="preserve">CONTAINER SEMI ENTERRADO</t>
  </si>
  <si>
    <t xml:space="preserve">Combustiveis </t>
  </si>
  <si>
    <t xml:space="preserve">LUBRIFICANTES.</t>
  </si>
  <si>
    <t xml:space="preserve">PROGRAMAÇÃO VISUAL</t>
  </si>
  <si>
    <t xml:space="preserve">TAXAS DETRAN/SEG. OBIG./IPVA</t>
  </si>
  <si>
    <t xml:space="preserve">Seguro de casco</t>
  </si>
  <si>
    <t xml:space="preserve">GPS  Rastreamento da Frota</t>
  </si>
  <si>
    <t xml:space="preserve">Reserva técnica 10,00 %</t>
  </si>
  <si>
    <t xml:space="preserve">TAXA DE ADMINISTRAÇÃO</t>
  </si>
  <si>
    <t xml:space="preserve"> LUCRO</t>
  </si>
  <si>
    <t xml:space="preserve">IMPOSTO</t>
  </si>
  <si>
    <t xml:space="preserve">PREÇO/TON</t>
  </si>
  <si>
    <t xml:space="preserve">TON/MÊS</t>
  </si>
  <si>
    <t xml:space="preserve">CAMINHÃO 19 M³ COMPACTADOR</t>
  </si>
  <si>
    <t xml:space="preserve">OBS</t>
  </si>
  <si>
    <t xml:space="preserve">DEPRECIAÇÃO MENSAL=(0,70*VALOR)/VIDA ÚTIL EM MESES</t>
  </si>
  <si>
    <t xml:space="preserve">VALOR EQUIP</t>
  </si>
  <si>
    <t xml:space="preserve">VIDA UTIL</t>
  </si>
  <si>
    <t xml:space="preserve">REMUNERAÇÃO MENSAL DO INVESTIMENTO=0,0095*VALOR</t>
  </si>
  <si>
    <t xml:space="preserve">5 anos</t>
  </si>
  <si>
    <t xml:space="preserve">IPVA-DPVAT-LICENCIAMENTO=VALOR ANUAL/12</t>
  </si>
  <si>
    <t xml:space="preserve">FONTE - FORMAÇÃO DE PREÇOS DE SERVIÇOS E PRODUTOS - NILDO SILVA LEÃO - NOBEL-PAG 94</t>
  </si>
  <si>
    <t xml:space="preserve">INFRAESTRUTURA DE APOIO-PLANILHADA/RATEIO</t>
  </si>
  <si>
    <t xml:space="preserve">COMBUSTIVEL - planilha  de composição</t>
  </si>
  <si>
    <t xml:space="preserve">IPVA</t>
  </si>
  <si>
    <t xml:space="preserve">ALIQUOTA 1%</t>
  </si>
  <si>
    <t xml:space="preserve">DPVAT=</t>
  </si>
  <si>
    <t xml:space="preserve">LICENCIAMENTO</t>
  </si>
  <si>
    <t xml:space="preserve">TOTALIZAÇÃO Taxas DETRAN/Seg. Obrig./IPVA - MÊS</t>
  </si>
  <si>
    <t xml:space="preserve">PREÇO ENVELOPAMENTO  M2</t>
  </si>
  <si>
    <t xml:space="preserve">QUANT</t>
  </si>
  <si>
    <t xml:space="preserve">M2 UNITAR.</t>
  </si>
  <si>
    <t xml:space="preserve">A CADA 3 MESES</t>
  </si>
  <si>
    <t xml:space="preserve">VISUAL</t>
  </si>
  <si>
    <t xml:space="preserve">BRAÇO MUNK</t>
  </si>
  <si>
    <t xml:space="preserve">CAMINHÃO 15 M³ COMPACTADOR</t>
  </si>
  <si>
    <t xml:space="preserve">CAMINHÃO BASCULANTE  12 M3</t>
  </si>
  <si>
    <t xml:space="preserve">PÁS CARREGADEIRAS </t>
  </si>
  <si>
    <t xml:space="preserve">MOTO TRICICLO BASCULANTE</t>
  </si>
  <si>
    <t xml:space="preserve">CAMINHÃO BASCULANTE TOCO 6 M3</t>
  </si>
  <si>
    <t xml:space="preserve">A CADA 12 MESES</t>
  </si>
  <si>
    <t xml:space="preserve"> OLAVO NETO DE SOUSA ROCHEDO</t>
  </si>
  <si>
    <t xml:space="preserve">ASSESSOR TÉCNICO</t>
  </si>
  <si>
    <t xml:space="preserve">P02 - COLETA E TRANSPORTE MANUAL DE ENTULHOS</t>
  </si>
  <si>
    <t xml:space="preserve">Reserva técnica 13,00% </t>
  </si>
  <si>
    <t xml:space="preserve">Seguro Casco</t>
  </si>
  <si>
    <t xml:space="preserve">Reserva técnica 10,00% </t>
  </si>
  <si>
    <t xml:space="preserve">PREÇO/TON/ENTULHO/COLETADO</t>
  </si>
  <si>
    <t xml:space="preserve">CAMINHÃO 6 M³</t>
  </si>
  <si>
    <t xml:space="preserve">CALCULOS</t>
  </si>
  <si>
    <t xml:space="preserve">C/PNEUS</t>
  </si>
  <si>
    <t xml:space="preserve">. OLAVO NETO DE S. ROCHEDO</t>
  </si>
  <si>
    <t xml:space="preserve">P03 - COLETA E TRANSPORTE MECANIZADO DE ENTULHOS</t>
  </si>
  <si>
    <t xml:space="preserve">OPERADOR MAQINAS-PÁ CARREGADEIRA</t>
  </si>
  <si>
    <t xml:space="preserve">Coordenador de Coleta - FISCAL</t>
  </si>
  <si>
    <t xml:space="preserve">PREÇO/TON/ENTULHO COLETADO</t>
  </si>
  <si>
    <t xml:space="preserve">CAMINHÃO BASCULANTE - CAÇAMBA 12 M³</t>
  </si>
  <si>
    <t xml:space="preserve">PÁ CARREGADEIRA</t>
  </si>
  <si>
    <t xml:space="preserve">6 ANOS</t>
  </si>
  <si>
    <t xml:space="preserve"> OLAVO NETO DE S. ROCHEDO</t>
  </si>
  <si>
    <t xml:space="preserve">P04 - VARRIÇÃO MANUAL DE VIAS E LOGRADOUROS PUBLICOS</t>
  </si>
  <si>
    <t xml:space="preserve">Fiscal de coleta</t>
  </si>
  <si>
    <t xml:space="preserve">Reserva técnica 13,00%</t>
  </si>
  <si>
    <t xml:space="preserve">MULTI PÁ</t>
  </si>
  <si>
    <t xml:space="preserve">SACO PLASTICO 120 LITROS</t>
  </si>
  <si>
    <t xml:space="preserve">VASSOURA SANITÁRIA</t>
  </si>
  <si>
    <t xml:space="preserve">LUTOCAR</t>
  </si>
  <si>
    <t xml:space="preserve">VASSOURA 60 CM</t>
  </si>
  <si>
    <t xml:space="preserve">CESTOS COLETORES (PAPELEIRAS)</t>
  </si>
  <si>
    <t xml:space="preserve">Reserva técnica 10,00%</t>
  </si>
  <si>
    <t xml:space="preserve">PREÇO/KM/VARRIÇÃO</t>
  </si>
  <si>
    <t xml:space="preserve">KM/MÊS</t>
  </si>
  <si>
    <t xml:space="preserve">ONIBUS</t>
  </si>
  <si>
    <t xml:space="preserve">VEICULO LEVE</t>
  </si>
  <si>
    <t xml:space="preserve">5 ANOS</t>
  </si>
  <si>
    <t xml:space="preserve">P05 - VARRIÇÃO MECANIZADA</t>
  </si>
  <si>
    <t xml:space="preserve">Motorista DA VARREDEIRA MECANICA</t>
  </si>
  <si>
    <t xml:space="preserve">VARREDOR - AJUDANTE</t>
  </si>
  <si>
    <t xml:space="preserve">VASSOURÃO</t>
  </si>
  <si>
    <t xml:space="preserve">PÁ QUADRADA</t>
  </si>
  <si>
    <t xml:space="preserve">Manutenção das escovas</t>
  </si>
  <si>
    <t xml:space="preserve">VARRIÇÃO/KM/MÊS</t>
  </si>
  <si>
    <t xml:space="preserve">VARREDEIRA MECANICA</t>
  </si>
  <si>
    <t xml:space="preserve">REP 2014</t>
  </si>
  <si>
    <t xml:space="preserve">VALOR DA VARREDEIRA -  REPACTUAÇÃO 2014 </t>
  </si>
  <si>
    <t xml:space="preserve">A CADA 6 MESES</t>
  </si>
  <si>
    <t xml:space="preserve">VEICULOLEVE</t>
  </si>
  <si>
    <t xml:space="preserve">OLAVO NETO DE S. ROCHEDO</t>
  </si>
  <si>
    <t xml:space="preserve">P06 - LAVAGEM DE VIAS </t>
  </si>
  <si>
    <t xml:space="preserve">VARREDOR</t>
  </si>
  <si>
    <t xml:space="preserve">DESINFETANTE</t>
  </si>
  <si>
    <t xml:space="preserve">DETERGENTE</t>
  </si>
  <si>
    <t xml:space="preserve">BALDE</t>
  </si>
  <si>
    <r>
      <rPr>
        <sz val="10"/>
        <rFont val="Arial"/>
        <family val="2"/>
      </rPr>
      <t xml:space="preserve">Peças e Material de Oficina </t>
    </r>
    <r>
      <rPr>
        <sz val="8"/>
        <rFont val="Arial"/>
        <family val="2"/>
      </rPr>
      <t xml:space="preserve">(MANUTENÇÃO)</t>
    </r>
  </si>
  <si>
    <t xml:space="preserve">Pneus e Recapagens </t>
  </si>
  <si>
    <t xml:space="preserve">PREÇO/EQUIPE</t>
  </si>
  <si>
    <t xml:space="preserve">EQUIPE</t>
  </si>
  <si>
    <t xml:space="preserve">CAMINHÃO PIPA</t>
  </si>
  <si>
    <r>
      <rPr>
        <sz val="9"/>
        <rFont val="MS Sans Serif"/>
        <family val="2"/>
      </rPr>
      <t xml:space="preserve">VALOR DO - CAMINHÃO TABELA REPACTUAÇÃO 2014 - </t>
    </r>
    <r>
      <rPr>
        <sz val="9"/>
        <color rgb="FFFFFFFF"/>
        <rFont val="MS Sans Serif"/>
        <family val="2"/>
      </rPr>
      <t xml:space="preserve">SUSTENTARES</t>
    </r>
  </si>
  <si>
    <t xml:space="preserve">P7 - Lavagem de Monumentos e Prédios Públicos</t>
  </si>
  <si>
    <t xml:space="preserve">AJUDANTE/AJUDANTE</t>
  </si>
  <si>
    <t xml:space="preserve">SERVENTE</t>
  </si>
  <si>
    <t xml:space="preserve">ESCOVADE NYLON CERDA DURA</t>
  </si>
  <si>
    <t xml:space="preserve">BALDE 8,5 LITROS</t>
  </si>
  <si>
    <t xml:space="preserve">RESERVA</t>
  </si>
  <si>
    <t xml:space="preserve">PREÇO/EQUIPE/MÊS</t>
  </si>
  <si>
    <t xml:space="preserve">LAVADORA A QUENTE</t>
  </si>
  <si>
    <t xml:space="preserve">FURGÃO</t>
  </si>
  <si>
    <t xml:space="preserve">TOTALIZAÇÃO Taxas DETRAN/Seg. Obrig./IPVA - MÊS - CAMINHÃO PIPA</t>
  </si>
  <si>
    <t xml:space="preserve">TOTALIZAÇÃO Taxas DETRAN/Seg. Obrig./IPVA - MÊS - FURGÃO</t>
  </si>
  <si>
    <t xml:space="preserve">P8 - Catação de Papéis e Pásticos em Área Verde E VARRIÇÃO MANUAL GRANDES AREAS</t>
  </si>
  <si>
    <t xml:space="preserve">AJUDANTE</t>
  </si>
  <si>
    <t xml:space="preserve">FISCAL</t>
  </si>
  <si>
    <t xml:space="preserve">SACO PLÁSTICO 120 LITROS</t>
  </si>
  <si>
    <t xml:space="preserve">ENXADA</t>
  </si>
  <si>
    <t xml:space="preserve">CARRINHO DE MÃO</t>
  </si>
  <si>
    <t xml:space="preserve">GARFO</t>
  </si>
  <si>
    <t xml:space="preserve">CONE SINALIZAÇÃO</t>
  </si>
  <si>
    <t xml:space="preserve">RASTELO</t>
  </si>
  <si>
    <t xml:space="preserve">FOICE</t>
  </si>
  <si>
    <t xml:space="preserve">BASTÃO C/ PONTEIRA DE AÇO</t>
  </si>
  <si>
    <t xml:space="preserve">TOTALIZAÇÃO Taxas DETRAN/Seg. Obrig./IPVA - MÊS </t>
  </si>
  <si>
    <t xml:space="preserve">SERVIÇOS</t>
  </si>
  <si>
    <t xml:space="preserve">TOTAL SERVIÇOS</t>
  </si>
  <si>
    <t xml:space="preserve">QUANTIDADES/EQUIPAMENTOS</t>
  </si>
  <si>
    <t xml:space="preserve">COLETOR COMPAC  19 M³</t>
  </si>
  <si>
    <t xml:space="preserve">CAÇAMBA 6M³</t>
  </si>
  <si>
    <t xml:space="preserve">CAÇAMBA 12M³</t>
  </si>
  <si>
    <t xml:space="preserve">CAMINHÃO PIPA 30 M³</t>
  </si>
  <si>
    <t xml:space="preserve">CAMINHÃO PIPA 15 M³</t>
  </si>
  <si>
    <t xml:space="preserve">FURGÃO P/LAVAGEM</t>
  </si>
  <si>
    <t xml:space="preserve">P1 - Coleta e Transporte de Resíduos Sólidos Domiciliares</t>
  </si>
  <si>
    <t xml:space="preserve">21.000 T/MÊS</t>
  </si>
  <si>
    <t xml:space="preserve">XXX</t>
  </si>
  <si>
    <t xml:space="preserve">P2 - Coleta e Transporte Manual de Entulhos</t>
  </si>
  <si>
    <t xml:space="preserve">1.656 T/MÊS</t>
  </si>
  <si>
    <t xml:space="preserve">P3 - Coleta e Transporte Mecanizado de Entulhos</t>
  </si>
  <si>
    <t xml:space="preserve">60.156 T/MÊS</t>
  </si>
  <si>
    <t xml:space="preserve">P4 - Varrição Manual de Vias e Logradouros Públicos</t>
  </si>
  <si>
    <t xml:space="preserve">29.000 KM/MÊS</t>
  </si>
  <si>
    <t xml:space="preserve">P6 - Lavagem de Vias</t>
  </si>
  <si>
    <t xml:space="preserve">1 EQUIPE</t>
  </si>
  <si>
    <t xml:space="preserve">23 EQUIPES</t>
  </si>
  <si>
    <t xml:space="preserve">P12 - Operação da Usina de Triagem e Compostagem de Ceilândia - UCTL</t>
  </si>
  <si>
    <t xml:space="preserve">13.000 T/MÊS</t>
  </si>
  <si>
    <t xml:space="preserve">P14 - Operação da Compostagem do Material Processado na Asa Sul E CEILANDIA- UTL/UCTL</t>
  </si>
  <si>
    <t xml:space="preserve">4.504 T/MÊS</t>
  </si>
  <si>
    <t xml:space="preserve">2,00(do p12)</t>
  </si>
  <si>
    <t xml:space="preserve">1,00(do p12)</t>
  </si>
  <si>
    <t xml:space="preserve">1.125 H/MÊS</t>
  </si>
  <si>
    <t xml:space="preserve">COMPARAÇÃO DOS PREÇOS APLICADOS (ATUAL) E OS ORÇAMENTOS</t>
  </si>
  <si>
    <t xml:space="preserve">PREÇO APLICADO - LOTE 02 ATUAL</t>
  </si>
  <si>
    <t xml:space="preserve">PREÇO ORÇADO/SLU/DF</t>
  </si>
  <si>
    <r>
      <rPr>
        <sz val="10"/>
        <rFont val="Arial"/>
        <family val="2"/>
      </rPr>
      <t xml:space="preserve">UN</t>
    </r>
    <r>
      <rPr>
        <u val="single"/>
        <vertAlign val="superscript"/>
        <sz val="10"/>
        <rFont val="Arial"/>
        <family val="2"/>
      </rPr>
      <t xml:space="preserve">IDADE</t>
    </r>
  </si>
  <si>
    <t xml:space="preserve">TON</t>
  </si>
  <si>
    <t xml:space="preserve">KM</t>
  </si>
  <si>
    <t xml:space="preserve">                    GPPL/DITEC/SLU/DF</t>
  </si>
  <si>
    <t xml:space="preserve">ORÇ. OLAVO ROCHEDO</t>
  </si>
  <si>
    <t xml:space="preserve">9200 T/DF</t>
  </si>
  <si>
    <t xml:space="preserve">P09 - PINTURA DE MEIO-FIO</t>
  </si>
  <si>
    <t xml:space="preserve">CAMINHÃO TOCO - SINAPI 10/2014-00013452</t>
  </si>
  <si>
    <t xml:space="preserve">TRATOR AGRÍCOLA</t>
  </si>
  <si>
    <t xml:space="preserve">MAQUINA DE PINTURA DE MEIO FIO</t>
  </si>
  <si>
    <t xml:space="preserve">DATA</t>
  </si>
  <si>
    <r>
      <rPr>
        <sz val="8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- L</t>
    </r>
    <r>
      <rPr>
        <u val="single"/>
        <vertAlign val="superscript"/>
        <sz val="8"/>
        <rFont val="Arial"/>
        <family val="2"/>
      </rPr>
      <t xml:space="preserve">OTE</t>
    </r>
    <r>
      <rPr>
        <sz val="8"/>
        <rFont val="Arial"/>
        <family val="2"/>
      </rPr>
      <t xml:space="preserve"> 02-ATUAL</t>
    </r>
  </si>
  <si>
    <r>
      <rPr>
        <sz val="8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ORÇADO SLU/DF</t>
    </r>
  </si>
  <si>
    <t xml:space="preserve">P09-PINTURA DE MEIO FIO</t>
  </si>
  <si>
    <t xml:space="preserve">P15 - PLANO DE EDUCAÇÃO AMBIENTAL</t>
  </si>
  <si>
    <t xml:space="preserve">MÊS</t>
  </si>
  <si>
    <t xml:space="preserve">F R A N C I S C O   S O A R E S   F I L H O</t>
  </si>
  <si>
    <t xml:space="preserve">GERENTE</t>
  </si>
  <si>
    <t xml:space="preserve">PLANO DE EDUCAÇÃO AMBIENTAL</t>
  </si>
  <si>
    <t xml:space="preserve">SALARIO MININO=</t>
  </si>
  <si>
    <t xml:space="preserve">REMUNERAÇÃO DO EDUCADOR AMBIENTAL - FONTE DE CONSULTA CRBIO-02-                    C/ENCARGOS SINDILURB</t>
  </si>
  <si>
    <t xml:space="preserve">1 - SALARIO NORMATIVO DA CATEGORIA</t>
  </si>
  <si>
    <t xml:space="preserve">2 - ADICIONAL (INSALUBRIDADE G.M.)</t>
  </si>
  <si>
    <t xml:space="preserve">AUX CRECHE(3%S.M.) </t>
  </si>
  <si>
    <t xml:space="preserve">TOTAL GERAL P/ EDUCADOR AMBIENTAL</t>
  </si>
  <si>
    <t xml:space="preserve">REMUNERAÇÃO INSTRUTOR NIVEL MÉDIO - SINDISERVIÇOS/DF 2015-SAL AUX ENCARREGADO</t>
  </si>
  <si>
    <t xml:space="preserve">AUX FUNERAL</t>
  </si>
  <si>
    <t xml:space="preserve">TOTAL GERAL P/ INSTRUTOR</t>
  </si>
  <si>
    <t xml:space="preserve">REMUNERAÇÃO P/ PLANO DE EDUCAÇÃO AMBIENTAL/MÊS</t>
  </si>
  <si>
    <t xml:space="preserve">                           GPL/DITEC/SLU/DF</t>
  </si>
  <si>
    <t xml:space="preserve">FRANCISCO SOARES FILHO</t>
  </si>
  <si>
    <t xml:space="preserve">PESSOAL REMUN E ENCARGOS</t>
  </si>
  <si>
    <t xml:space="preserve">EDUCADOR AMBIENTAL</t>
  </si>
  <si>
    <t xml:space="preserve">INSTRUTOR NIVEL MÉDIO</t>
  </si>
  <si>
    <t xml:space="preserve">EDUCADOR AMBIENTAL e INSTRUTOR</t>
  </si>
  <si>
    <t xml:space="preserve">MAT, FERRAMENTAS e UTENSÍLIOS</t>
  </si>
  <si>
    <t xml:space="preserve">MATERIAL DIDÁTICO</t>
  </si>
  <si>
    <t xml:space="preserve">CUSTOS VARIÁVEIS DOS VEICULOS</t>
  </si>
  <si>
    <t xml:space="preserve">VALOR DO VEICULO SINAPI-OUT-2014</t>
  </si>
  <si>
    <t xml:space="preserve">ALIQUOTA COBRADAS VARIAÇÃO DE ESTADO, DF=1%,SP=1,5%,MG=1%,GO=1,25%, MEDIA=1,18%</t>
  </si>
  <si>
    <t xml:space="preserve">TOTALIZAÇÃO Taxas DETRAN/Seg. Obrig./IPVA - VEICULO LEVE</t>
  </si>
  <si>
    <t xml:space="preserve">AREAS DO DF</t>
  </si>
  <si>
    <t xml:space="preserve">MEMORIAL DE CÁLCULO</t>
  </si>
  <si>
    <t xml:space="preserve">Dias efetivos</t>
  </si>
  <si>
    <t xml:space="preserve">Horas/turno efetivos</t>
  </si>
  <si>
    <t xml:space="preserve">Equipe Padrão</t>
  </si>
  <si>
    <t xml:space="preserve">Veículo utilitário</t>
  </si>
  <si>
    <t xml:space="preserve">Número de Equipes</t>
  </si>
  <si>
    <t xml:space="preserve">1 - MÃO-DE-OBRA</t>
  </si>
  <si>
    <t xml:space="preserve">Reserva Técnica de Mão de Obra</t>
  </si>
  <si>
    <t xml:space="preserve">Quadro Resumo de Mão de Obra</t>
  </si>
  <si>
    <t xml:space="preserve">2 - MATERIAIS, FERRAMENTAS E UTENSÍLIOS</t>
  </si>
  <si>
    <t xml:space="preserve">2.1 EPI'S E UNIFORMES </t>
  </si>
  <si>
    <t xml:space="preserve">EDUCADOR AMBIENTAL + INSTRUTOR</t>
  </si>
  <si>
    <t xml:space="preserve">Consumo/mês</t>
  </si>
  <si>
    <t xml:space="preserve">UD</t>
  </si>
  <si>
    <t xml:space="preserve">Nº Funcionários</t>
  </si>
  <si>
    <t xml:space="preserve">TEPI</t>
  </si>
  <si>
    <t xml:space="preserve">MAT</t>
  </si>
  <si>
    <t xml:space="preserve">TOTAL DE EPI'S E UNIFORMES</t>
  </si>
  <si>
    <t xml:space="preserve">2.2 MATERIAL DIDÁTICO</t>
  </si>
  <si>
    <r>
      <rPr>
        <sz val="10"/>
        <rFont val="Arial"/>
        <family val="2"/>
      </rPr>
      <t xml:space="preserve">P</t>
    </r>
    <r>
      <rPr>
        <u val="single"/>
        <vertAlign val="superscript"/>
        <sz val="10"/>
        <rFont val="Arial"/>
        <family val="2"/>
      </rPr>
      <t xml:space="preserve">reço</t>
    </r>
    <r>
      <rPr>
        <sz val="10"/>
        <rFont val="Arial"/>
        <family val="2"/>
      </rPr>
      <t xml:space="preserve"> Un</t>
    </r>
    <r>
      <rPr>
        <u val="single"/>
        <vertAlign val="superscript"/>
        <sz val="10"/>
        <rFont val="Arial"/>
        <family val="2"/>
      </rPr>
      <t xml:space="preserve">itário</t>
    </r>
  </si>
  <si>
    <t xml:space="preserve">CONSUMO/MÊS</t>
  </si>
  <si>
    <t xml:space="preserve">36-NOTEBOOK</t>
  </si>
  <si>
    <t xml:space="preserve">UN</t>
  </si>
  <si>
    <t xml:space="preserve">DEPRECIAÇÃO/MÊS</t>
  </si>
  <si>
    <t xml:space="preserve">REMUNER CAP/MÊS</t>
  </si>
  <si>
    <t xml:space="preserve">36-PROJETOR MULTMIDIA</t>
  </si>
  <si>
    <t xml:space="preserve">DEPRECIAÇÃO</t>
  </si>
  <si>
    <t xml:space="preserve">FONTE- NILDO SILVA LEÃO-NOBEL-PAG 94</t>
  </si>
  <si>
    <t xml:space="preserve">REMUNERAÇÃO CAP</t>
  </si>
  <si>
    <t xml:space="preserve">DEPREC MES=(0,70*VALOR)/VIDA ÚTIL MESES</t>
  </si>
  <si>
    <t xml:space="preserve">5.000/CARTILHAS/ANO</t>
  </si>
  <si>
    <t xml:space="preserve">REMUN MENSAL INVEST=0,0095*VALOR</t>
  </si>
  <si>
    <t xml:space="preserve">200.000 FOLDERS/ANO</t>
  </si>
  <si>
    <t xml:space="preserve">TOTAL MENSAL DE MATERIAIS, FERRAMENTAS E UTENSÍLIOS</t>
  </si>
  <si>
    <t xml:space="preserve">3 - EQUIPAMENTOS/VEÍCULOS</t>
  </si>
  <si>
    <t xml:space="preserve">3.1 VEICULO LEVE - SINAPI 010615-OUT2014</t>
  </si>
  <si>
    <t xml:space="preserve">A - DEPRECIAÇÃO</t>
  </si>
  <si>
    <t xml:space="preserve">Valor do chassi</t>
  </si>
  <si>
    <t xml:space="preserve">Custo s/ Pneus</t>
  </si>
  <si>
    <t xml:space="preserve">Vlr. Residual</t>
  </si>
  <si>
    <t xml:space="preserve">Nº Unidades</t>
  </si>
  <si>
    <t xml:space="preserve">Carroceria</t>
  </si>
  <si>
    <t xml:space="preserve">Custo de Pneus</t>
  </si>
  <si>
    <t xml:space="preserve">B - CUSTO DE CAPITAL</t>
  </si>
  <si>
    <t xml:space="preserve">Im = (V x (n+1)) / 2n</t>
  </si>
  <si>
    <t xml:space="preserve">Im  =  </t>
  </si>
  <si>
    <t xml:space="preserve">C = (Im*j)/ a</t>
  </si>
  <si>
    <t xml:space="preserve">C  =  </t>
  </si>
  <si>
    <t xml:space="preserve">V  =  </t>
  </si>
  <si>
    <t xml:space="preserve">Valor de aquisição</t>
  </si>
  <si>
    <t xml:space="preserve">n  =  </t>
  </si>
  <si>
    <t xml:space="preserve">vida útil-anos</t>
  </si>
  <si>
    <t xml:space="preserve">j  =  </t>
  </si>
  <si>
    <t xml:space="preserve">juros - % ano</t>
  </si>
  <si>
    <t xml:space="preserve">a  =  </t>
  </si>
  <si>
    <t xml:space="preserve">meses/ano</t>
  </si>
  <si>
    <t xml:space="preserve">C - MANUTENÇÃO</t>
  </si>
  <si>
    <t xml:space="preserve">Valor Unitário</t>
  </si>
  <si>
    <t xml:space="preserve">Coef. Manut.</t>
  </si>
  <si>
    <t xml:space="preserve">D - COMBUSTÍVEIS E LUBRIFICANTES</t>
  </si>
  <si>
    <t xml:space="preserve">Consumo combustível</t>
  </si>
  <si>
    <t xml:space="preserve">R$/Km</t>
  </si>
  <si>
    <t xml:space="preserve">Preço/litro (jul/2014)</t>
  </si>
  <si>
    <t xml:space="preserve">Percentual s/ combustíveis</t>
  </si>
  <si>
    <t xml:space="preserve">Custo Combustíveis</t>
  </si>
  <si>
    <t xml:space="preserve">Lubrificantes</t>
  </si>
  <si>
    <t xml:space="preserve">Índice Consumo</t>
  </si>
  <si>
    <t xml:space="preserve">Óleo Carter</t>
  </si>
  <si>
    <t xml:space="preserve">Caixa Diferencial</t>
  </si>
  <si>
    <t xml:space="preserve">Óleo Comando</t>
  </si>
  <si>
    <t xml:space="preserve">Fluído Freio</t>
  </si>
  <si>
    <t xml:space="preserve">Cálculo da quilometragem</t>
  </si>
  <si>
    <t xml:space="preserve">Quilômetros/dia</t>
  </si>
  <si>
    <t xml:space="preserve">Dias/mês</t>
  </si>
  <si>
    <t xml:space="preserve">Nº de veículos</t>
  </si>
  <si>
    <t xml:space="preserve">Quilômetros/mês</t>
  </si>
  <si>
    <t xml:space="preserve">E - PNEUS, CÂMARAS E ACESSÓRIOS</t>
  </si>
  <si>
    <t xml:space="preserve">Recapagens/ciclo</t>
  </si>
  <si>
    <t xml:space="preserve">Pneus Dianteiros</t>
  </si>
  <si>
    <t xml:space="preserve">Câmaras</t>
  </si>
  <si>
    <t xml:space="preserve">Protetores</t>
  </si>
  <si>
    <t xml:space="preserve">Ciclo de Troca</t>
  </si>
  <si>
    <t xml:space="preserve">Recapagens</t>
  </si>
  <si>
    <t xml:space="preserve">Pneus Traseiros</t>
  </si>
  <si>
    <t xml:space="preserve">P10 - LIMPEZA DE GRANDES EVENTOS</t>
  </si>
  <si>
    <t xml:space="preserve">MATERIAIS FERRAMENTAS E UTENSÍLIOS</t>
  </si>
  <si>
    <t xml:space="preserve">CAMINHÃO BASCULANTE 6M3</t>
  </si>
  <si>
    <t xml:space="preserve">P 11 - SAU - SERVIÇO DE ATENDIMENTO AO USUÁRIO</t>
  </si>
  <si>
    <t xml:space="preserve">Atendente (3)</t>
  </si>
  <si>
    <t xml:space="preserve">Secretária (1)</t>
  </si>
  <si>
    <t xml:space="preserve">Supervisor (1)</t>
  </si>
  <si>
    <t xml:space="preserve">Locação, água, energia, telefonia</t>
  </si>
  <si>
    <t xml:space="preserve">CUSTOS</t>
  </si>
  <si>
    <t xml:space="preserve">Computadores</t>
  </si>
  <si>
    <t xml:space="preserve">FIXOS DOS </t>
  </si>
  <si>
    <t xml:space="preserve">Impressora</t>
  </si>
  <si>
    <t xml:space="preserve">EQUIPAMENTOS</t>
  </si>
  <si>
    <t xml:space="preserve">URA Unidade de Resposta Audível</t>
  </si>
  <si>
    <t xml:space="preserve">Software</t>
  </si>
  <si>
    <t xml:space="preserve">Gravação de voz</t>
  </si>
  <si>
    <t xml:space="preserve">Custo Ligação 0800</t>
  </si>
  <si>
    <t xml:space="preserve">Móveis</t>
  </si>
  <si>
    <t xml:space="preserve">BRAZLÂNDIA</t>
  </si>
  <si>
    <t xml:space="preserve">P12 - SERVIÇO DE MOBILIZAÇÃO SOCIAL</t>
  </si>
  <si>
    <t xml:space="preserve">Mobilizador</t>
  </si>
  <si>
    <t xml:space="preserve">VEÍCULO FURGÃO</t>
  </si>
  <si>
    <r>
      <rPr>
        <b val="true"/>
        <sz val="9"/>
        <rFont val="MS Sans Serif"/>
        <family val="2"/>
      </rPr>
      <t xml:space="preserve">PROGRAMAÇÃO VISUA</t>
    </r>
    <r>
      <rPr>
        <sz val="9"/>
        <rFont val="MS Sans Serif"/>
        <family val="2"/>
      </rPr>
      <t xml:space="preserve">L</t>
    </r>
  </si>
  <si>
    <t xml:space="preserve">EDUARDO CRUZ CUNHA</t>
  </si>
  <si>
    <t xml:space="preserve">DITEC/SLU</t>
  </si>
  <si>
    <t xml:space="preserve">PLANILHA RESUMO COMPARATIVA - CUSTO DOS SERVIÇOS</t>
  </si>
  <si>
    <t xml:space="preserve">UND</t>
  </si>
  <si>
    <t xml:space="preserve">PREÇOS ATUAIS</t>
  </si>
  <si>
    <t xml:space="preserve">preço unitário</t>
  </si>
  <si>
    <t xml:space="preserve">preço total</t>
  </si>
  <si>
    <t xml:space="preserve">t/mês</t>
  </si>
  <si>
    <t xml:space="preserve">P3 - Coleta e Transporte Mecanizado de Entulhos  </t>
  </si>
  <si>
    <t xml:space="preserve">P5 - Varrição Mecanizada de Vias e Logradouros Públicos.</t>
  </si>
  <si>
    <t xml:space="preserve">Equipe</t>
  </si>
  <si>
    <t xml:space="preserve">P8 - Catação de Papéis e Pásticos em Área Verde e Varrição Manual de Grandes Áreas.</t>
  </si>
  <si>
    <t xml:space="preserve">P9 - Pintura Mecanizada de Meio-Fio</t>
  </si>
  <si>
    <t xml:space="preserve">P10- Limpeza de grandes eventos</t>
  </si>
  <si>
    <t xml:space="preserve">P11 - SAU  - Serviço de Atendimento ao usuário</t>
  </si>
  <si>
    <t xml:space="preserve">P12 - Serviço de Mobilização Social</t>
  </si>
  <si>
    <t xml:space="preserve">TOTALIZAÇÃO - MENSAL</t>
  </si>
  <si>
    <t xml:space="preserve">LOTE 01</t>
  </si>
  <si>
    <t xml:space="preserve">LOTE02</t>
  </si>
  <si>
    <t xml:space="preserve">LOTE 03</t>
  </si>
  <si>
    <t xml:space="preserve">P10- VARRIÇÃO MANUAL DE GRANDES AREAS</t>
  </si>
  <si>
    <t xml:space="preserve">NÃO</t>
  </si>
  <si>
    <t xml:space="preserve">FERRAMENTAS E OUTROS MATERIAIS</t>
  </si>
  <si>
    <t xml:space="preserve">S/PNEUS</t>
  </si>
  <si>
    <t xml:space="preserve">VALOR DO CAMINHÃO TAB SINAPI 10/214 - 00013452</t>
  </si>
  <si>
    <t xml:space="preserve">preço mês</t>
  </si>
  <si>
    <t xml:space="preserve">preço anual</t>
  </si>
  <si>
    <t xml:space="preserve">P13 - COLETA SELETIVA</t>
  </si>
  <si>
    <t xml:space="preserve">TOTALIZAÇÃO - ANUAL</t>
  </si>
  <si>
    <t xml:space="preserve">ENGENHEIRO CIVIL</t>
  </si>
  <si>
    <t xml:space="preserve">CREA 22823/D-DF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* #,##0.00_);_(* \(#,##0.00\);_(* \-??_);_(@_)"/>
    <numFmt numFmtId="166" formatCode="_(* #,##0_);_(* \(#,##0\);_(* \-_);_(@_)"/>
    <numFmt numFmtId="167" formatCode="_(&quot;Cr$&quot;* #,##0_);_(&quot;Cr$&quot;* \(#,##0\);_(&quot;Cr$&quot;* \-_);_(@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\$#,##0\ ;&quot;($&quot;#,##0\)"/>
    <numFmt numFmtId="172" formatCode="#,##0.00"/>
    <numFmt numFmtId="173" formatCode="0%"/>
    <numFmt numFmtId="174" formatCode="0.00%"/>
    <numFmt numFmtId="175" formatCode="_-* #,##0.00_-;\-* #,##0.00_-;_-* \-??_-;_-@_-"/>
    <numFmt numFmtId="176" formatCode="_-* #,##0.00\ [$€]_-;\-* #,##0.00\ [$€]_-;_-* \-??\ [$€]_-;_-@_-"/>
    <numFmt numFmtId="177" formatCode="0.0"/>
    <numFmt numFmtId="178" formatCode="#,##0"/>
    <numFmt numFmtId="179" formatCode="_(* #,##0.0000_);_(* \(#,##0.0000\);_(* \-????_);_(@_)"/>
    <numFmt numFmtId="180" formatCode="&quot;R$ &quot;#,##0.00"/>
    <numFmt numFmtId="181" formatCode="0.0%"/>
    <numFmt numFmtId="182" formatCode="_(* #,##0.0000_);_(* \(#,##0.0000\);_(* \-??_);_(@_)"/>
    <numFmt numFmtId="183" formatCode="_(* #,##0_);_(* \(#,##0\);_(* \-??_);_(@_)"/>
    <numFmt numFmtId="184" formatCode="_(* #,##0.000_);_(* \(#,##0.000\);_(* \-??_);_(@_)"/>
    <numFmt numFmtId="185" formatCode="[$-409]#,##0.00_);[RED]\(#,##0.00\)"/>
    <numFmt numFmtId="186" formatCode="General"/>
    <numFmt numFmtId="187" formatCode="[$-416]d\-mmm\-yy;@"/>
    <numFmt numFmtId="188" formatCode="d\-mmm\-yy"/>
    <numFmt numFmtId="189" formatCode="mmm\-yy"/>
    <numFmt numFmtId="190" formatCode="#,##0.00_ ;[RED]\-#,##0.00\ "/>
    <numFmt numFmtId="191" formatCode="[$-409]#,##0.00_);\(#,##0.00\)"/>
    <numFmt numFmtId="192" formatCode="#,##0&quot; / mês&quot;"/>
    <numFmt numFmtId="193" formatCode="[$-409]#,##0_);\(#,##0\)"/>
    <numFmt numFmtId="194" formatCode="0.0000%"/>
    <numFmt numFmtId="195" formatCode="#,##0&quot; meses&quot;"/>
    <numFmt numFmtId="196" formatCode="&quot;IRPJ (&quot;#,##0%\)"/>
    <numFmt numFmtId="197" formatCode="&quot;CSLL (&quot;#,##0%\)"/>
    <numFmt numFmtId="198" formatCode="[$-409]mmm\-yy"/>
    <numFmt numFmtId="199" formatCode="mmmm\-yyyy"/>
    <numFmt numFmtId="200" formatCode="[$-409]d\-mmm"/>
    <numFmt numFmtId="201" formatCode="0.000"/>
    <numFmt numFmtId="202" formatCode="#,##0.0&quot; km/l&quot;"/>
    <numFmt numFmtId="203" formatCode="#,##0.0%&quot; s/ comb.&quot;"/>
    <numFmt numFmtId="204" formatCode="#,##0&quot; km&quot;"/>
    <numFmt numFmtId="205" formatCode="0.0000"/>
    <numFmt numFmtId="206" formatCode="#,##0.00&quot; km/l&quot;"/>
    <numFmt numFmtId="207" formatCode="#,##0.0&quot; l/h&quot;"/>
    <numFmt numFmtId="208" formatCode="#,##0&quot; h&quot;"/>
    <numFmt numFmtId="209" formatCode="#,##0&quot; horas&quot;"/>
    <numFmt numFmtId="210" formatCode="0.00000"/>
    <numFmt numFmtId="211" formatCode="#,##0.0000"/>
    <numFmt numFmtId="212" formatCode="#,##0.00&quot; km&quot;"/>
    <numFmt numFmtId="213" formatCode="d&quot; de &quot;mmm&quot; de &quot;yy"/>
    <numFmt numFmtId="214" formatCode="&quot;R$ &quot;#,##0.00;[RED]&quot;-R$ &quot;#,##0.00"/>
    <numFmt numFmtId="215" formatCode="&quot;R$ &quot;#,##0.00;&quot;-R$ &quot;#,##0.00"/>
    <numFmt numFmtId="216" formatCode="@"/>
    <numFmt numFmtId="217" formatCode="0.00_ ;[RED]\-0.00\ "/>
    <numFmt numFmtId="218" formatCode="#,##0.00&quot; h&quot;"/>
    <numFmt numFmtId="219" formatCode="#,##0.00&quot; homens&quot;"/>
    <numFmt numFmtId="220" formatCode="_(* #,##0.0_);_(* \(#,##0.0\);_(* \-??_);_(@_)"/>
    <numFmt numFmtId="221" formatCode="#,##0.00000&quot; l/km&quot;"/>
    <numFmt numFmtId="222" formatCode="#,##0.00000&quot; kg/km&quot;"/>
    <numFmt numFmtId="223" formatCode="_(* #,##0.00000_);_(* \(#,##0.00000\);_(* \-??_);_(@_)"/>
    <numFmt numFmtId="224" formatCode="0.00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u val="single"/>
      <sz val="12"/>
      <color rgb="FF0000FF"/>
      <name val="Arial"/>
      <family val="2"/>
    </font>
    <font>
      <sz val="12"/>
      <color rgb="FF9999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C0C0C0"/>
      <name val="Arial"/>
      <family val="2"/>
    </font>
    <font>
      <sz val="10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vertAlign val="superscript"/>
      <sz val="8"/>
      <name val="Arial"/>
      <family val="2"/>
    </font>
    <font>
      <sz val="10"/>
      <color rgb="FFFFFFFF"/>
      <name val="Arial"/>
      <family val="2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MS Sans Serif"/>
      <family val="2"/>
    </font>
    <font>
      <sz val="10"/>
      <name val="Times New Roman"/>
      <family val="1"/>
    </font>
    <font>
      <u val="singl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MS Sans Serif"/>
      <family val="2"/>
    </font>
    <font>
      <u val="single"/>
      <vertAlign val="superscript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u val="single"/>
      <sz val="8"/>
      <color rgb="FF808080"/>
      <name val="Arial"/>
      <family val="2"/>
    </font>
    <font>
      <u val="single"/>
      <sz val="8.5"/>
      <name val="MS Sans Serif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0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/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/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/>
      <right/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double">
        <color rgb="FFC0C0C0"/>
      </right>
      <top style="medium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/>
      <right style="thin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/>
      <top style="medium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/>
      <top style="hair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thin"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hair">
        <color rgb="FF969696"/>
      </bottom>
      <diagonal/>
    </border>
    <border diagonalUp="false" diagonalDown="false">
      <left/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double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/>
      <top/>
      <bottom style="hair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medium">
        <color rgb="FF969696"/>
      </left>
      <right/>
      <top/>
      <bottom style="double">
        <color rgb="FF969696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/>
      <diagonal/>
    </border>
    <border diagonalUp="false" diagonalDown="false">
      <left style="double">
        <color rgb="FFC0C0C0"/>
      </left>
      <right/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 style="medium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969696"/>
      </left>
      <right style="thick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 style="medium"/>
      <bottom style="thick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53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3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6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4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4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6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3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8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67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19" fillId="6" borderId="6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7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7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3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6" borderId="8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7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6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6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8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9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9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6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9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8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10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3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0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10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1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0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2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9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2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1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3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4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1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1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1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4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14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3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3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12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15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1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9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9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4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9" borderId="1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0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0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12" borderId="10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12" borderId="4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4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4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0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2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15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1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0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5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3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7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2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45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43" fillId="7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4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4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42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4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7" fillId="6" borderId="1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6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1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2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4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6" fontId="4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7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7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2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8" fillId="7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9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5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8" fillId="7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9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5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8" fillId="7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" fillId="5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8" fillId="7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8" fillId="7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5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8" fillId="7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5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9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6" borderId="2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3" borderId="2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2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2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6" borderId="6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5" borderId="2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7" borderId="7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7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5" borderId="8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5" borderId="2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7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10" fillId="5" borderId="2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5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5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0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9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99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2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0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99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5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5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" fillId="0" borderId="9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9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0" borderId="10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0" borderId="2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8" fillId="0" borderId="10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" fillId="0" borderId="4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6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0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5" borderId="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7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3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15" borderId="26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7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26" fillId="0" borderId="10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3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2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7" borderId="1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3" fillId="0" borderId="1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7" borderId="1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2" fillId="0" borderId="1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17" borderId="10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2" fillId="0" borderId="17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5" borderId="10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3" xfId="4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43" fillId="7" borderId="13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42" fillId="0" borderId="1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13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2" fillId="0" borderId="1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2" fillId="0" borderId="1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2" fillId="7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6" fontId="4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7" borderId="10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42" fillId="0" borderId="10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7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8" fillId="0" borderId="2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0" borderId="2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3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" fillId="0" borderId="2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0" borderId="2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3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2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3" borderId="2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" fillId="3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2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" fillId="3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4" fillId="6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4" fillId="6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3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7" borderId="3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8" fillId="3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4" fillId="6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" xfId="20"/>
    <cellStyle name="Cabeçalho 2" xfId="21"/>
    <cellStyle name="Comma 2" xfId="22"/>
    <cellStyle name="Comma [0]" xfId="23"/>
    <cellStyle name="Currency [0]" xfId="24"/>
    <cellStyle name="Data" xfId="25"/>
    <cellStyle name="Fixo" xfId="26"/>
    <cellStyle name="Graphics" xfId="27"/>
    <cellStyle name="Hiperlink 2" xfId="28"/>
    <cellStyle name="Moeda 2" xfId="29"/>
    <cellStyle name="Moeda 2 2" xfId="30"/>
    <cellStyle name="Moeda 3" xfId="31"/>
    <cellStyle name="Moeda 4" xfId="32"/>
    <cellStyle name="Moeda0" xfId="33"/>
    <cellStyle name="Normal 10" xfId="34"/>
    <cellStyle name="Normal 11" xfId="35"/>
    <cellStyle name="Normal 11 2" xfId="36"/>
    <cellStyle name="Normal 12" xfId="37"/>
    <cellStyle name="Normal 13" xfId="38"/>
    <cellStyle name="Normal 14" xfId="39"/>
    <cellStyle name="Normal 14 2" xfId="40"/>
    <cellStyle name="Normal 14 3" xfId="41"/>
    <cellStyle name="Normal 145" xfId="42"/>
    <cellStyle name="Normal 15" xfId="43"/>
    <cellStyle name="Normal 16" xfId="44"/>
    <cellStyle name="Normal 2" xfId="45"/>
    <cellStyle name="Normal 2 10" xfId="46"/>
    <cellStyle name="Normal 2 2" xfId="47"/>
    <cellStyle name="Normal 2 2 2" xfId="48"/>
    <cellStyle name="Normal 2 2 2 2" xfId="49"/>
    <cellStyle name="Normal 2 3" xfId="50"/>
    <cellStyle name="Normal 2 4" xfId="51"/>
    <cellStyle name="Normal 202" xfId="52"/>
    <cellStyle name="Normal 3" xfId="53"/>
    <cellStyle name="Normal 3 2" xfId="54"/>
    <cellStyle name="Normal 3 3" xfId="55"/>
    <cellStyle name="Normal 3 4" xfId="56"/>
    <cellStyle name="Normal 4" xfId="57"/>
    <cellStyle name="Normal 4 2" xfId="58"/>
    <cellStyle name="Normal 46" xfId="59"/>
    <cellStyle name="Normal 5" xfId="60"/>
    <cellStyle name="Normal 5 2" xfId="61"/>
    <cellStyle name="Normal 6" xfId="62"/>
    <cellStyle name="Normal 6 2" xfId="63"/>
    <cellStyle name="Normal 6 3" xfId="64"/>
    <cellStyle name="Normal 7" xfId="65"/>
    <cellStyle name="Normal 8" xfId="66"/>
    <cellStyle name="Normal 9" xfId="67"/>
    <cellStyle name="Normal_Campinas-Limpeza Urbana" xfId="68"/>
    <cellStyle name="Normal_Campinas-Limpeza Urbana 2" xfId="69"/>
    <cellStyle name="Normal_Custo-Preço - alterado FabioC - VERSÃO 1" xfId="70"/>
    <cellStyle name="Normal_Planejamento do Muro - impressão - ago07" xfId="71"/>
    <cellStyle name="Normal_Planilha Custo e Preço" xfId="72"/>
    <cellStyle name="Normal_Planilha de Preços-Olinda" xfId="73"/>
    <cellStyle name="Normal_PREÇO P. ALEGRE" xfId="74"/>
    <cellStyle name="Normal_PREÇO P. ALEGRE-2" xfId="75"/>
    <cellStyle name="Normal_Proposta BSB (Edital 003-2007) - Lote I" xfId="76"/>
    <cellStyle name="Porcentagem 2" xfId="77"/>
    <cellStyle name="Porcentagem 2 2" xfId="78"/>
    <cellStyle name="Porcentagem 3" xfId="79"/>
    <cellStyle name="Porcentagem 3 2" xfId="80"/>
    <cellStyle name="Porcentagem 3 2 2" xfId="81"/>
    <cellStyle name="Porcentagem 3 2 2 2" xfId="82"/>
    <cellStyle name="Porcentagem 3 3" xfId="83"/>
    <cellStyle name="Porcentagem 4" xfId="84"/>
    <cellStyle name="Porcentagem 5" xfId="85"/>
    <cellStyle name="Porcentagem 6" xfId="86"/>
    <cellStyle name="Porcentagem 7" xfId="87"/>
    <cellStyle name="Porcentagem 8" xfId="88"/>
    <cellStyle name="Porcentagem 9" xfId="89"/>
    <cellStyle name="Porcentagem 9 2" xfId="90"/>
    <cellStyle name="Separador de milhares 10" xfId="91"/>
    <cellStyle name="Separador de milhares 11" xfId="92"/>
    <cellStyle name="Separador de milhares 12" xfId="93"/>
    <cellStyle name="Separador de milhares 2" xfId="94"/>
    <cellStyle name="Separador de milhares 2 2" xfId="95"/>
    <cellStyle name="Separador de milhares 2 3" xfId="96"/>
    <cellStyle name="Separador de milhares 3" xfId="97"/>
    <cellStyle name="Separador de milhares 3 3" xfId="98"/>
    <cellStyle name="Separador de milhares 4" xfId="99"/>
    <cellStyle name="Separador de milhares 5" xfId="100"/>
    <cellStyle name="Separador de milhares 5 2" xfId="101"/>
    <cellStyle name="Separador de milhares 6" xfId="102"/>
    <cellStyle name="Separador de milhares 7" xfId="103"/>
    <cellStyle name="Separador de milhares 8" xfId="104"/>
    <cellStyle name="Separador de milhares 9" xfId="105"/>
    <cellStyle name="Total 4" xfId="106"/>
    <cellStyle name="Título 5" xfId="107"/>
    <cellStyle name="Vírgula 2" xfId="108"/>
    <cellStyle name="Vírgula 2 2" xfId="109"/>
    <cellStyle name="Vírgula 2 2 2" xfId="110"/>
    <cellStyle name="Vírgula 2 3" xfId="111"/>
    <cellStyle name="Vírgula 2 4" xfId="112"/>
    <cellStyle name="Vírgula 2 5" xfId="113"/>
    <cellStyle name="Vírgula 2 5 2" xfId="114"/>
    <cellStyle name="Vírgula 2 6" xfId="115"/>
    <cellStyle name="Vírgula0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152280</xdr:rowOff>
    </xdr:from>
    <xdr:to>
      <xdr:col>4</xdr:col>
      <xdr:colOff>252360</xdr:colOff>
      <xdr:row>5</xdr:row>
      <xdr:rowOff>9360</xdr:rowOff>
    </xdr:to>
    <xdr:pic>
      <xdr:nvPicPr>
        <xdr:cNvPr id="0" name="Imagem 3" descr="Logo SLU.jpg"/>
        <xdr:cNvPicPr/>
      </xdr:nvPicPr>
      <xdr:blipFill>
        <a:blip r:embed="rId1"/>
        <a:stretch/>
      </xdr:blipFill>
      <xdr:spPr>
        <a:xfrm>
          <a:off x="1408680" y="152280"/>
          <a:ext cx="1419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56880</xdr:rowOff>
    </xdr:from>
    <xdr:to>
      <xdr:col>2</xdr:col>
      <xdr:colOff>2367000</xdr:colOff>
      <xdr:row>6</xdr:row>
      <xdr:rowOff>123840</xdr:rowOff>
    </xdr:to>
    <xdr:pic>
      <xdr:nvPicPr>
        <xdr:cNvPr id="9" name="Imagem 2" descr="Logo SLU.jpg"/>
        <xdr:cNvPicPr/>
      </xdr:nvPicPr>
      <xdr:blipFill>
        <a:blip r:embed="rId1"/>
        <a:stretch/>
      </xdr:blipFill>
      <xdr:spPr>
        <a:xfrm>
          <a:off x="966240" y="218880"/>
          <a:ext cx="3392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2</xdr:col>
      <xdr:colOff>2318040</xdr:colOff>
      <xdr:row>6</xdr:row>
      <xdr:rowOff>95760</xdr:rowOff>
    </xdr:to>
    <xdr:pic>
      <xdr:nvPicPr>
        <xdr:cNvPr id="10" name="Imagem 2" descr="Logo SLU.jpg"/>
        <xdr:cNvPicPr/>
      </xdr:nvPicPr>
      <xdr:blipFill>
        <a:blip r:embed="rId1"/>
        <a:stretch/>
      </xdr:blipFill>
      <xdr:spPr>
        <a:xfrm>
          <a:off x="734400" y="199800"/>
          <a:ext cx="33948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171360</xdr:rowOff>
    </xdr:to>
    <xdr:pic>
      <xdr:nvPicPr>
        <xdr:cNvPr id="11" name="Imagem 2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0</xdr:row>
      <xdr:rowOff>18720</xdr:rowOff>
    </xdr:from>
    <xdr:to>
      <xdr:col>2</xdr:col>
      <xdr:colOff>736200</xdr:colOff>
      <xdr:row>21</xdr:row>
      <xdr:rowOff>37800</xdr:rowOff>
    </xdr:to>
    <xdr:pic>
      <xdr:nvPicPr>
        <xdr:cNvPr id="12" name="Picture 5" descr="logomarca2"/>
        <xdr:cNvPicPr/>
      </xdr:nvPicPr>
      <xdr:blipFill>
        <a:blip r:embed="rId1"/>
        <a:stretch/>
      </xdr:blipFill>
      <xdr:spPr>
        <a:xfrm>
          <a:off x="6074640" y="4295520"/>
          <a:ext cx="655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2</xdr:col>
      <xdr:colOff>234000</xdr:colOff>
      <xdr:row>4</xdr:row>
      <xdr:rowOff>57240</xdr:rowOff>
    </xdr:to>
    <xdr:pic>
      <xdr:nvPicPr>
        <xdr:cNvPr id="13" name="Imagem 3" descr="Logo SLU.jpg"/>
        <xdr:cNvPicPr/>
      </xdr:nvPicPr>
      <xdr:blipFill>
        <a:blip r:embed="rId1"/>
        <a:stretch/>
      </xdr:blipFill>
      <xdr:spPr>
        <a:xfrm>
          <a:off x="623880" y="37800"/>
          <a:ext cx="142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28440</xdr:rowOff>
    </xdr:from>
    <xdr:to>
      <xdr:col>3</xdr:col>
      <xdr:colOff>1532160</xdr:colOff>
      <xdr:row>4</xdr:row>
      <xdr:rowOff>85680</xdr:rowOff>
    </xdr:to>
    <xdr:pic>
      <xdr:nvPicPr>
        <xdr:cNvPr id="14" name="Imagem 3" descr="Logo SLU.jpg"/>
        <xdr:cNvPicPr/>
      </xdr:nvPicPr>
      <xdr:blipFill>
        <a:blip r:embed="rId1"/>
        <a:stretch/>
      </xdr:blipFill>
      <xdr:spPr>
        <a:xfrm>
          <a:off x="200520" y="28440"/>
          <a:ext cx="1421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171360</xdr:rowOff>
    </xdr:to>
    <xdr:pic>
      <xdr:nvPicPr>
        <xdr:cNvPr id="15" name="Imagem 1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7</xdr:row>
      <xdr:rowOff>9360</xdr:rowOff>
    </xdr:to>
    <xdr:pic>
      <xdr:nvPicPr>
        <xdr:cNvPr id="16" name="Imagem 1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7</xdr:row>
      <xdr:rowOff>9360</xdr:rowOff>
    </xdr:to>
    <xdr:pic>
      <xdr:nvPicPr>
        <xdr:cNvPr id="17" name="Imagem 1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85320</xdr:rowOff>
    </xdr:from>
    <xdr:to>
      <xdr:col>0</xdr:col>
      <xdr:colOff>3852360</xdr:colOff>
      <xdr:row>6</xdr:row>
      <xdr:rowOff>104400</xdr:rowOff>
    </xdr:to>
    <xdr:pic>
      <xdr:nvPicPr>
        <xdr:cNvPr id="18" name="Imagem 2" descr="Logo SLU.jpg"/>
        <xdr:cNvPicPr/>
      </xdr:nvPicPr>
      <xdr:blipFill>
        <a:blip r:embed="rId1"/>
        <a:stretch/>
      </xdr:blipFill>
      <xdr:spPr>
        <a:xfrm>
          <a:off x="404640" y="266400"/>
          <a:ext cx="3447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37800</xdr:rowOff>
    </xdr:from>
    <xdr:to>
      <xdr:col>4</xdr:col>
      <xdr:colOff>242280</xdr:colOff>
      <xdr:row>5</xdr:row>
      <xdr:rowOff>75960</xdr:rowOff>
    </xdr:to>
    <xdr:pic>
      <xdr:nvPicPr>
        <xdr:cNvPr id="1" name="Imagem 3" descr="Logo SLU.jpg"/>
        <xdr:cNvPicPr/>
      </xdr:nvPicPr>
      <xdr:blipFill>
        <a:blip r:embed="rId1"/>
        <a:stretch/>
      </xdr:blipFill>
      <xdr:spPr>
        <a:xfrm>
          <a:off x="1408680" y="199800"/>
          <a:ext cx="1409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1</xdr:row>
      <xdr:rowOff>95760</xdr:rowOff>
    </xdr:from>
    <xdr:to>
      <xdr:col>5</xdr:col>
      <xdr:colOff>766080</xdr:colOff>
      <xdr:row>83</xdr:row>
      <xdr:rowOff>56880</xdr:rowOff>
    </xdr:to>
    <xdr:pic>
      <xdr:nvPicPr>
        <xdr:cNvPr id="19" name="Picture 5" descr="logomarca2"/>
        <xdr:cNvPicPr/>
      </xdr:nvPicPr>
      <xdr:blipFill>
        <a:blip r:embed="rId1"/>
        <a:stretch/>
      </xdr:blipFill>
      <xdr:spPr>
        <a:xfrm>
          <a:off x="6329520" y="14278320"/>
          <a:ext cx="766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</xdr:row>
      <xdr:rowOff>114480</xdr:rowOff>
    </xdr:from>
    <xdr:to>
      <xdr:col>2</xdr:col>
      <xdr:colOff>1070280</xdr:colOff>
      <xdr:row>5</xdr:row>
      <xdr:rowOff>860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37240" y="447840"/>
          <a:ext cx="1884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85320</xdr:rowOff>
    </xdr:from>
    <xdr:to>
      <xdr:col>0</xdr:col>
      <xdr:colOff>3852360</xdr:colOff>
      <xdr:row>6</xdr:row>
      <xdr:rowOff>104400</xdr:rowOff>
    </xdr:to>
    <xdr:pic>
      <xdr:nvPicPr>
        <xdr:cNvPr id="21" name="Imagem 1" descr="Logo SLU.jpg"/>
        <xdr:cNvPicPr/>
      </xdr:nvPicPr>
      <xdr:blipFill>
        <a:blip r:embed="rId1"/>
        <a:stretch/>
      </xdr:blipFill>
      <xdr:spPr>
        <a:xfrm>
          <a:off x="404640" y="266400"/>
          <a:ext cx="3447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52640</xdr:rowOff>
    </xdr:from>
    <xdr:to>
      <xdr:col>2</xdr:col>
      <xdr:colOff>887400</xdr:colOff>
      <xdr:row>4</xdr:row>
      <xdr:rowOff>133200</xdr:rowOff>
    </xdr:to>
    <xdr:pic>
      <xdr:nvPicPr>
        <xdr:cNvPr id="2" name="Imagem 1" descr="Logo SLU.jpg"/>
        <xdr:cNvPicPr/>
      </xdr:nvPicPr>
      <xdr:blipFill>
        <a:blip r:embed="rId1"/>
        <a:stretch/>
      </xdr:blipFill>
      <xdr:spPr>
        <a:xfrm>
          <a:off x="754560" y="381240"/>
          <a:ext cx="1420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0</xdr:rowOff>
    </xdr:from>
    <xdr:to>
      <xdr:col>2</xdr:col>
      <xdr:colOff>2347200</xdr:colOff>
      <xdr:row>5</xdr:row>
      <xdr:rowOff>162000</xdr:rowOff>
    </xdr:to>
    <xdr:pic>
      <xdr:nvPicPr>
        <xdr:cNvPr id="3" name="Imagem 3" descr="Logo SLU.jpg"/>
        <xdr:cNvPicPr/>
      </xdr:nvPicPr>
      <xdr:blipFill>
        <a:blip r:embed="rId1"/>
        <a:stretch/>
      </xdr:blipFill>
      <xdr:spPr>
        <a:xfrm>
          <a:off x="814320" y="171360"/>
          <a:ext cx="334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86040</xdr:rowOff>
    </xdr:from>
    <xdr:to>
      <xdr:col>2</xdr:col>
      <xdr:colOff>2237760</xdr:colOff>
      <xdr:row>6</xdr:row>
      <xdr:rowOff>66600</xdr:rowOff>
    </xdr:to>
    <xdr:pic>
      <xdr:nvPicPr>
        <xdr:cNvPr id="4" name="Imagem 2" descr="Logo SLU.jpg"/>
        <xdr:cNvPicPr/>
      </xdr:nvPicPr>
      <xdr:blipFill>
        <a:blip r:embed="rId1"/>
        <a:stretch/>
      </xdr:blipFill>
      <xdr:spPr>
        <a:xfrm>
          <a:off x="442800" y="257400"/>
          <a:ext cx="3353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75960</xdr:rowOff>
    </xdr:from>
    <xdr:to>
      <xdr:col>2</xdr:col>
      <xdr:colOff>2286360</xdr:colOff>
      <xdr:row>6</xdr:row>
      <xdr:rowOff>76680</xdr:rowOff>
    </xdr:to>
    <xdr:pic>
      <xdr:nvPicPr>
        <xdr:cNvPr id="5" name="Imagem 2" descr="Logo SLU.jpg"/>
        <xdr:cNvPicPr/>
      </xdr:nvPicPr>
      <xdr:blipFill>
        <a:blip r:embed="rId1"/>
        <a:stretch/>
      </xdr:blipFill>
      <xdr:spPr>
        <a:xfrm>
          <a:off x="593640" y="257040"/>
          <a:ext cx="3392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37760</xdr:colOff>
      <xdr:row>7</xdr:row>
      <xdr:rowOff>66960</xdr:rowOff>
    </xdr:to>
    <xdr:pic>
      <xdr:nvPicPr>
        <xdr:cNvPr id="6" name="Imagem 2" descr="Logo SLU.jpg"/>
        <xdr:cNvPicPr/>
      </xdr:nvPicPr>
      <xdr:blipFill>
        <a:blip r:embed="rId1"/>
        <a:stretch/>
      </xdr:blipFill>
      <xdr:spPr>
        <a:xfrm>
          <a:off x="542880" y="333360"/>
          <a:ext cx="3394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23840</xdr:rowOff>
    </xdr:from>
    <xdr:to>
      <xdr:col>2</xdr:col>
      <xdr:colOff>2356920</xdr:colOff>
      <xdr:row>7</xdr:row>
      <xdr:rowOff>19080</xdr:rowOff>
    </xdr:to>
    <xdr:pic>
      <xdr:nvPicPr>
        <xdr:cNvPr id="7" name="Imagem 2" descr="Logo SLU.jpg"/>
        <xdr:cNvPicPr/>
      </xdr:nvPicPr>
      <xdr:blipFill>
        <a:blip r:embed="rId1"/>
        <a:stretch/>
      </xdr:blipFill>
      <xdr:spPr>
        <a:xfrm>
          <a:off x="775080" y="285840"/>
          <a:ext cx="3393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33560</xdr:rowOff>
    </xdr:from>
    <xdr:to>
      <xdr:col>2</xdr:col>
      <xdr:colOff>2276640</xdr:colOff>
      <xdr:row>6</xdr:row>
      <xdr:rowOff>38160</xdr:rowOff>
    </xdr:to>
    <xdr:pic>
      <xdr:nvPicPr>
        <xdr:cNvPr id="8" name="Imagem 2" descr="Logo SLU.jpg"/>
        <xdr:cNvPicPr/>
      </xdr:nvPicPr>
      <xdr:blipFill>
        <a:blip r:embed="rId1"/>
        <a:stretch/>
      </xdr:blipFill>
      <xdr:spPr>
        <a:xfrm>
          <a:off x="694800" y="133560"/>
          <a:ext cx="3393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ilva/Meus%20documentos/Nosvaldo/Novos%20Neg&#243;cios/Feira%20de%20Santana/Comp%20Custos-Out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um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S&#227;o%20Paulo%20Varri&#231;&#227;o%2001_SES_05%20(jun-2006)/Custo%20Final/Agr%20III/Custos%20com%20CC%20e%20Depr%20SP%20ago%202006-Agr%20III-Final-Composi&#231;&#245;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RB9JZPGW/Composi&#231;&#245;es/Agrupamento%20III%20-%20Sul/11-Remo&#231;&#227;o%20Mecanizada%20de%20Entulh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svaldo/Nosvaldo/Padroniza&#231;&#227;o%20de%20Planilhas/Planilha%20Custo%20e%20Pre&#231;o.x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PRE/XICCO/REPACTUA&#199;&#195;O/Repactua&#231;&#227;o-07-2014/Infraestrutura%20de%20Apoio-07-2013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PRE/XICCO/REPACTUA&#199;&#195;O/Repactua&#231;&#227;o-07-2014/2014%20-%20SUSTENTARES-E-MAIL-Rev-30-07-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dmundo.gadelha/Downloads/SLU_e_gasolina-_PLANILHAS_DE_REPACTUA&#195;&#8225;&#195;&#402;O_Lote_2_CCT2014_%202015-final_SLU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dmundo.gadelha/Downloads/PESQ%20MERC%20COMPACTADORES-CAMINH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inhamento"/>
      <sheetName val="Mão de Obra e Materiais"/>
      <sheetName val="Comp-Mão-de-Obra_Direta"/>
      <sheetName val="1Dom"/>
      <sheetName val="2Hosp-GGer"/>
      <sheetName val="2Hosp-PGer"/>
      <sheetName val="3EntMan"/>
      <sheetName val="3EntMec"/>
      <sheetName val="3EntCxBrooks"/>
      <sheetName val="4ColPodas"/>
      <sheetName val="5VarrMan"/>
      <sheetName val="5VarrMec"/>
      <sheetName val="5Lav"/>
      <sheetName val="6ServEsp"/>
      <sheetName val="6ServEsp (2)"/>
      <sheetName val="5OperLav"/>
      <sheetName val="7AteSan"/>
      <sheetName val="CompAte"/>
      <sheetName val="CamLimpaFossa"/>
      <sheetName val="CamCarroc"/>
      <sheetName val="CamMunck"/>
      <sheetName val="BascToco"/>
      <sheetName val="Caminhão Pipa"/>
      <sheetName val="Poliguind"/>
      <sheetName val="ColCompact"/>
      <sheetName val="D65"/>
      <sheetName val="TratorAgr"/>
      <sheetName val="Retro"/>
      <sheetName val="W20"/>
      <sheetName val="Escavad"/>
      <sheetName val="Planilha-Preços"/>
      <sheetName val="Comparativo de Preços"/>
      <sheetName val="2006"/>
      <sheetName val="Banco"/>
      <sheetName val="Unif"/>
      <sheetName val="MO e Materiais-Aterro"/>
      <sheetName val="6- At. Sanitário"/>
      <sheetName val="Planilha Custo"/>
      <sheetName val="Planilha Preço"/>
      <sheetName val="BDI"/>
      <sheetName val="Enc Soc"/>
      <sheetName val="M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v03"/>
      <sheetName val="Ago01"/>
      <sheetName val="Plan3"/>
      <sheetName val="Insumos"/>
      <sheetName val="70-30"/>
      <sheetName val="Caminhão Trucado"/>
      <sheetName val="Dados de Coleta"/>
      <sheetName val="Out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Inv. sem Fin-Mês"/>
      <sheetName val="Análise Inv. com Fin-Mês"/>
      <sheetName val="Análise Loc. sem Fin-Mês"/>
      <sheetName val="Análise Loc. com Fin-Mês"/>
      <sheetName val="Análise Inv. sem Fin"/>
      <sheetName val="Análise Inv. com Fin"/>
      <sheetName val="Análise Loc. sem Fin"/>
      <sheetName val="Análise Loc. com Fin"/>
      <sheetName val="Agr III"/>
      <sheetName val="Curva de Insumos"/>
      <sheetName val="Curva de Insumos Loc"/>
      <sheetName val="01-C. Varr."/>
      <sheetName val="03-Varrição"/>
      <sheetName val="04-Varr Feiras"/>
      <sheetName val="05-V Man Calç."/>
      <sheetName val="06-V Mec"/>
      <sheetName val="07-Lav Feiras"/>
      <sheetName val="08-Col. R. Vol"/>
      <sheetName val="09-Limp  Monum"/>
      <sheetName val="10.1-S. Div c Cam"/>
      <sheetName val="10.2-S. Div s Cam"/>
      <sheetName val="11.1 Col Mec Até 10km"/>
      <sheetName val="11.2 Col Mec Acima 10km"/>
      <sheetName val="12.1 - Col Man Até 10km"/>
      <sheetName val="12.2 Col Man Acima 10km"/>
      <sheetName val="13-Lav. Esp Eq P"/>
      <sheetName val="Anexo V"/>
      <sheetName val="BDI"/>
      <sheetName val="01-C. Varr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é 10km"/>
      <sheetName val="Acima 10km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omp. Equipamentos_coleta"/>
      <sheetName val="Comp. Veículos_Aterro"/>
      <sheetName val="comp.eqpto_Aterro"/>
      <sheetName val="01-Coleta"/>
      <sheetName val="1.1-Coleta Regular"/>
      <sheetName val="1.2-Coleta Sel PP"/>
      <sheetName val="1.3-Coleta Sel Esc"/>
      <sheetName val="1.4-Coleta Sel Óleos"/>
      <sheetName val="1.5-Coleta Res. Dom. Esp."/>
      <sheetName val="2.1-Coleta Res. Volumosos"/>
      <sheetName val="2.2-Coleta Res. Constr. Civil"/>
      <sheetName val="2.3.1-Coleta RSS-Gr. Ger."/>
      <sheetName val="2.3.2-Coleta RSS-Peq. Ger."/>
      <sheetName val="3.1-Varrição"/>
      <sheetName val="3.2-V Mec"/>
      <sheetName val="3.3-Limp. Calçadões"/>
      <sheetName val="4.1-Lav Feiras"/>
      <sheetName val="4.2-Lav Loc. Públ."/>
      <sheetName val="4.3-Limp. Dren Urb"/>
      <sheetName val="4.4-Eq. Serv. Gerais"/>
      <sheetName val="5.1-Kit Recicl"/>
      <sheetName val="5.2-Loc. e Manut Cont"/>
      <sheetName val="9-Trat._Saude"/>
      <sheetName val="Mão-de-Obra_Indireta"/>
      <sheetName val="Custos Indiretos"/>
      <sheetName val="Orç_Ref_Custo"/>
      <sheetName val="Simul. Preço"/>
      <sheetName val="Mão de Obra e Materiais"/>
      <sheetName val="MO e Materiais-Aterro"/>
      <sheetName val="Comp-Mão-de-Obra_Direta"/>
      <sheetName val="6- At. Sanitário"/>
      <sheetName val="Planilha Custo"/>
      <sheetName val="Planilha Preço"/>
      <sheetName val="BDI"/>
      <sheetName val="Enc Soc"/>
      <sheetName val="Su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tura-Apoio"/>
      <sheetName val="Rateio-Infraestr."/>
    </sheetNames>
    <sheetDataSet>
      <sheetData sheetId="0">
        <row r="109">
          <cell r="H109">
            <v>456097.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 Repactuação-Proposta"/>
      <sheetName val="Lote 01 Desc"/>
      <sheetName val="Lote 01"/>
      <sheetName val="Lote 01 - P01"/>
      <sheetName val="Lote 01 - P02"/>
      <sheetName val="Lote 01 - P03"/>
      <sheetName val="Lote 01 - P04"/>
      <sheetName val="Lote 01 - P05"/>
      <sheetName val="Lote 01 - P06"/>
      <sheetName val="Lote 01 - P07"/>
      <sheetName val="Lote 01 - P08"/>
      <sheetName val="Lote 01 - P09"/>
      <sheetName val="Lote 01 - P10"/>
      <sheetName val="Lote 01 - P13"/>
      <sheetName val="Lote 01 - P15"/>
      <sheetName val="P1-M.O-MOT"/>
      <sheetName val="P1-M.O-COLETOR"/>
      <sheetName val="P1-COORD COLETA"/>
      <sheetName val="P2-MOT"/>
      <sheetName val="P2-COLETOR"/>
      <sheetName val="P2-ENC L"/>
      <sheetName val="P3-MOT-OP MAQ-ENC"/>
      <sheetName val="P4-MOT-VARR-ENC "/>
      <sheetName val="P5-MOT-AJUD"/>
      <sheetName val="P6 e P7-LAV "/>
      <sheetName val="P8-CAT PAPEL"/>
      <sheetName val="P9-PINT MEIO-FIO"/>
      <sheetName val="P10-SER DIV"/>
      <sheetName val="P13-OP USINA UTL"/>
      <sheetName val="P15-REM A.N"/>
      <sheetName val="inf est apoio-2014"/>
      <sheetName val="rateio-2014"/>
      <sheetName val="inf est apoio-2013"/>
      <sheetName val="rateio-2013"/>
      <sheetName val="Plan1"/>
    </sheetNames>
    <sheetDataSet>
      <sheetData sheetId="0"/>
      <sheetData sheetId="1"/>
      <sheetData sheetId="2"/>
      <sheetData sheetId="3">
        <row r="59">
          <cell r="G59">
            <v>2587075.1389187</v>
          </cell>
        </row>
      </sheetData>
      <sheetData sheetId="4">
        <row r="59">
          <cell r="G59">
            <v>334129.386210333</v>
          </cell>
        </row>
      </sheetData>
      <sheetData sheetId="5">
        <row r="59">
          <cell r="G59">
            <v>568052.330937067</v>
          </cell>
        </row>
      </sheetData>
      <sheetData sheetId="6">
        <row r="61">
          <cell r="G61">
            <v>4787500.04235347</v>
          </cell>
        </row>
      </sheetData>
      <sheetData sheetId="7">
        <row r="56">
          <cell r="G56">
            <v>206466.119540267</v>
          </cell>
        </row>
      </sheetData>
      <sheetData sheetId="8">
        <row r="58">
          <cell r="G58">
            <v>100246.947309333</v>
          </cell>
        </row>
      </sheetData>
      <sheetData sheetId="9">
        <row r="61">
          <cell r="G61">
            <v>56862.0649044</v>
          </cell>
        </row>
      </sheetData>
      <sheetData sheetId="10">
        <row r="58">
          <cell r="G58">
            <v>545290.62029</v>
          </cell>
        </row>
      </sheetData>
      <sheetData sheetId="11">
        <row r="67">
          <cell r="G67">
            <v>265746.091608</v>
          </cell>
        </row>
      </sheetData>
      <sheetData sheetId="12">
        <row r="65">
          <cell r="G65">
            <v>1104030.620945</v>
          </cell>
        </row>
      </sheetData>
      <sheetData sheetId="13">
        <row r="32">
          <cell r="G32">
            <v>313134.087414267</v>
          </cell>
        </row>
      </sheetData>
      <sheetData sheetId="14">
        <row r="57">
          <cell r="G57">
            <v>64856.22530657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ol_Sal_2013a2014"/>
      <sheetName val="Evol.Sal."/>
      <sheetName val="Salarios"/>
      <sheetName val="Compara"/>
      <sheetName val="R$ F.U.U"/>
      <sheetName val="Prop.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2"/>
      <sheetName val="P14"/>
      <sheetName val="Inf.E"/>
      <sheetName val="Plan1"/>
    </sheetNames>
    <sheetDataSet>
      <sheetData sheetId="0"/>
      <sheetData sheetId="1"/>
      <sheetData sheetId="2"/>
      <sheetData sheetId="3">
        <row r="9">
          <cell r="I9">
            <v>77.96</v>
          </cell>
        </row>
        <row r="10">
          <cell r="I10">
            <v>57.9</v>
          </cell>
        </row>
        <row r="11">
          <cell r="I11">
            <v>27.02</v>
          </cell>
        </row>
        <row r="12">
          <cell r="I12">
            <v>79.3</v>
          </cell>
        </row>
        <row r="14">
          <cell r="I14">
            <v>35690.58</v>
          </cell>
        </row>
        <row r="15">
          <cell r="I15">
            <v>58788.72</v>
          </cell>
        </row>
        <row r="16">
          <cell r="I16">
            <v>49150.86</v>
          </cell>
        </row>
        <row r="17">
          <cell r="I17">
            <v>88869.09</v>
          </cell>
        </row>
        <row r="19">
          <cell r="I19">
            <v>51.06</v>
          </cell>
        </row>
        <row r="20">
          <cell r="I20">
            <v>30.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ROP-VEICULOS"/>
      <sheetName val="materialdidático-camiseta"/>
    </sheetNames>
    <sheetDataSet>
      <sheetData sheetId="0"/>
      <sheetData sheetId="1"/>
      <sheetData sheetId="2">
        <row r="6">
          <cell r="D6">
            <v>1840</v>
          </cell>
        </row>
        <row r="7">
          <cell r="D7">
            <v>2049</v>
          </cell>
        </row>
        <row r="11">
          <cell r="D11">
            <v>29.6333333333333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oodyear.com.br-df-06-2013/" TargetMode="External"/><Relationship Id="rId2" Type="http://schemas.openxmlformats.org/officeDocument/2006/relationships/hyperlink" Target="http://www.goodyear.com.br-df-06-2013/" TargetMode="External"/><Relationship Id="rId3" Type="http://schemas.openxmlformats.org/officeDocument/2006/relationships/hyperlink" Target="http://www.goodyear.com.br-df-06-2013/" TargetMode="External"/><Relationship Id="rId4" Type="http://schemas.openxmlformats.org/officeDocument/2006/relationships/hyperlink" Target="http://www.gpmotoscampinas.com.br-06-2013/" TargetMode="External"/><Relationship Id="rId5" Type="http://schemas.openxmlformats.org/officeDocument/2006/relationships/hyperlink" Target="http://www.agrotama.com.br-06-2012/" TargetMode="External"/><Relationship Id="rId6" Type="http://schemas.openxmlformats.org/officeDocument/2006/relationships/hyperlink" Target="http://www.agrotama.com.br-06-2012/" TargetMode="External"/><Relationship Id="rId7" Type="http://schemas.openxmlformats.org/officeDocument/2006/relationships/hyperlink" Target="http://www.agrotama.com.br-06-2012/" TargetMode="External"/><Relationship Id="rId8" Type="http://schemas.openxmlformats.org/officeDocument/2006/relationships/hyperlink" Target="http://www.agrotama.com.br-06-2012/" TargetMode="External"/><Relationship Id="rId9" Type="http://schemas.openxmlformats.org/officeDocument/2006/relationships/hyperlink" Target="http://www.agrotama.com.br-06-2012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:K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3.14"/>
    <col collapsed="false" customWidth="true" hidden="false" outlineLevel="0" max="5" min="4" style="1" width="12.56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s="2" customFormat="true" ht="15.75" hidden="false" customHeight="false" outlineLevel="0" collapsed="false">
      <c r="B2" s="3" t="s">
        <v>0</v>
      </c>
      <c r="G2" s="4"/>
    </row>
    <row r="3" s="2" customFormat="true" ht="15.75" hidden="false" customHeight="false" outlineLevel="0" collapsed="false">
      <c r="B3" s="3" t="s">
        <v>1</v>
      </c>
      <c r="G3" s="5"/>
      <c r="I3" s="4" t="s">
        <v>2</v>
      </c>
      <c r="J3" s="4" t="n">
        <v>0.25</v>
      </c>
    </row>
    <row r="4" s="2" customFormat="true" ht="15.75" hidden="false" customHeight="false" outlineLevel="0" collapsed="false">
      <c r="B4" s="3" t="s">
        <v>3</v>
      </c>
    </row>
    <row r="5" s="2" customFormat="true" ht="15.75" hidden="false" customHeight="false" outlineLevel="0" collapsed="false">
      <c r="B5" s="3"/>
      <c r="F5" s="6"/>
      <c r="G5" s="7"/>
      <c r="I5" s="8"/>
      <c r="K5" s="4"/>
    </row>
    <row r="6" s="2" customFormat="true" ht="15.75" hidden="false" customHeight="false" outlineLevel="0" collapsed="false">
      <c r="B6" s="3" t="s">
        <v>4</v>
      </c>
      <c r="H6" s="9"/>
    </row>
    <row r="7" s="2" customFormat="true" ht="15.75" hidden="false" customHeight="false" outlineLevel="0" collapsed="false">
      <c r="B7" s="3" t="s">
        <v>5</v>
      </c>
      <c r="E7" s="10"/>
      <c r="F7" s="10"/>
      <c r="G7" s="5"/>
      <c r="H7" s="4"/>
    </row>
    <row r="8" s="2" customFormat="true" ht="12.75" hidden="false" customHeight="false" outlineLevel="0" collapsed="false">
      <c r="E8" s="10"/>
      <c r="F8" s="11"/>
      <c r="G8" s="12"/>
      <c r="H8" s="13"/>
      <c r="I8" s="14"/>
    </row>
    <row r="9" customFormat="false" ht="15.75" hidden="false" customHeight="false" outlineLevel="0" collapsed="false">
      <c r="B9" s="15" t="s">
        <v>6</v>
      </c>
    </row>
    <row r="11" customFormat="false" ht="15.75" hidden="false" customHeight="false" outlineLevel="0" collapsed="false">
      <c r="B11" s="3" t="s">
        <v>7</v>
      </c>
    </row>
    <row r="13" customFormat="false" ht="15.75" hidden="false" customHeight="false" outlineLevel="0" collapsed="false">
      <c r="B13" s="16" t="s">
        <v>8</v>
      </c>
    </row>
    <row r="14" customFormat="false" ht="15.75" hidden="false" customHeight="false" outlineLevel="0" collapsed="false">
      <c r="B14" s="16"/>
    </row>
    <row r="15" customFormat="false" ht="15" hidden="false" customHeight="false" outlineLevel="0" collapsed="false">
      <c r="B15" s="17" t="s">
        <v>9</v>
      </c>
    </row>
    <row r="16" customFormat="false" ht="15" hidden="false" customHeight="false" outlineLevel="0" collapsed="false">
      <c r="B16" s="17"/>
    </row>
    <row r="17" customFormat="false" ht="15" hidden="false" customHeight="false" outlineLevel="0" collapsed="false">
      <c r="B17" s="17" t="s">
        <v>10</v>
      </c>
    </row>
    <row r="18" customFormat="false" ht="15" hidden="false" customHeight="false" outlineLevel="0" collapsed="false">
      <c r="B18" s="18" t="s">
        <v>11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7" t="s">
        <v>12</v>
      </c>
    </row>
    <row r="21" customFormat="false" ht="15" hidden="false" customHeight="false" outlineLevel="0" collapsed="false">
      <c r="B21" s="18" t="s">
        <v>13</v>
      </c>
    </row>
    <row r="22" customFormat="false" ht="15" hidden="false" customHeight="false" outlineLevel="0" collapsed="false">
      <c r="B22" s="18"/>
      <c r="C22" s="18" t="s">
        <v>14</v>
      </c>
    </row>
    <row r="23" customFormat="false" ht="15" hidden="false" customHeight="false" outlineLevel="0" collapsed="false">
      <c r="B23" s="18"/>
      <c r="D23" s="19" t="s">
        <v>15</v>
      </c>
      <c r="E23" s="19" t="s">
        <v>16</v>
      </c>
      <c r="F23" s="20" t="s">
        <v>17</v>
      </c>
    </row>
    <row r="24" customFormat="false" ht="15" hidden="false" customHeight="false" outlineLevel="0" collapsed="false">
      <c r="B24" s="18"/>
      <c r="D24" s="21" t="n">
        <v>3192.1</v>
      </c>
      <c r="E24" s="21" t="n">
        <v>3393.09</v>
      </c>
      <c r="F24" s="22" t="n">
        <f aca="false">ROUND(E24/D24-1,4)</f>
        <v>0.063</v>
      </c>
    </row>
    <row r="25" customFormat="false" ht="15" hidden="false" customHeight="false" outlineLevel="0" collapsed="false">
      <c r="B25" s="18"/>
      <c r="D25" s="23"/>
      <c r="E25" s="23"/>
      <c r="F25" s="24"/>
    </row>
    <row r="26" customFormat="false" ht="15" hidden="false" customHeight="false" outlineLevel="0" collapsed="false">
      <c r="B26" s="17" t="s">
        <v>18</v>
      </c>
    </row>
    <row r="27" customFormat="false" ht="15" hidden="false" customHeight="false" outlineLevel="0" collapsed="false">
      <c r="B27" s="25" t="s">
        <v>19</v>
      </c>
      <c r="C27" s="18" t="s">
        <v>20</v>
      </c>
    </row>
    <row r="28" customFormat="false" ht="15" hidden="false" customHeight="false" outlineLevel="0" collapsed="false">
      <c r="B28" s="18"/>
      <c r="C28" s="18" t="s">
        <v>21</v>
      </c>
    </row>
    <row r="29" customFormat="false" ht="15" hidden="false" customHeight="false" outlineLevel="0" collapsed="false">
      <c r="B29" s="18"/>
      <c r="C29" s="18" t="s">
        <v>22</v>
      </c>
    </row>
    <row r="30" customFormat="false" ht="15" hidden="false" customHeight="false" outlineLevel="0" collapsed="false">
      <c r="B30" s="18"/>
      <c r="C30" s="18"/>
    </row>
    <row r="31" customFormat="false" ht="15" hidden="false" customHeight="false" outlineLevel="0" collapsed="false">
      <c r="B31" s="17" t="s">
        <v>23</v>
      </c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B33" s="17" t="s">
        <v>24</v>
      </c>
    </row>
    <row r="34" customFormat="false" ht="15" hidden="false" customHeight="false" outlineLevel="0" collapsed="false">
      <c r="B34" s="18" t="str">
        <f aca="false">"em maio/2011, foram reajustados com variação de "&amp;TEXT(F99,"#.##0,00%")&amp;", conforme abaixo."</f>
        <v>em maio/2011, foram reajustados com variação de 41.75000%, conforme abaixo.</v>
      </c>
    </row>
    <row r="35" customFormat="false" ht="15" hidden="false" customHeight="false" outlineLevel="0" collapsed="false">
      <c r="B35" s="18"/>
    </row>
    <row r="36" customFormat="false" ht="15" hidden="false" customHeight="false" outlineLevel="0" collapsed="false">
      <c r="B36" s="17" t="s">
        <v>25</v>
      </c>
    </row>
    <row r="37" customFormat="false" ht="15" hidden="false" customHeight="false" outlineLevel="0" collapsed="false">
      <c r="B37" s="18" t="str">
        <f aca="false">"em maio/2011, foram reajustados com variação de "&amp;TEXT(F109,"#.##0,00%")&amp;", conforme abaixo."</f>
        <v>em maio/2011, foram reajustados com variação de 28.79000%, conforme abaixo.</v>
      </c>
    </row>
    <row r="38" customFormat="false" ht="15" hidden="false" customHeight="false" outlineLevel="0" collapsed="false">
      <c r="B38" s="18"/>
    </row>
    <row r="39" customFormat="false" ht="15" hidden="false" customHeight="false" outlineLevel="0" collapsed="false">
      <c r="B39" s="17" t="s">
        <v>26</v>
      </c>
    </row>
    <row r="40" customFormat="false" ht="15" hidden="false" customHeight="false" outlineLevel="0" collapsed="false">
      <c r="B40" s="25" t="s">
        <v>19</v>
      </c>
      <c r="C40" s="18" t="s">
        <v>27</v>
      </c>
    </row>
    <row r="41" customFormat="false" ht="15" hidden="false" customHeight="false" outlineLevel="0" collapsed="false">
      <c r="B41" s="18"/>
      <c r="C41" s="18" t="s">
        <v>28</v>
      </c>
    </row>
    <row r="42" customFormat="false" ht="15" hidden="false" customHeight="false" outlineLevel="0" collapsed="false">
      <c r="B42" s="18"/>
      <c r="C42" s="18" t="s">
        <v>29</v>
      </c>
    </row>
    <row r="43" customFormat="false" ht="15" hidden="false" customHeight="false" outlineLevel="0" collapsed="false">
      <c r="B43" s="18"/>
      <c r="C43" s="18" t="s">
        <v>30</v>
      </c>
    </row>
    <row r="44" customFormat="false" ht="15" hidden="false" customHeight="false" outlineLevel="0" collapsed="false">
      <c r="B44" s="18"/>
      <c r="C44" s="18" t="s">
        <v>31</v>
      </c>
    </row>
    <row r="45" customFormat="false" ht="15" hidden="false" customHeight="false" outlineLevel="0" collapsed="false">
      <c r="B45" s="18"/>
      <c r="C45" s="18"/>
    </row>
    <row r="46" customFormat="false" ht="15" hidden="false" customHeight="false" outlineLevel="0" collapsed="false">
      <c r="B46" s="1" t="s">
        <v>32</v>
      </c>
      <c r="C46" s="1" t="s">
        <v>33</v>
      </c>
    </row>
    <row r="47" customFormat="false" ht="15" hidden="false" customHeight="false" outlineLevel="0" collapsed="false">
      <c r="B47" s="20" t="s">
        <v>34</v>
      </c>
      <c r="C47" s="20" t="s">
        <v>35</v>
      </c>
      <c r="D47" s="21" t="s">
        <v>36</v>
      </c>
      <c r="E47" s="21" t="s">
        <v>37</v>
      </c>
      <c r="F47" s="21" t="s">
        <v>38</v>
      </c>
    </row>
    <row r="48" customFormat="false" ht="15" hidden="false" customHeight="false" outlineLevel="0" collapsed="false">
      <c r="B48" s="20" t="n">
        <v>1</v>
      </c>
      <c r="C48" s="19" t="s">
        <v>39</v>
      </c>
      <c r="D48" s="21" t="n">
        <v>766.85</v>
      </c>
      <c r="E48" s="26" t="n">
        <v>0</v>
      </c>
      <c r="F48" s="26" t="n">
        <v>0</v>
      </c>
    </row>
    <row r="49" customFormat="false" ht="15" hidden="false" customHeight="false" outlineLevel="0" collapsed="false">
      <c r="B49" s="20" t="n">
        <v>2</v>
      </c>
      <c r="C49" s="19" t="s">
        <v>40</v>
      </c>
      <c r="D49" s="21" t="n">
        <v>811.56</v>
      </c>
      <c r="E49" s="26" t="n">
        <f aca="false">ROUND(D49/D48-1,4)</f>
        <v>0.0583</v>
      </c>
      <c r="F49" s="26" t="n">
        <f aca="false">E49</f>
        <v>0.0583</v>
      </c>
    </row>
    <row r="50" customFormat="false" ht="15" hidden="false" customHeight="false" outlineLevel="0" collapsed="false">
      <c r="B50" s="20" t="n">
        <v>3</v>
      </c>
      <c r="C50" s="19" t="s">
        <v>41</v>
      </c>
      <c r="D50" s="21" t="n">
        <v>860.25</v>
      </c>
      <c r="E50" s="26" t="n">
        <f aca="false">ROUND(D50/D49-1,4)</f>
        <v>0.06</v>
      </c>
      <c r="F50" s="26" t="n">
        <f aca="false">ROUND((1+E49)*(1+E50),4)-1</f>
        <v>0.1218</v>
      </c>
      <c r="H50" s="27"/>
    </row>
    <row r="51" customFormat="false" ht="15" hidden="false" customHeight="false" outlineLevel="0" collapsed="false">
      <c r="B51" s="20" t="n">
        <v>4</v>
      </c>
      <c r="C51" s="19" t="s">
        <v>42</v>
      </c>
      <c r="D51" s="21" t="n">
        <v>1006.49</v>
      </c>
      <c r="E51" s="26" t="n">
        <f aca="false">ROUND(D51/D50-1,4)</f>
        <v>0.17</v>
      </c>
      <c r="F51" s="26" t="n">
        <f aca="false">ROUND((1+E49)*(1+E50)*(1+E51),4)-1</f>
        <v>0.3125</v>
      </c>
      <c r="H51" s="28"/>
    </row>
    <row r="52" customFormat="false" ht="15" hidden="false" customHeight="false" outlineLevel="0" collapsed="false">
      <c r="B52" s="20" t="n">
        <v>5</v>
      </c>
      <c r="C52" s="19" t="s">
        <v>43</v>
      </c>
      <c r="D52" s="21" t="n">
        <f aca="false">ROUND(D51*(1+E52),2)</f>
        <v>1087.01</v>
      </c>
      <c r="E52" s="26" t="n">
        <v>0.08</v>
      </c>
      <c r="F52" s="26" t="n">
        <f aca="false">ROUND((1+E49)*(1+E50)*(1+E51)*(1+E52),4)-1</f>
        <v>0.4175</v>
      </c>
      <c r="H52" s="29"/>
    </row>
    <row r="53" customFormat="false" ht="25.5" hidden="false" customHeight="false" outlineLevel="0" collapsed="false">
      <c r="B53" s="30" t="n">
        <v>6</v>
      </c>
      <c r="C53" s="31" t="s">
        <v>44</v>
      </c>
      <c r="D53" s="32" t="n">
        <v>1115.78</v>
      </c>
      <c r="E53" s="33" t="n">
        <f aca="false">ROUND(D53/D52-1,4)</f>
        <v>0.0265</v>
      </c>
      <c r="F53" s="33" t="n">
        <f aca="false">ROUND((1+E49)*(1+E50)*(1+E51)*(1+E52)*(1+E53),4)-1</f>
        <v>0.4551</v>
      </c>
      <c r="H53" s="29"/>
    </row>
    <row r="54" customFormat="false" ht="15" hidden="false" customHeight="false" outlineLevel="0" collapsed="false">
      <c r="B54" s="30" t="n">
        <v>7</v>
      </c>
      <c r="C54" s="31" t="s">
        <v>45</v>
      </c>
      <c r="D54" s="32" t="n">
        <v>1205.04</v>
      </c>
      <c r="E54" s="33" t="n">
        <f aca="false">ROUND(D54/D53-1,4)</f>
        <v>0.08</v>
      </c>
      <c r="F54" s="33" t="n">
        <f aca="false">ROUND((1+E48)*(1+E49)*(1+E50)*(1+E51)*(1+E52)*(1+E53)*(1+E54),4)-1</f>
        <v>0.5715</v>
      </c>
      <c r="H54" s="29"/>
    </row>
    <row r="55" customFormat="false" ht="17.25" hidden="false" customHeight="false" outlineLevel="0" collapsed="false">
      <c r="B55" s="30" t="n">
        <v>8</v>
      </c>
      <c r="C55" s="31" t="s">
        <v>46</v>
      </c>
      <c r="D55" s="32" t="n">
        <f aca="false">ROUND(D54*(1+$J$3),2)</f>
        <v>1506.3</v>
      </c>
      <c r="E55" s="33" t="n">
        <f aca="false">ROUND(D55/D54-1,4)</f>
        <v>0.25</v>
      </c>
      <c r="F55" s="34" t="n">
        <f aca="false">ROUND((1+E48)*(1+E49)*(1+E50)*(1+E51)*(1+E52)*(1+E53)*(1+E54)*(1+E55),4)-1</f>
        <v>0.9643</v>
      </c>
      <c r="H55" s="29"/>
    </row>
    <row r="56" customFormat="false" ht="17.25" hidden="false" customHeight="false" outlineLevel="0" collapsed="false">
      <c r="B56" s="30" t="n">
        <v>9</v>
      </c>
      <c r="C56" s="31" t="s">
        <v>47</v>
      </c>
      <c r="D56" s="35" t="n">
        <v>1656.93</v>
      </c>
      <c r="E56" s="33" t="n">
        <v>0.1</v>
      </c>
      <c r="F56" s="34"/>
      <c r="H56" s="29"/>
    </row>
    <row r="58" customFormat="false" ht="15" hidden="false" customHeight="false" outlineLevel="0" collapsed="false">
      <c r="B58" s="1" t="s">
        <v>32</v>
      </c>
      <c r="C58" s="1" t="s">
        <v>48</v>
      </c>
    </row>
    <row r="59" customFormat="false" ht="15" hidden="false" customHeight="false" outlineLevel="0" collapsed="false">
      <c r="B59" s="20" t="s">
        <v>34</v>
      </c>
      <c r="C59" s="20" t="s">
        <v>35</v>
      </c>
      <c r="D59" s="21" t="s">
        <v>36</v>
      </c>
      <c r="E59" s="21" t="s">
        <v>37</v>
      </c>
      <c r="F59" s="21" t="s">
        <v>38</v>
      </c>
    </row>
    <row r="60" customFormat="false" ht="15" hidden="false" customHeight="false" outlineLevel="0" collapsed="false">
      <c r="B60" s="20" t="n">
        <v>1</v>
      </c>
      <c r="C60" s="19" t="s">
        <v>39</v>
      </c>
      <c r="D60" s="21" t="n">
        <v>1182.12</v>
      </c>
      <c r="E60" s="26" t="n">
        <v>0</v>
      </c>
      <c r="F60" s="26" t="n">
        <v>0</v>
      </c>
    </row>
    <row r="61" customFormat="false" ht="15" hidden="false" customHeight="false" outlineLevel="0" collapsed="false">
      <c r="B61" s="20" t="n">
        <v>2</v>
      </c>
      <c r="C61" s="19" t="s">
        <v>40</v>
      </c>
      <c r="D61" s="21" t="n">
        <f aca="false">D60*1.0583</f>
        <v>1251.037596</v>
      </c>
      <c r="E61" s="26" t="n">
        <f aca="false">ROUND(D61/D60-1,4)</f>
        <v>0.0583</v>
      </c>
      <c r="F61" s="26" t="n">
        <f aca="false">E61</f>
        <v>0.0583</v>
      </c>
    </row>
    <row r="62" customFormat="false" ht="15" hidden="false" customHeight="false" outlineLevel="0" collapsed="false">
      <c r="B62" s="20" t="n">
        <v>3</v>
      </c>
      <c r="C62" s="19" t="s">
        <v>41</v>
      </c>
      <c r="D62" s="21" t="n">
        <f aca="false">D61*1.06</f>
        <v>1326.09985176</v>
      </c>
      <c r="E62" s="26" t="n">
        <f aca="false">ROUND(D62/D61-1,4)</f>
        <v>0.06</v>
      </c>
      <c r="F62" s="26" t="n">
        <f aca="false">ROUND((1+E61)*(1+E62),4)-1</f>
        <v>0.1218</v>
      </c>
    </row>
    <row r="63" customFormat="false" ht="15" hidden="false" customHeight="false" outlineLevel="0" collapsed="false">
      <c r="B63" s="20" t="n">
        <v>4</v>
      </c>
      <c r="C63" s="19" t="s">
        <v>42</v>
      </c>
      <c r="D63" s="21" t="n">
        <f aca="false">D62*1.17</f>
        <v>1551.5368265592</v>
      </c>
      <c r="E63" s="26" t="n">
        <f aca="false">ROUND(D63/D62-1,4)</f>
        <v>0.17</v>
      </c>
      <c r="F63" s="26" t="n">
        <f aca="false">ROUND((1+E61)*(1+E62)*(1+E63),4)-1</f>
        <v>0.3125</v>
      </c>
    </row>
    <row r="64" customFormat="false" ht="15" hidden="false" customHeight="false" outlineLevel="0" collapsed="false">
      <c r="B64" s="20" t="n">
        <v>5</v>
      </c>
      <c r="C64" s="19" t="s">
        <v>43</v>
      </c>
      <c r="D64" s="21" t="n">
        <v>1675.66</v>
      </c>
      <c r="E64" s="26" t="n">
        <f aca="false">ROUND(D64/D63-1,4)</f>
        <v>0.08</v>
      </c>
      <c r="F64" s="26" t="n">
        <f aca="false">ROUND((1+E61)*(1+E62)*(1+E63)*(1+E64),4)-1</f>
        <v>0.4175</v>
      </c>
    </row>
    <row r="65" customFormat="false" ht="15" hidden="false" customHeight="false" outlineLevel="0" collapsed="false">
      <c r="B65" s="20" t="n">
        <v>6</v>
      </c>
      <c r="C65" s="19" t="s">
        <v>45</v>
      </c>
      <c r="D65" s="21" t="n">
        <v>1809.71</v>
      </c>
      <c r="E65" s="26" t="n">
        <f aca="false">ROUND(D65/D64-1,4)</f>
        <v>0.08</v>
      </c>
      <c r="F65" s="26" t="n">
        <f aca="false">ROUND((1+E60)*(1+E61)*(1+E62)*(1+E63)*(1+E64)*(1+E65),4)-1</f>
        <v>0.5309</v>
      </c>
    </row>
    <row r="66" customFormat="false" ht="17.25" hidden="false" customHeight="false" outlineLevel="0" collapsed="false">
      <c r="B66" s="30" t="n">
        <v>7</v>
      </c>
      <c r="C66" s="31" t="s">
        <v>46</v>
      </c>
      <c r="D66" s="35" t="n">
        <f aca="false">ROUND(D65*(1+$J$3),2)</f>
        <v>2262.14</v>
      </c>
      <c r="E66" s="33" t="n">
        <f aca="false">ROUND(D66/D65-1,4)</f>
        <v>0.25</v>
      </c>
      <c r="F66" s="34" t="n">
        <f aca="false">ROUND((1+E60)*(1+E61)*(1+E62)*(1+E63)*(1+E64)*(1+E65)*(1+E66),4)-1</f>
        <v>0.9136</v>
      </c>
      <c r="H66" s="29"/>
    </row>
    <row r="67" customFormat="false" ht="17.25" hidden="false" customHeight="false" outlineLevel="0" collapsed="false">
      <c r="B67" s="30" t="n">
        <v>8</v>
      </c>
      <c r="C67" s="31" t="s">
        <v>47</v>
      </c>
      <c r="D67" s="35" t="n">
        <v>2488.36</v>
      </c>
      <c r="E67" s="33" t="n">
        <f aca="false">ROUND(D67/D66-1,4)</f>
        <v>0.1</v>
      </c>
      <c r="F67" s="34"/>
      <c r="H67" s="29" t="n">
        <f aca="false">D67/D66</f>
        <v>1.10000265235573</v>
      </c>
    </row>
    <row r="69" customFormat="false" ht="15" hidden="false" customHeight="false" outlineLevel="0" collapsed="false">
      <c r="B69" s="1" t="s">
        <v>32</v>
      </c>
      <c r="C69" s="1" t="s">
        <v>49</v>
      </c>
    </row>
    <row r="70" customFormat="false" ht="15" hidden="false" customHeight="false" outlineLevel="0" collapsed="false">
      <c r="B70" s="20" t="s">
        <v>34</v>
      </c>
      <c r="C70" s="20" t="s">
        <v>35</v>
      </c>
      <c r="D70" s="21" t="s">
        <v>36</v>
      </c>
      <c r="E70" s="21" t="s">
        <v>37</v>
      </c>
      <c r="F70" s="21" t="s">
        <v>38</v>
      </c>
    </row>
    <row r="71" customFormat="false" ht="15" hidden="false" customHeight="false" outlineLevel="0" collapsed="false">
      <c r="B71" s="20" t="n">
        <v>1</v>
      </c>
      <c r="C71" s="19" t="s">
        <v>39</v>
      </c>
      <c r="D71" s="21" t="n">
        <v>465</v>
      </c>
      <c r="E71" s="26" t="n">
        <v>0</v>
      </c>
      <c r="F71" s="26" t="n">
        <v>0</v>
      </c>
      <c r="H71" s="36"/>
      <c r="I71" s="36"/>
    </row>
    <row r="72" customFormat="false" ht="15" hidden="false" customHeight="false" outlineLevel="0" collapsed="false">
      <c r="B72" s="20" t="n">
        <v>2</v>
      </c>
      <c r="C72" s="19" t="s">
        <v>40</v>
      </c>
      <c r="D72" s="21" t="n">
        <f aca="false">D71*1.0583</f>
        <v>492.1095</v>
      </c>
      <c r="E72" s="26" t="n">
        <f aca="false">ROUND(D72/D71-1,4)</f>
        <v>0.0583</v>
      </c>
      <c r="F72" s="26" t="n">
        <f aca="false">E72</f>
        <v>0.0583</v>
      </c>
    </row>
    <row r="73" customFormat="false" ht="15" hidden="false" customHeight="false" outlineLevel="0" collapsed="false">
      <c r="B73" s="20" t="n">
        <v>3</v>
      </c>
      <c r="C73" s="19" t="s">
        <v>50</v>
      </c>
      <c r="D73" s="21" t="n">
        <v>510</v>
      </c>
      <c r="E73" s="26" t="n">
        <f aca="false">ROUND(D73/D72-1,4)</f>
        <v>0.0364</v>
      </c>
      <c r="F73" s="26" t="n">
        <f aca="false">ROUND((1+E72)*(1+E73),4)-1</f>
        <v>0.0968</v>
      </c>
      <c r="H73" s="37"/>
    </row>
    <row r="74" customFormat="false" ht="15" hidden="false" customHeight="false" outlineLevel="0" collapsed="false">
      <c r="B74" s="30" t="n">
        <v>4</v>
      </c>
      <c r="C74" s="31" t="s">
        <v>41</v>
      </c>
      <c r="D74" s="32" t="n">
        <f aca="false">ROUND(D73*1.06,2)</f>
        <v>540.6</v>
      </c>
      <c r="E74" s="33" t="n">
        <f aca="false">ROUND(D74/D73-1,4)</f>
        <v>0.06</v>
      </c>
      <c r="F74" s="33" t="n">
        <f aca="false">ROUND((1+E72)*(1+E73)*(1+E74),4)-1</f>
        <v>0.1626</v>
      </c>
    </row>
    <row r="75" customFormat="false" ht="15" hidden="false" customHeight="false" outlineLevel="0" collapsed="false">
      <c r="B75" s="30" t="n">
        <v>5</v>
      </c>
      <c r="C75" s="31" t="s">
        <v>51</v>
      </c>
      <c r="D75" s="32" t="n">
        <v>545</v>
      </c>
      <c r="E75" s="33" t="n">
        <f aca="false">ROUND(D75/D74-1,4)</f>
        <v>0.0081</v>
      </c>
      <c r="F75" s="33" t="n">
        <f aca="false">ROUND((1+E72)*(1+E73)*(1+E74)*(1+E75),4)-1</f>
        <v>0.172</v>
      </c>
    </row>
    <row r="76" customFormat="false" ht="15" hidden="false" customHeight="false" outlineLevel="0" collapsed="false">
      <c r="B76" s="20" t="n">
        <v>6</v>
      </c>
      <c r="C76" s="19" t="s">
        <v>42</v>
      </c>
      <c r="D76" s="21" t="n">
        <f aca="false">IF(D75&gt;=1300,ROUND(D75*(1+$F$24),2),ROUND(D75*1.17,2))</f>
        <v>637.65</v>
      </c>
      <c r="E76" s="26" t="n">
        <f aca="false">ROUND(D76/D75-1,4)</f>
        <v>0.17</v>
      </c>
      <c r="F76" s="26" t="n">
        <f aca="false">ROUND((1+E72)*(1+E73)*(1+E74)*(1+E75)*(1+E76),4)-1</f>
        <v>0.3713</v>
      </c>
    </row>
    <row r="77" customFormat="false" ht="15" hidden="false" customHeight="true" outlineLevel="0" collapsed="false">
      <c r="B77" s="20" t="n">
        <v>7</v>
      </c>
      <c r="C77" s="19" t="s">
        <v>52</v>
      </c>
      <c r="D77" s="21" t="n">
        <f aca="false">ROUND(D76*1.08,2)</f>
        <v>688.66</v>
      </c>
      <c r="E77" s="26" t="n">
        <f aca="false">ROUND(D77/D76-1,4)</f>
        <v>0.08</v>
      </c>
      <c r="F77" s="26" t="n">
        <f aca="false">ROUND((1+E72)*(1+E73)*(1+E74)*(1+E75)*(1+E76)*(1+E77),4)-1</f>
        <v>0.481</v>
      </c>
    </row>
    <row r="78" customFormat="false" ht="15" hidden="false" customHeight="true" outlineLevel="0" collapsed="false">
      <c r="B78" s="20" t="n">
        <v>8</v>
      </c>
      <c r="C78" s="19" t="s">
        <v>45</v>
      </c>
      <c r="D78" s="21" t="n">
        <v>743.75</v>
      </c>
      <c r="E78" s="26" t="n">
        <f aca="false">ROUND(D78/D77-1,4)</f>
        <v>0.08</v>
      </c>
      <c r="F78" s="26" t="n">
        <f aca="false">ROUND((1+E72)*(1+E73)*(1+E74)*(1+E75)*(1+E76)*(1+E77)*(1+E78),4)-1</f>
        <v>0.5995</v>
      </c>
    </row>
    <row r="79" customFormat="false" ht="17.25" hidden="false" customHeight="false" outlineLevel="0" collapsed="false">
      <c r="B79" s="30" t="n">
        <v>9</v>
      </c>
      <c r="C79" s="31" t="s">
        <v>46</v>
      </c>
      <c r="D79" s="35" t="n">
        <f aca="false">ROUND(D78*(1+$J$3),2)</f>
        <v>929.69</v>
      </c>
      <c r="E79" s="33" t="n">
        <f aca="false">ROUND(D79/D78-1,4)</f>
        <v>0.25</v>
      </c>
      <c r="F79" s="34" t="n">
        <f aca="false">ROUND((1+E72)*(1+E73)*(1+E74)*(1+E75)*(1+E76)*(1+E77)*(1+E78)*(1+E79),4)-1</f>
        <v>0.9994</v>
      </c>
      <c r="H79" s="29"/>
    </row>
    <row r="80" customFormat="false" ht="17.25" hidden="false" customHeight="false" outlineLevel="0" collapsed="false">
      <c r="B80" s="30" t="n">
        <v>10</v>
      </c>
      <c r="C80" s="31" t="s">
        <v>47</v>
      </c>
      <c r="D80" s="35" t="n">
        <v>1022.66</v>
      </c>
      <c r="E80" s="33" t="n">
        <f aca="false">ROUND(D80/D79-1,4)</f>
        <v>0.1</v>
      </c>
      <c r="F80" s="34"/>
      <c r="H80" s="29"/>
    </row>
    <row r="82" customFormat="false" ht="15" hidden="false" customHeight="false" outlineLevel="0" collapsed="false">
      <c r="B82" s="1" t="s">
        <v>32</v>
      </c>
      <c r="C82" s="1" t="s">
        <v>53</v>
      </c>
    </row>
    <row r="83" customFormat="false" ht="15" hidden="false" customHeight="false" outlineLevel="0" collapsed="false">
      <c r="B83" s="20" t="s">
        <v>34</v>
      </c>
      <c r="C83" s="20" t="s">
        <v>35</v>
      </c>
      <c r="D83" s="21" t="s">
        <v>36</v>
      </c>
      <c r="E83" s="21" t="s">
        <v>37</v>
      </c>
      <c r="F83" s="21" t="s">
        <v>38</v>
      </c>
    </row>
    <row r="84" customFormat="false" ht="15" hidden="false" customHeight="false" outlineLevel="0" collapsed="false">
      <c r="B84" s="20" t="n">
        <v>1</v>
      </c>
      <c r="C84" s="19" t="s">
        <v>39</v>
      </c>
      <c r="D84" s="21" t="n">
        <v>488.93</v>
      </c>
      <c r="E84" s="26" t="n">
        <v>0</v>
      </c>
      <c r="F84" s="26" t="n">
        <v>0</v>
      </c>
    </row>
    <row r="85" customFormat="false" ht="15" hidden="false" customHeight="false" outlineLevel="0" collapsed="false">
      <c r="B85" s="20" t="n">
        <v>2</v>
      </c>
      <c r="C85" s="19" t="s">
        <v>40</v>
      </c>
      <c r="D85" s="21" t="n">
        <f aca="false">D84*1.0583</f>
        <v>517.434619</v>
      </c>
      <c r="E85" s="26" t="n">
        <f aca="false">ROUND(D85/D84-1,4)</f>
        <v>0.0583</v>
      </c>
      <c r="F85" s="26" t="n">
        <f aca="false">E85</f>
        <v>0.0583</v>
      </c>
    </row>
    <row r="86" customFormat="false" ht="15" hidden="false" customHeight="false" outlineLevel="0" collapsed="false">
      <c r="B86" s="20" t="n">
        <v>3</v>
      </c>
      <c r="C86" s="31" t="s">
        <v>41</v>
      </c>
      <c r="D86" s="21" t="n">
        <f aca="false">ROUND(D85*1.06,2)</f>
        <v>548.48</v>
      </c>
      <c r="E86" s="26" t="n">
        <f aca="false">ROUND(D86/D85-1,4)</f>
        <v>0.06</v>
      </c>
      <c r="F86" s="26" t="n">
        <f aca="false">ROUND((1+E85)*(1+E86),4)-1</f>
        <v>0.1218</v>
      </c>
    </row>
    <row r="87" customFormat="false" ht="15" hidden="false" customHeight="false" outlineLevel="0" collapsed="false">
      <c r="B87" s="20" t="n">
        <v>4</v>
      </c>
      <c r="C87" s="19" t="s">
        <v>42</v>
      </c>
      <c r="D87" s="21" t="n">
        <f aca="false">IF(D86&gt;1300,ROUND(D86*(1+$F$24),2),ROUND(D86*1.17,2))</f>
        <v>641.72</v>
      </c>
      <c r="E87" s="26" t="n">
        <f aca="false">ROUND(D87/D86-1,4)</f>
        <v>0.17</v>
      </c>
      <c r="F87" s="26" t="n">
        <f aca="false">ROUND((1+E85)*(1+E86)*(1+E87),4)-1</f>
        <v>0.3125</v>
      </c>
    </row>
    <row r="88" customFormat="false" ht="15" hidden="false" customHeight="true" outlineLevel="0" collapsed="false">
      <c r="B88" s="20" t="n">
        <v>5</v>
      </c>
      <c r="C88" s="19" t="s">
        <v>52</v>
      </c>
      <c r="D88" s="21" t="n">
        <f aca="false">ROUND(D87*1.08,2)</f>
        <v>693.06</v>
      </c>
      <c r="E88" s="26" t="n">
        <f aca="false">ROUND(D88/D87-1,4)</f>
        <v>0.08</v>
      </c>
      <c r="F88" s="26" t="n">
        <f aca="false">ROUND((1+E85)*(1+E86)*(1+E87)*(1+E88),4)-1</f>
        <v>0.4175</v>
      </c>
    </row>
    <row r="89" customFormat="false" ht="15" hidden="false" customHeight="true" outlineLevel="0" collapsed="false">
      <c r="B89" s="20" t="n">
        <v>6</v>
      </c>
      <c r="C89" s="19" t="s">
        <v>45</v>
      </c>
      <c r="D89" s="21" t="n">
        <f aca="false">ROUND(D88*1.08,2)</f>
        <v>748.5</v>
      </c>
      <c r="E89" s="26" t="n">
        <f aca="false">ROUND(D89/D88-1,4)</f>
        <v>0.08</v>
      </c>
      <c r="F89" s="26" t="n">
        <f aca="false">ROUND((1+E85)*(1+E86)*(1+E87)*(1+E88)*(1+E89),4)-1</f>
        <v>0.5309</v>
      </c>
    </row>
    <row r="90" customFormat="false" ht="15" hidden="false" customHeight="true" outlineLevel="0" collapsed="false">
      <c r="B90" s="20" t="n">
        <v>7</v>
      </c>
      <c r="C90" s="31" t="s">
        <v>46</v>
      </c>
      <c r="D90" s="38" t="n">
        <f aca="false">ROUND(D89*(1+$J$3),2)</f>
        <v>935.63</v>
      </c>
      <c r="E90" s="26" t="n">
        <f aca="false">ROUND(D90/D89-1,4)</f>
        <v>0.25</v>
      </c>
      <c r="F90" s="22" t="n">
        <f aca="false">ROUND((1+E85)*(1+E86)*(1+E87)*(1+E88)*(1+E89)*(1+E90),4)-1</f>
        <v>0.9136</v>
      </c>
    </row>
    <row r="91" customFormat="false" ht="15" hidden="false" customHeight="true" outlineLevel="0" collapsed="false">
      <c r="B91" s="39"/>
      <c r="C91" s="40"/>
      <c r="D91" s="41"/>
      <c r="E91" s="42"/>
      <c r="F91" s="24"/>
    </row>
    <row r="93" customFormat="false" ht="17.25" hidden="false" customHeight="false" outlineLevel="0" collapsed="false">
      <c r="B93" s="1" t="s">
        <v>32</v>
      </c>
      <c r="C93" s="43" t="s">
        <v>54</v>
      </c>
    </row>
    <row r="94" customFormat="false" ht="15" hidden="false" customHeight="false" outlineLevel="0" collapsed="false">
      <c r="B94" s="20" t="s">
        <v>34</v>
      </c>
      <c r="C94" s="20" t="s">
        <v>35</v>
      </c>
      <c r="D94" s="21" t="s">
        <v>36</v>
      </c>
      <c r="E94" s="21" t="s">
        <v>37</v>
      </c>
      <c r="F94" s="21" t="s">
        <v>38</v>
      </c>
    </row>
    <row r="95" customFormat="false" ht="15" hidden="false" customHeight="false" outlineLevel="0" collapsed="false">
      <c r="B95" s="20" t="n">
        <v>1</v>
      </c>
      <c r="C95" s="19" t="s">
        <v>39</v>
      </c>
      <c r="D95" s="21" t="n">
        <v>1158.85</v>
      </c>
      <c r="E95" s="26" t="n">
        <v>0</v>
      </c>
      <c r="F95" s="26" t="n">
        <v>0</v>
      </c>
    </row>
    <row r="96" customFormat="false" ht="15" hidden="false" customHeight="false" outlineLevel="0" collapsed="false">
      <c r="B96" s="20" t="n">
        <v>2</v>
      </c>
      <c r="C96" s="19" t="s">
        <v>40</v>
      </c>
      <c r="D96" s="21" t="n">
        <f aca="false">D95*1.0583</f>
        <v>1226.410955</v>
      </c>
      <c r="E96" s="26" t="n">
        <f aca="false">ROUND(D96/D95-1,4)</f>
        <v>0.0583</v>
      </c>
      <c r="F96" s="26" t="n">
        <f aca="false">E96</f>
        <v>0.0583</v>
      </c>
    </row>
    <row r="97" customFormat="false" ht="15" hidden="false" customHeight="false" outlineLevel="0" collapsed="false">
      <c r="B97" s="20" t="n">
        <v>3</v>
      </c>
      <c r="C97" s="31" t="s">
        <v>41</v>
      </c>
      <c r="D97" s="21" t="n">
        <f aca="false">D96*1.06</f>
        <v>1299.9956123</v>
      </c>
      <c r="E97" s="26" t="n">
        <f aca="false">ROUND(D97/D96-1,4)</f>
        <v>0.06</v>
      </c>
      <c r="F97" s="26" t="n">
        <f aca="false">ROUND((1+E96)*(1+E97),4)-1</f>
        <v>0.1218</v>
      </c>
    </row>
    <row r="98" customFormat="false" ht="15" hidden="false" customHeight="false" outlineLevel="0" collapsed="false">
      <c r="B98" s="20" t="n">
        <v>4</v>
      </c>
      <c r="C98" s="19" t="s">
        <v>42</v>
      </c>
      <c r="D98" s="21" t="n">
        <f aca="false">IF(D97&gt;1300,ROUND(D97*(1+$F$24),2),ROUND(D97*1.17,2))</f>
        <v>1520.99</v>
      </c>
      <c r="E98" s="26" t="n">
        <f aca="false">ROUND(D98/D97-1,4)</f>
        <v>0.17</v>
      </c>
      <c r="F98" s="26" t="n">
        <f aca="false">ROUND((1+E96)*(1+E97)*(1+E98),4)-1</f>
        <v>0.3125</v>
      </c>
    </row>
    <row r="99" customFormat="false" ht="15" hidden="false" customHeight="true" outlineLevel="0" collapsed="false">
      <c r="B99" s="20" t="n">
        <v>5</v>
      </c>
      <c r="C99" s="19" t="s">
        <v>52</v>
      </c>
      <c r="D99" s="21" t="n">
        <f aca="false">ROUND(D98*1.08,2)</f>
        <v>1642.67</v>
      </c>
      <c r="E99" s="26" t="n">
        <f aca="false">ROUND(D99/D98-1,4)</f>
        <v>0.08</v>
      </c>
      <c r="F99" s="26" t="n">
        <f aca="false">ROUND((1+E96)*(1+E97)*(1+E98)*(1+E99),4)-1</f>
        <v>0.4175</v>
      </c>
      <c r="H99" s="44"/>
    </row>
    <row r="100" customFormat="false" ht="15" hidden="false" customHeight="true" outlineLevel="0" collapsed="false">
      <c r="B100" s="20" t="n">
        <v>6</v>
      </c>
      <c r="C100" s="19" t="s">
        <v>45</v>
      </c>
      <c r="D100" s="21" t="n">
        <f aca="false">ROUND(D99*1.08,2)</f>
        <v>1774.08</v>
      </c>
      <c r="E100" s="26" t="n">
        <f aca="false">ROUND(D100/D99-1,4)</f>
        <v>0.08</v>
      </c>
      <c r="F100" s="26" t="n">
        <f aca="false">ROUND((1+E95)*(1+E96)*(1+E97)*(1+E98)*(1+E99)*(1+E100),4)-1</f>
        <v>0.5309</v>
      </c>
      <c r="H100" s="44"/>
    </row>
    <row r="101" customFormat="false" ht="15" hidden="false" customHeight="true" outlineLevel="0" collapsed="false">
      <c r="B101" s="20" t="n">
        <v>7</v>
      </c>
      <c r="C101" s="31" t="s">
        <v>46</v>
      </c>
      <c r="D101" s="38" t="n">
        <f aca="false">ROUND(D100*(1+$J$3),2)</f>
        <v>2217.6</v>
      </c>
      <c r="E101" s="26" t="n">
        <f aca="false">ROUND(D101/D100-1,4)</f>
        <v>0.25</v>
      </c>
      <c r="F101" s="22" t="n">
        <f aca="false">ROUND((1+E96)*(1+E97)*(1+E98)*(1+E99)*(1+E100)*(1+E101),4)-1</f>
        <v>0.9136</v>
      </c>
    </row>
    <row r="103" customFormat="false" ht="17.25" hidden="false" customHeight="false" outlineLevel="0" collapsed="false">
      <c r="B103" s="1" t="s">
        <v>32</v>
      </c>
      <c r="C103" s="43" t="s">
        <v>55</v>
      </c>
      <c r="H103" s="45"/>
    </row>
    <row r="104" customFormat="false" ht="15" hidden="false" customHeight="false" outlineLevel="0" collapsed="false">
      <c r="B104" s="20" t="s">
        <v>34</v>
      </c>
      <c r="C104" s="20" t="s">
        <v>35</v>
      </c>
      <c r="D104" s="21" t="s">
        <v>36</v>
      </c>
      <c r="E104" s="21" t="s">
        <v>37</v>
      </c>
      <c r="F104" s="21" t="s">
        <v>38</v>
      </c>
    </row>
    <row r="105" customFormat="false" ht="15" hidden="false" customHeight="false" outlineLevel="0" collapsed="false">
      <c r="B105" s="20" t="n">
        <v>1</v>
      </c>
      <c r="C105" s="19" t="s">
        <v>39</v>
      </c>
      <c r="D105" s="21" t="n">
        <v>1160</v>
      </c>
      <c r="E105" s="26" t="n">
        <v>0</v>
      </c>
      <c r="F105" s="26" t="n">
        <v>0</v>
      </c>
    </row>
    <row r="106" customFormat="false" ht="15" hidden="false" customHeight="false" outlineLevel="0" collapsed="false">
      <c r="B106" s="20" t="n">
        <v>2</v>
      </c>
      <c r="C106" s="19" t="s">
        <v>40</v>
      </c>
      <c r="D106" s="21" t="n">
        <f aca="false">D105*1.0583</f>
        <v>1227.628</v>
      </c>
      <c r="E106" s="26" t="n">
        <f aca="false">ROUND(D106/D105-1,4)</f>
        <v>0.0583</v>
      </c>
      <c r="F106" s="26" t="n">
        <f aca="false">E106</f>
        <v>0.0583</v>
      </c>
    </row>
    <row r="107" customFormat="false" ht="15" hidden="false" customHeight="false" outlineLevel="0" collapsed="false">
      <c r="B107" s="20" t="n">
        <v>3</v>
      </c>
      <c r="C107" s="31" t="s">
        <v>41</v>
      </c>
      <c r="D107" s="21" t="n">
        <f aca="false">D106*1.06</f>
        <v>1301.28568</v>
      </c>
      <c r="E107" s="26" t="n">
        <f aca="false">ROUND(D107/D106-1,4)</f>
        <v>0.06</v>
      </c>
      <c r="F107" s="26" t="n">
        <f aca="false">ROUND((1+E106)*(1+E107),4)-1</f>
        <v>0.1218</v>
      </c>
    </row>
    <row r="108" customFormat="false" ht="15" hidden="false" customHeight="false" outlineLevel="0" collapsed="false">
      <c r="B108" s="20" t="n">
        <v>4</v>
      </c>
      <c r="C108" s="19" t="s">
        <v>42</v>
      </c>
      <c r="D108" s="21" t="n">
        <f aca="false">IF(D107&gt;1300,ROUND(D107*(1+$F$24),2),ROUND(D107*1.17,2))</f>
        <v>1383.27</v>
      </c>
      <c r="E108" s="26" t="n">
        <f aca="false">ROUND(D108/D107-1,4)</f>
        <v>0.063</v>
      </c>
      <c r="F108" s="26" t="n">
        <f aca="false">ROUND((1+E106)*(1+E107)*(1+E108),4)-1</f>
        <v>0.1925</v>
      </c>
    </row>
    <row r="109" customFormat="false" ht="15" hidden="false" customHeight="false" outlineLevel="0" collapsed="false">
      <c r="B109" s="20" t="n">
        <v>5</v>
      </c>
      <c r="C109" s="19" t="s">
        <v>52</v>
      </c>
      <c r="D109" s="21" t="n">
        <f aca="false">ROUND(D108*1.08,2)</f>
        <v>1493.93</v>
      </c>
      <c r="E109" s="26" t="n">
        <f aca="false">ROUND(D109/D108-1,4)</f>
        <v>0.08</v>
      </c>
      <c r="F109" s="26" t="n">
        <f aca="false">ROUND((1+E106)*(1+E107)*(1+E108)*(1+E109),4)-1</f>
        <v>0.2879</v>
      </c>
    </row>
    <row r="110" customFormat="false" ht="15" hidden="false" customHeight="false" outlineLevel="0" collapsed="false">
      <c r="B110" s="20" t="n">
        <v>6</v>
      </c>
      <c r="C110" s="19" t="s">
        <v>45</v>
      </c>
      <c r="D110" s="21" t="n">
        <f aca="false">ROUND(D109*1.08,2)</f>
        <v>1613.44</v>
      </c>
      <c r="E110" s="26" t="n">
        <f aca="false">ROUND(D110/D109-1,4)</f>
        <v>0.08</v>
      </c>
      <c r="F110" s="26" t="n">
        <f aca="false">ROUND((1+E105)*(1+E106)*(1+E107)*(1+E108)*(1+E109)*(1+E110),4)-1</f>
        <v>0.3909</v>
      </c>
    </row>
    <row r="111" customFormat="false" ht="15" hidden="false" customHeight="true" outlineLevel="0" collapsed="false">
      <c r="B111" s="20" t="n">
        <v>7</v>
      </c>
      <c r="C111" s="31" t="s">
        <v>46</v>
      </c>
      <c r="D111" s="38" t="n">
        <f aca="false">ROUND(D110*(1+$J$3),2)</f>
        <v>2016.8</v>
      </c>
      <c r="E111" s="26" t="n">
        <f aca="false">ROUND(D111/D110-1,4)</f>
        <v>0.25</v>
      </c>
      <c r="F111" s="22" t="n">
        <f aca="false">ROUND((1+E106)*(1+E107)*(1+E108)*(1+E109)*(1+E110)*(1+E111),4)-1</f>
        <v>0.7386</v>
      </c>
    </row>
    <row r="112" customFormat="false" ht="15" hidden="false" customHeight="false" outlineLevel="0" collapsed="false">
      <c r="D112" s="44"/>
    </row>
    <row r="113" customFormat="false" ht="15" hidden="false" customHeight="false" outlineLevel="0" collapsed="false">
      <c r="D113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6.85"/>
    <col collapsed="false" customWidth="false" hidden="false" outlineLevel="0" max="4" min="3" style="352" width="9.14"/>
    <col collapsed="false" customWidth="true" hidden="false" outlineLevel="0" max="5" min="5" style="352" width="2.42"/>
    <col collapsed="false" customWidth="true" hidden="false" outlineLevel="0" max="6" min="6" style="352" width="10.28"/>
    <col collapsed="false" customWidth="true" hidden="false" outlineLevel="0" max="7" min="7" style="352" width="24.41"/>
    <col collapsed="false" customWidth="true" hidden="false" outlineLevel="0" max="8" min="8" style="352" width="8.14"/>
    <col collapsed="false" customWidth="true" hidden="false" outlineLevel="0" max="9" min="9" style="352" width="11.85"/>
    <col collapsed="false" customWidth="false" hidden="false" outlineLevel="0" max="257" min="10" style="352" width="9.14"/>
  </cols>
  <sheetData>
    <row r="1" customFormat="false" ht="15.75" hidden="false" customHeight="false" outlineLevel="0" collapsed="false">
      <c r="A1" s="352" t="s">
        <v>244</v>
      </c>
      <c r="B1" s="469" t="str">
        <f aca="false">VLOOKUP(A1,'Banco de Dados-Não Imprimir'!A1:B7,2,FALSE())</f>
        <v>GOVERNO DO DISTRITO FEDERAL</v>
      </c>
      <c r="C1" s="469"/>
      <c r="D1" s="469"/>
      <c r="E1" s="469"/>
      <c r="F1" s="469"/>
      <c r="G1" s="469"/>
      <c r="H1" s="469"/>
      <c r="I1" s="469"/>
    </row>
    <row r="2" customFormat="false" ht="15.75" hidden="false" customHeight="false" outlineLevel="0" collapsed="false">
      <c r="A2" s="352" t="s">
        <v>245</v>
      </c>
      <c r="B2" s="469" t="str">
        <f aca="false">VLOOKUP(A2,'Banco de Dados-Não Imprimir'!A2:B8,2,FALSE())</f>
        <v>SERVIÇO DE LIMPEZA URBANA - SLU</v>
      </c>
      <c r="C2" s="469"/>
      <c r="D2" s="469"/>
      <c r="E2" s="469"/>
      <c r="F2" s="469"/>
      <c r="G2" s="469"/>
      <c r="H2" s="469"/>
      <c r="I2" s="469"/>
    </row>
    <row r="3" customFormat="false" ht="20.1" hidden="false" customHeight="true" outlineLevel="0" collapsed="false">
      <c r="A3" s="352" t="s">
        <v>246</v>
      </c>
      <c r="B3" s="469" t="str">
        <f aca="false">VLOOKUP(A3,'Banco de Dados-Não Imprimir'!A3:B9,2,FALSE())</f>
        <v>COMISSÃO ESPECIAL DE LICITAÇÃO - CEL</v>
      </c>
      <c r="C3" s="469"/>
      <c r="D3" s="469"/>
      <c r="E3" s="469"/>
      <c r="F3" s="469"/>
      <c r="G3" s="469"/>
      <c r="H3" s="469"/>
      <c r="I3" s="469"/>
    </row>
    <row r="4" customFormat="false" ht="15" hidden="false" customHeight="false" outlineLevel="0" collapsed="false">
      <c r="B4" s="470"/>
      <c r="D4" s="5"/>
      <c r="E4" s="5"/>
    </row>
    <row r="5" customFormat="false" ht="12.75" hidden="false" customHeight="false" outlineLevel="0" collapsed="false">
      <c r="B5" s="471"/>
      <c r="C5" s="472"/>
      <c r="D5" s="473"/>
      <c r="E5" s="473"/>
      <c r="F5" s="472"/>
      <c r="G5" s="472"/>
      <c r="H5" s="472"/>
      <c r="I5" s="472"/>
    </row>
    <row r="6" customFormat="false" ht="13.5" hidden="false" customHeight="false" outlineLevel="0" collapsed="false">
      <c r="A6" s="352" t="s">
        <v>248</v>
      </c>
      <c r="B6" s="471"/>
      <c r="C6" s="472"/>
      <c r="D6" s="473"/>
      <c r="E6" s="473"/>
      <c r="F6" s="472"/>
      <c r="G6" s="472"/>
      <c r="H6" s="474" t="s">
        <v>402</v>
      </c>
      <c r="I6" s="474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B8" s="475" t="s">
        <v>403</v>
      </c>
      <c r="C8" s="475"/>
      <c r="D8" s="475"/>
      <c r="E8" s="475"/>
      <c r="F8" s="475"/>
      <c r="G8" s="475"/>
      <c r="H8" s="475"/>
      <c r="I8" s="475"/>
      <c r="J8" s="476"/>
    </row>
    <row r="9" customFormat="false" ht="15" hidden="false" customHeight="true" outlineLevel="0" collapsed="false">
      <c r="B9" s="477" t="s">
        <v>404</v>
      </c>
      <c r="C9" s="478"/>
      <c r="D9" s="478"/>
      <c r="E9" s="478"/>
      <c r="F9" s="478"/>
      <c r="G9" s="478"/>
      <c r="H9" s="479" t="s">
        <v>405</v>
      </c>
      <c r="I9" s="479"/>
    </row>
    <row r="10" customFormat="false" ht="15" hidden="false" customHeight="true" outlineLevel="0" collapsed="false">
      <c r="B10" s="480" t="s">
        <v>406</v>
      </c>
      <c r="C10" s="480"/>
      <c r="D10" s="480"/>
      <c r="E10" s="480"/>
      <c r="F10" s="480"/>
      <c r="G10" s="480"/>
      <c r="H10" s="481"/>
      <c r="I10" s="482"/>
    </row>
    <row r="11" customFormat="false" ht="15" hidden="false" customHeight="true" outlineLevel="0" collapsed="false">
      <c r="B11" s="483" t="s">
        <v>407</v>
      </c>
      <c r="C11" s="484" t="s">
        <v>408</v>
      </c>
      <c r="D11" s="484"/>
      <c r="E11" s="484"/>
      <c r="F11" s="484"/>
      <c r="G11" s="484"/>
      <c r="H11" s="485"/>
      <c r="I11" s="486" t="n">
        <f aca="false">D75</f>
        <v>0.2</v>
      </c>
    </row>
    <row r="12" customFormat="false" ht="15" hidden="false" customHeight="true" outlineLevel="0" collapsed="false">
      <c r="B12" s="483" t="s">
        <v>409</v>
      </c>
      <c r="C12" s="484" t="s">
        <v>410</v>
      </c>
      <c r="D12" s="484"/>
      <c r="E12" s="484"/>
      <c r="F12" s="484"/>
      <c r="G12" s="484"/>
      <c r="H12" s="485"/>
      <c r="I12" s="486" t="n">
        <f aca="false">D79</f>
        <v>0.08</v>
      </c>
    </row>
    <row r="13" customFormat="false" ht="15" hidden="false" customHeight="true" outlineLevel="0" collapsed="false">
      <c r="B13" s="483" t="s">
        <v>411</v>
      </c>
      <c r="C13" s="484" t="s">
        <v>412</v>
      </c>
      <c r="D13" s="484"/>
      <c r="E13" s="484"/>
      <c r="F13" s="484"/>
      <c r="G13" s="484"/>
      <c r="H13" s="485"/>
      <c r="I13" s="486" t="n">
        <f aca="false">D83</f>
        <v>0.015</v>
      </c>
    </row>
    <row r="14" customFormat="false" ht="15" hidden="false" customHeight="true" outlineLevel="0" collapsed="false">
      <c r="B14" s="483" t="s">
        <v>413</v>
      </c>
      <c r="C14" s="484" t="s">
        <v>414</v>
      </c>
      <c r="D14" s="484"/>
      <c r="E14" s="487"/>
      <c r="F14" s="484"/>
      <c r="G14" s="484"/>
      <c r="H14" s="485" t="n">
        <v>0.01</v>
      </c>
      <c r="I14" s="488"/>
    </row>
    <row r="15" customFormat="false" ht="15" hidden="false" customHeight="true" outlineLevel="0" collapsed="false">
      <c r="B15" s="483"/>
      <c r="C15" s="489" t="s">
        <v>415</v>
      </c>
      <c r="D15" s="484"/>
      <c r="E15" s="484"/>
      <c r="F15" s="484"/>
      <c r="G15" s="484"/>
      <c r="H15" s="490" t="n">
        <v>0.002</v>
      </c>
      <c r="I15" s="486" t="n">
        <f aca="false">SUM(H14:H15)</f>
        <v>0.012</v>
      </c>
    </row>
    <row r="16" customFormat="false" ht="15" hidden="false" customHeight="true" outlineLevel="0" collapsed="false">
      <c r="B16" s="483" t="s">
        <v>416</v>
      </c>
      <c r="C16" s="484" t="s">
        <v>417</v>
      </c>
      <c r="D16" s="484"/>
      <c r="E16" s="484"/>
      <c r="F16" s="484"/>
      <c r="G16" s="484"/>
      <c r="H16" s="485"/>
      <c r="I16" s="486" t="n">
        <f aca="false">D92</f>
        <v>0.03</v>
      </c>
    </row>
    <row r="17" customFormat="false" ht="15" hidden="false" customHeight="true" outlineLevel="0" collapsed="false">
      <c r="B17" s="483" t="s">
        <v>418</v>
      </c>
      <c r="C17" s="484" t="s">
        <v>419</v>
      </c>
      <c r="D17" s="484"/>
      <c r="E17" s="484"/>
      <c r="F17" s="484"/>
      <c r="G17" s="484"/>
      <c r="H17" s="485"/>
      <c r="I17" s="486" t="n">
        <f aca="false">D96</f>
        <v>0.025</v>
      </c>
    </row>
    <row r="18" customFormat="false" ht="15" hidden="false" customHeight="true" outlineLevel="0" collapsed="false">
      <c r="B18" s="483" t="s">
        <v>420</v>
      </c>
      <c r="C18" s="484" t="s">
        <v>421</v>
      </c>
      <c r="D18" s="484"/>
      <c r="E18" s="484"/>
      <c r="F18" s="484"/>
      <c r="G18" s="484"/>
      <c r="H18" s="485"/>
      <c r="I18" s="486" t="n">
        <f aca="false">D99</f>
        <v>0.002</v>
      </c>
    </row>
    <row r="19" customFormat="false" ht="15" hidden="false" customHeight="true" outlineLevel="0" collapsed="false">
      <c r="B19" s="483" t="s">
        <v>422</v>
      </c>
      <c r="C19" s="484" t="s">
        <v>423</v>
      </c>
      <c r="D19" s="484"/>
      <c r="E19" s="484"/>
      <c r="F19" s="484"/>
      <c r="G19" s="484"/>
      <c r="H19" s="485"/>
      <c r="I19" s="486" t="n">
        <f aca="false">D103</f>
        <v>0.006</v>
      </c>
    </row>
    <row r="20" customFormat="false" ht="15" hidden="false" customHeight="true" outlineLevel="0" collapsed="false">
      <c r="B20" s="483" t="s">
        <v>424</v>
      </c>
      <c r="C20" s="484" t="s">
        <v>425</v>
      </c>
      <c r="D20" s="484"/>
      <c r="E20" s="484"/>
      <c r="F20" s="484"/>
      <c r="G20" s="484"/>
      <c r="H20" s="485"/>
      <c r="I20" s="486" t="n">
        <v>0.006</v>
      </c>
      <c r="K20" s="491"/>
    </row>
    <row r="21" customFormat="false" ht="15" hidden="false" customHeight="true" outlineLevel="0" collapsed="false">
      <c r="B21" s="483" t="s">
        <v>426</v>
      </c>
      <c r="C21" s="492" t="s">
        <v>427</v>
      </c>
      <c r="D21" s="484"/>
      <c r="E21" s="484"/>
      <c r="F21" s="484"/>
      <c r="G21" s="484"/>
      <c r="H21" s="485"/>
      <c r="I21" s="486" t="n">
        <v>0.005</v>
      </c>
      <c r="K21" s="491"/>
    </row>
    <row r="22" customFormat="false" ht="15" hidden="false" customHeight="true" outlineLevel="0" collapsed="false">
      <c r="B22" s="480" t="s">
        <v>428</v>
      </c>
      <c r="C22" s="480"/>
      <c r="D22" s="480"/>
      <c r="E22" s="480"/>
      <c r="F22" s="480"/>
      <c r="G22" s="480"/>
      <c r="H22" s="481"/>
      <c r="I22" s="482" t="n">
        <f aca="false">SUM(I11:I21)</f>
        <v>0.381</v>
      </c>
    </row>
    <row r="23" customFormat="false" ht="15" hidden="false" customHeight="true" outlineLevel="0" collapsed="false">
      <c r="B23" s="480" t="s">
        <v>429</v>
      </c>
      <c r="C23" s="480"/>
      <c r="D23" s="480"/>
      <c r="E23" s="480"/>
      <c r="F23" s="480"/>
      <c r="G23" s="480"/>
      <c r="H23" s="481"/>
      <c r="I23" s="482"/>
    </row>
    <row r="24" customFormat="false" ht="15" hidden="false" customHeight="true" outlineLevel="0" collapsed="false">
      <c r="B24" s="483" t="s">
        <v>430</v>
      </c>
      <c r="C24" s="484" t="s">
        <v>431</v>
      </c>
      <c r="D24" s="484"/>
      <c r="E24" s="484"/>
      <c r="F24" s="484"/>
      <c r="G24" s="484"/>
      <c r="H24" s="485"/>
      <c r="I24" s="486" t="n">
        <v>0.0794</v>
      </c>
    </row>
    <row r="25" customFormat="false" ht="15" hidden="false" customHeight="true" outlineLevel="0" collapsed="false">
      <c r="B25" s="483" t="s">
        <v>432</v>
      </c>
      <c r="C25" s="484" t="s">
        <v>433</v>
      </c>
      <c r="D25" s="484"/>
      <c r="E25" s="484"/>
      <c r="F25" s="484"/>
      <c r="G25" s="484"/>
      <c r="H25" s="485"/>
      <c r="I25" s="486" t="n">
        <v>0.0174</v>
      </c>
    </row>
    <row r="26" customFormat="false" ht="15" hidden="false" customHeight="true" outlineLevel="0" collapsed="false">
      <c r="B26" s="483" t="s">
        <v>434</v>
      </c>
      <c r="C26" s="484" t="s">
        <v>435</v>
      </c>
      <c r="D26" s="484"/>
      <c r="E26" s="484"/>
      <c r="F26" s="484"/>
      <c r="G26" s="484"/>
      <c r="H26" s="485"/>
      <c r="I26" s="486" t="n">
        <f aca="false">D127</f>
        <v>0.0082</v>
      </c>
    </row>
    <row r="27" customFormat="false" ht="15" hidden="false" customHeight="true" outlineLevel="0" collapsed="false">
      <c r="B27" s="483" t="s">
        <v>436</v>
      </c>
      <c r="C27" s="484" t="s">
        <v>437</v>
      </c>
      <c r="D27" s="484"/>
      <c r="E27" s="484"/>
      <c r="F27" s="484"/>
      <c r="G27" s="484"/>
      <c r="H27" s="485"/>
      <c r="I27" s="486" t="n">
        <f aca="false">D130</f>
        <v>0.0833</v>
      </c>
    </row>
    <row r="28" customFormat="false" ht="15" hidden="false" customHeight="true" outlineLevel="0" collapsed="false">
      <c r="B28" s="483" t="s">
        <v>438</v>
      </c>
      <c r="C28" s="484" t="s">
        <v>439</v>
      </c>
      <c r="D28" s="484"/>
      <c r="E28" s="484"/>
      <c r="F28" s="484"/>
      <c r="G28" s="484"/>
      <c r="H28" s="485"/>
      <c r="I28" s="486" t="n">
        <f aca="false">D141</f>
        <v>0.0002</v>
      </c>
    </row>
    <row r="29" customFormat="false" ht="15" hidden="false" customHeight="true" outlineLevel="0" collapsed="false">
      <c r="B29" s="480" t="s">
        <v>440</v>
      </c>
      <c r="C29" s="480"/>
      <c r="D29" s="480"/>
      <c r="E29" s="480"/>
      <c r="F29" s="480"/>
      <c r="G29" s="480"/>
      <c r="H29" s="481"/>
      <c r="I29" s="482" t="n">
        <f aca="false">SUM(I24:I28)</f>
        <v>0.1885</v>
      </c>
    </row>
    <row r="30" customFormat="false" ht="15" hidden="false" customHeight="true" outlineLevel="0" collapsed="false">
      <c r="B30" s="480" t="s">
        <v>441</v>
      </c>
      <c r="C30" s="480"/>
      <c r="D30" s="480"/>
      <c r="E30" s="480"/>
      <c r="F30" s="480"/>
      <c r="G30" s="480"/>
      <c r="H30" s="481"/>
      <c r="I30" s="482"/>
    </row>
    <row r="31" customFormat="false" ht="15" hidden="false" customHeight="true" outlineLevel="0" collapsed="false">
      <c r="B31" s="483" t="s">
        <v>442</v>
      </c>
      <c r="C31" s="484" t="s">
        <v>443</v>
      </c>
      <c r="D31" s="484"/>
      <c r="E31" s="484"/>
      <c r="F31" s="484"/>
      <c r="G31" s="484"/>
      <c r="H31" s="485"/>
      <c r="I31" s="486" t="n">
        <f aca="false">D155</f>
        <v>0.0426</v>
      </c>
    </row>
    <row r="32" customFormat="false" ht="15" hidden="false" customHeight="true" outlineLevel="0" collapsed="false">
      <c r="B32" s="483" t="s">
        <v>444</v>
      </c>
      <c r="C32" s="484" t="s">
        <v>445</v>
      </c>
      <c r="D32" s="484"/>
      <c r="E32" s="484"/>
      <c r="F32" s="484"/>
      <c r="G32" s="484"/>
      <c r="H32" s="485"/>
      <c r="I32" s="486" t="n">
        <f aca="false">D175</f>
        <v>0.0219</v>
      </c>
    </row>
    <row r="33" customFormat="false" ht="15" hidden="false" customHeight="true" outlineLevel="0" collapsed="false">
      <c r="B33" s="483" t="s">
        <v>446</v>
      </c>
      <c r="C33" s="484" t="s">
        <v>447</v>
      </c>
      <c r="D33" s="484"/>
      <c r="E33" s="484"/>
      <c r="F33" s="484"/>
      <c r="G33" s="484"/>
      <c r="H33" s="485"/>
      <c r="I33" s="486" t="n">
        <f aca="false">D181</f>
        <v>0.0004</v>
      </c>
    </row>
    <row r="34" customFormat="false" ht="15" hidden="false" customHeight="true" outlineLevel="0" collapsed="false">
      <c r="B34" s="480" t="s">
        <v>448</v>
      </c>
      <c r="C34" s="480"/>
      <c r="D34" s="480"/>
      <c r="E34" s="480"/>
      <c r="F34" s="480"/>
      <c r="G34" s="480"/>
      <c r="H34" s="481"/>
      <c r="I34" s="482" t="n">
        <f aca="false">SUM(I31:I33)</f>
        <v>0.0649</v>
      </c>
    </row>
    <row r="35" customFormat="false" ht="15" hidden="false" customHeight="true" outlineLevel="0" collapsed="false">
      <c r="B35" s="480" t="s">
        <v>449</v>
      </c>
      <c r="C35" s="480"/>
      <c r="D35" s="480"/>
      <c r="E35" s="480"/>
      <c r="F35" s="480"/>
      <c r="G35" s="480"/>
      <c r="H35" s="481"/>
      <c r="I35" s="482"/>
    </row>
    <row r="36" customFormat="false" ht="15" hidden="false" customHeight="true" outlineLevel="0" collapsed="false">
      <c r="B36" s="483" t="s">
        <v>450</v>
      </c>
      <c r="C36" s="484" t="s">
        <v>451</v>
      </c>
      <c r="D36" s="484"/>
      <c r="E36" s="484"/>
      <c r="F36" s="484"/>
      <c r="G36" s="484"/>
      <c r="H36" s="485"/>
      <c r="I36" s="493" t="n">
        <f aca="false">D188</f>
        <v>0.0718</v>
      </c>
      <c r="K36" s="491"/>
    </row>
    <row r="37" customFormat="false" ht="15" hidden="false" customHeight="true" outlineLevel="0" collapsed="false">
      <c r="B37" s="480" t="s">
        <v>452</v>
      </c>
      <c r="C37" s="480"/>
      <c r="D37" s="480"/>
      <c r="E37" s="480"/>
      <c r="F37" s="480"/>
      <c r="G37" s="480"/>
      <c r="H37" s="481"/>
      <c r="I37" s="482" t="n">
        <f aca="false">I36</f>
        <v>0.0718</v>
      </c>
    </row>
    <row r="38" customFormat="false" ht="15" hidden="false" customHeight="true" outlineLevel="0" collapsed="false">
      <c r="B38" s="480" t="s">
        <v>453</v>
      </c>
      <c r="C38" s="480"/>
      <c r="D38" s="480"/>
      <c r="E38" s="480"/>
      <c r="F38" s="480"/>
      <c r="G38" s="480"/>
      <c r="H38" s="481"/>
      <c r="I38" s="482"/>
    </row>
    <row r="39" customFormat="false" ht="15" hidden="false" customHeight="true" outlineLevel="0" collapsed="false">
      <c r="B39" s="483" t="s">
        <v>454</v>
      </c>
      <c r="C39" s="484" t="s">
        <v>455</v>
      </c>
      <c r="D39" s="484"/>
      <c r="E39" s="484"/>
      <c r="F39" s="484"/>
      <c r="G39" s="484"/>
      <c r="H39" s="485"/>
      <c r="I39" s="493" t="n">
        <f aca="false">D197</f>
        <v>0.0002</v>
      </c>
    </row>
    <row r="40" customFormat="false" ht="15" hidden="false" customHeight="true" outlineLevel="0" collapsed="false">
      <c r="B40" s="480" t="s">
        <v>456</v>
      </c>
      <c r="C40" s="480"/>
      <c r="D40" s="480"/>
      <c r="E40" s="480"/>
      <c r="F40" s="480"/>
      <c r="G40" s="480"/>
      <c r="H40" s="481"/>
      <c r="I40" s="482" t="n">
        <f aca="false">I39</f>
        <v>0.0002</v>
      </c>
    </row>
    <row r="41" customFormat="false" ht="15" hidden="false" customHeight="true" outlineLevel="0" collapsed="false">
      <c r="B41" s="483"/>
      <c r="C41" s="484"/>
      <c r="D41" s="484"/>
      <c r="E41" s="484"/>
      <c r="F41" s="484"/>
      <c r="G41" s="484"/>
      <c r="H41" s="485"/>
      <c r="I41" s="494"/>
    </row>
    <row r="42" customFormat="false" ht="15" hidden="false" customHeight="true" outlineLevel="0" collapsed="false">
      <c r="B42" s="495" t="s">
        <v>457</v>
      </c>
      <c r="C42" s="495"/>
      <c r="D42" s="495"/>
      <c r="E42" s="495"/>
      <c r="F42" s="495"/>
      <c r="G42" s="495"/>
      <c r="H42" s="481"/>
      <c r="I42" s="496" t="n">
        <f aca="false">I40+I37+I34+I29+I22</f>
        <v>0.7064</v>
      </c>
    </row>
    <row r="43" customFormat="false" ht="15" hidden="false" customHeight="true" outlineLevel="0" collapsed="false">
      <c r="B43" s="497"/>
      <c r="C43" s="498"/>
      <c r="D43" s="498"/>
      <c r="E43" s="498"/>
      <c r="F43" s="498"/>
      <c r="G43" s="498"/>
      <c r="H43" s="499"/>
      <c r="I43" s="500"/>
    </row>
    <row r="44" customFormat="false" ht="12.75" hidden="false" customHeight="false" outlineLevel="0" collapsed="false">
      <c r="B44" s="501" t="s">
        <v>458</v>
      </c>
      <c r="C44" s="502"/>
      <c r="D44" s="502"/>
      <c r="E44" s="502"/>
      <c r="F44" s="503"/>
      <c r="G44" s="503"/>
      <c r="H44" s="503"/>
      <c r="I44" s="504"/>
    </row>
    <row r="45" customFormat="false" ht="12.75" hidden="false" customHeight="false" outlineLevel="0" collapsed="false">
      <c r="B45" s="505" t="s">
        <v>459</v>
      </c>
      <c r="C45" s="484"/>
      <c r="D45" s="484"/>
      <c r="E45" s="484"/>
      <c r="F45" s="484"/>
      <c r="G45" s="484"/>
      <c r="H45" s="484"/>
      <c r="I45" s="506"/>
    </row>
    <row r="46" customFormat="false" ht="12.75" hidden="false" customHeight="false" outlineLevel="0" collapsed="false">
      <c r="B46" s="483" t="s">
        <v>460</v>
      </c>
      <c r="C46" s="484"/>
      <c r="D46" s="484"/>
      <c r="E46" s="484"/>
      <c r="F46" s="484"/>
      <c r="G46" s="484"/>
      <c r="H46" s="484"/>
      <c r="I46" s="506"/>
    </row>
    <row r="47" customFormat="false" ht="12.75" hidden="false" customHeight="false" outlineLevel="0" collapsed="false">
      <c r="B47" s="507" t="s">
        <v>461</v>
      </c>
      <c r="C47" s="508" t="n">
        <v>7.33</v>
      </c>
      <c r="D47" s="508"/>
      <c r="E47" s="484" t="s">
        <v>462</v>
      </c>
      <c r="F47" s="484"/>
      <c r="G47" s="484"/>
      <c r="H47" s="484"/>
      <c r="I47" s="506"/>
    </row>
    <row r="48" customFormat="false" ht="12.75" hidden="false" customHeight="false" outlineLevel="0" collapsed="false">
      <c r="B48" s="507" t="s">
        <v>463</v>
      </c>
      <c r="C48" s="484" t="s">
        <v>464</v>
      </c>
      <c r="D48" s="484"/>
      <c r="E48" s="484"/>
      <c r="F48" s="484"/>
      <c r="G48" s="484"/>
      <c r="H48" s="484"/>
      <c r="I48" s="506"/>
    </row>
    <row r="49" customFormat="false" ht="12.75" hidden="false" customHeight="false" outlineLevel="0" collapsed="false">
      <c r="B49" s="483" t="s">
        <v>465</v>
      </c>
      <c r="C49" s="484"/>
      <c r="D49" s="484"/>
      <c r="E49" s="484"/>
      <c r="F49" s="484"/>
      <c r="G49" s="484"/>
      <c r="H49" s="484"/>
      <c r="I49" s="506"/>
    </row>
    <row r="50" customFormat="false" ht="12.75" hidden="false" customHeight="false" outlineLevel="0" collapsed="false">
      <c r="B50" s="509" t="n">
        <v>24</v>
      </c>
      <c r="C50" s="484" t="s">
        <v>466</v>
      </c>
      <c r="D50" s="484"/>
      <c r="E50" s="484"/>
      <c r="F50" s="484"/>
      <c r="G50" s="484"/>
      <c r="H50" s="484"/>
      <c r="I50" s="506"/>
    </row>
    <row r="51" customFormat="false" ht="12.75" hidden="false" customHeight="false" outlineLevel="0" collapsed="false">
      <c r="B51" s="483" t="s">
        <v>467</v>
      </c>
      <c r="C51" s="484"/>
      <c r="D51" s="484"/>
      <c r="E51" s="484"/>
      <c r="F51" s="484"/>
      <c r="G51" s="484"/>
      <c r="H51" s="484"/>
      <c r="I51" s="506"/>
    </row>
    <row r="52" customFormat="false" ht="12.75" hidden="false" customHeight="false" outlineLevel="0" collapsed="false">
      <c r="B52" s="509" t="n">
        <f aca="false">COUNTA(C55:C67)</f>
        <v>13</v>
      </c>
      <c r="C52" s="484" t="s">
        <v>468</v>
      </c>
      <c r="D52" s="484"/>
      <c r="E52" s="484"/>
      <c r="F52" s="484"/>
      <c r="G52" s="484"/>
      <c r="H52" s="484"/>
      <c r="I52" s="506"/>
    </row>
    <row r="53" customFormat="false" ht="12.75" hidden="false" customHeight="false" outlineLevel="0" collapsed="false">
      <c r="B53" s="509" t="n">
        <f aca="false">B52-H54</f>
        <v>12</v>
      </c>
      <c r="C53" s="484" t="s">
        <v>469</v>
      </c>
      <c r="D53" s="484"/>
      <c r="E53" s="484"/>
      <c r="F53" s="484"/>
      <c r="G53" s="484"/>
      <c r="H53" s="484"/>
      <c r="I53" s="506"/>
    </row>
    <row r="54" customFormat="false" ht="12.75" hidden="false" customHeight="false" outlineLevel="0" collapsed="false">
      <c r="B54" s="483"/>
      <c r="C54" s="484" t="s">
        <v>470</v>
      </c>
      <c r="D54" s="484"/>
      <c r="E54" s="484"/>
      <c r="F54" s="484"/>
      <c r="G54" s="484"/>
      <c r="H54" s="510" t="n">
        <v>1</v>
      </c>
      <c r="I54" s="506"/>
    </row>
    <row r="55" customFormat="false" ht="12.75" hidden="false" customHeight="false" outlineLevel="0" collapsed="false">
      <c r="B55" s="483"/>
      <c r="C55" s="484" t="s">
        <v>471</v>
      </c>
      <c r="D55" s="484" t="s">
        <v>472</v>
      </c>
      <c r="E55" s="484"/>
      <c r="F55" s="484"/>
      <c r="G55" s="484"/>
      <c r="H55" s="484"/>
      <c r="I55" s="506"/>
    </row>
    <row r="56" customFormat="false" ht="12.75" hidden="false" customHeight="false" outlineLevel="0" collapsed="false">
      <c r="B56" s="483"/>
      <c r="C56" s="484" t="s">
        <v>473</v>
      </c>
      <c r="D56" s="484" t="s">
        <v>474</v>
      </c>
      <c r="E56" s="484"/>
      <c r="F56" s="484"/>
      <c r="G56" s="484"/>
      <c r="H56" s="484"/>
      <c r="I56" s="506"/>
    </row>
    <row r="57" customFormat="false" ht="12.75" hidden="false" customHeight="false" outlineLevel="0" collapsed="false">
      <c r="B57" s="483"/>
      <c r="C57" s="484" t="s">
        <v>473</v>
      </c>
      <c r="D57" s="484" t="s">
        <v>475</v>
      </c>
      <c r="E57" s="484"/>
      <c r="F57" s="484"/>
      <c r="G57" s="484"/>
      <c r="H57" s="484"/>
      <c r="I57" s="506"/>
    </row>
    <row r="58" customFormat="false" ht="12.75" hidden="false" customHeight="false" outlineLevel="0" collapsed="false">
      <c r="B58" s="483"/>
      <c r="C58" s="484" t="s">
        <v>476</v>
      </c>
      <c r="D58" s="484" t="s">
        <v>477</v>
      </c>
      <c r="E58" s="484"/>
      <c r="F58" s="484"/>
      <c r="G58" s="484"/>
      <c r="H58" s="484"/>
      <c r="I58" s="506"/>
    </row>
    <row r="59" customFormat="false" ht="12.75" hidden="false" customHeight="false" outlineLevel="0" collapsed="false">
      <c r="B59" s="483"/>
      <c r="C59" s="484" t="s">
        <v>478</v>
      </c>
      <c r="D59" s="484" t="s">
        <v>479</v>
      </c>
      <c r="E59" s="484"/>
      <c r="F59" s="484"/>
      <c r="G59" s="484"/>
      <c r="H59" s="484"/>
      <c r="I59" s="506"/>
    </row>
    <row r="60" customFormat="false" ht="12.75" hidden="false" customHeight="false" outlineLevel="0" collapsed="false">
      <c r="B60" s="483"/>
      <c r="C60" s="484" t="s">
        <v>480</v>
      </c>
      <c r="D60" s="484" t="s">
        <v>481</v>
      </c>
      <c r="E60" s="484"/>
      <c r="F60" s="484"/>
      <c r="G60" s="484"/>
      <c r="H60" s="484"/>
      <c r="I60" s="506"/>
    </row>
    <row r="61" customFormat="false" ht="12.75" hidden="false" customHeight="false" outlineLevel="0" collapsed="false">
      <c r="B61" s="483"/>
      <c r="C61" s="484" t="s">
        <v>482</v>
      </c>
      <c r="D61" s="484" t="s">
        <v>483</v>
      </c>
      <c r="E61" s="484"/>
      <c r="F61" s="484"/>
      <c r="G61" s="484"/>
      <c r="H61" s="484"/>
      <c r="I61" s="506"/>
    </row>
    <row r="62" customFormat="false" ht="12.75" hidden="false" customHeight="false" outlineLevel="0" collapsed="false">
      <c r="B62" s="483"/>
      <c r="C62" s="484" t="s">
        <v>484</v>
      </c>
      <c r="D62" s="484" t="s">
        <v>485</v>
      </c>
      <c r="E62" s="484"/>
      <c r="F62" s="484"/>
      <c r="G62" s="484"/>
      <c r="H62" s="484"/>
      <c r="I62" s="506"/>
    </row>
    <row r="63" customFormat="false" ht="12.75" hidden="false" customHeight="false" outlineLevel="0" collapsed="false">
      <c r="B63" s="483"/>
      <c r="C63" s="484" t="s">
        <v>486</v>
      </c>
      <c r="D63" s="484" t="s">
        <v>487</v>
      </c>
      <c r="E63" s="484"/>
      <c r="F63" s="484"/>
      <c r="G63" s="484"/>
      <c r="H63" s="484"/>
      <c r="I63" s="506"/>
    </row>
    <row r="64" customFormat="false" ht="12.75" hidden="false" customHeight="false" outlineLevel="0" collapsed="false">
      <c r="B64" s="483"/>
      <c r="C64" s="484" t="s">
        <v>488</v>
      </c>
      <c r="D64" s="484" t="s">
        <v>489</v>
      </c>
      <c r="E64" s="484"/>
      <c r="F64" s="484"/>
      <c r="G64" s="484"/>
      <c r="H64" s="484"/>
      <c r="I64" s="506"/>
    </row>
    <row r="65" customFormat="false" ht="12.75" hidden="false" customHeight="false" outlineLevel="0" collapsed="false">
      <c r="B65" s="483"/>
      <c r="C65" s="484" t="s">
        <v>490</v>
      </c>
      <c r="D65" s="484" t="s">
        <v>491</v>
      </c>
      <c r="E65" s="484"/>
      <c r="F65" s="484"/>
      <c r="G65" s="484"/>
      <c r="H65" s="484"/>
      <c r="I65" s="506"/>
    </row>
    <row r="66" customFormat="false" ht="12.75" hidden="false" customHeight="false" outlineLevel="0" collapsed="false">
      <c r="B66" s="483"/>
      <c r="C66" s="484" t="s">
        <v>492</v>
      </c>
      <c r="D66" s="484" t="s">
        <v>493</v>
      </c>
      <c r="E66" s="484"/>
      <c r="F66" s="484"/>
      <c r="G66" s="484"/>
      <c r="H66" s="484"/>
      <c r="I66" s="506"/>
    </row>
    <row r="67" customFormat="false" ht="12.75" hidden="false" customHeight="false" outlineLevel="0" collapsed="false">
      <c r="B67" s="511"/>
      <c r="C67" s="512" t="s">
        <v>494</v>
      </c>
      <c r="D67" s="512" t="s">
        <v>495</v>
      </c>
      <c r="E67" s="512"/>
      <c r="F67" s="512"/>
      <c r="G67" s="512"/>
      <c r="H67" s="512"/>
      <c r="I67" s="513"/>
    </row>
    <row r="69" customFormat="false" ht="12.75" hidden="false" customHeight="false" outlineLevel="0" collapsed="false">
      <c r="B69" s="514" t="s">
        <v>496</v>
      </c>
      <c r="C69" s="514"/>
      <c r="D69" s="514"/>
    </row>
    <row r="70" customFormat="false" ht="12.75" hidden="false" customHeight="false" outlineLevel="0" collapsed="false">
      <c r="B70" s="514"/>
      <c r="C70" s="514"/>
      <c r="D70" s="514"/>
    </row>
    <row r="71" customFormat="false" ht="12.75" hidden="false" customHeight="false" outlineLevel="0" collapsed="false">
      <c r="B71" s="515" t="s">
        <v>497</v>
      </c>
      <c r="C71" s="514" t="str">
        <f aca="false">B10</f>
        <v>GRUPO "A"</v>
      </c>
    </row>
    <row r="72" customFormat="false" ht="12.75" hidden="false" customHeight="false" outlineLevel="0" collapsed="false">
      <c r="C72" s="352" t="s">
        <v>498</v>
      </c>
    </row>
    <row r="73" customFormat="false" ht="12.75" hidden="false" customHeight="false" outlineLevel="0" collapsed="false">
      <c r="C73" s="352" t="s">
        <v>499</v>
      </c>
    </row>
    <row r="74" customFormat="false" ht="12.75" hidden="false" customHeight="false" outlineLevel="0" collapsed="false">
      <c r="C74" s="516" t="str">
        <f aca="false">B11</f>
        <v>A.1. - </v>
      </c>
      <c r="D74" s="516" t="str">
        <f aca="false">C11</f>
        <v>INSS</v>
      </c>
    </row>
    <row r="75" customFormat="false" ht="12.75" hidden="false" customHeight="false" outlineLevel="0" collapsed="false">
      <c r="D75" s="517" t="n">
        <v>0.2</v>
      </c>
      <c r="E75" s="518"/>
      <c r="F75" s="352" t="s">
        <v>500</v>
      </c>
    </row>
    <row r="76" customFormat="false" ht="12.75" hidden="false" customHeight="false" outlineLevel="0" collapsed="false">
      <c r="F76" s="352" t="s">
        <v>501</v>
      </c>
    </row>
    <row r="77" customFormat="false" ht="12.75" hidden="false" customHeight="false" outlineLevel="0" collapsed="false">
      <c r="F77" s="352" t="s">
        <v>502</v>
      </c>
    </row>
    <row r="78" customFormat="false" ht="12.75" hidden="false" customHeight="false" outlineLevel="0" collapsed="false">
      <c r="C78" s="516" t="str">
        <f aca="false">B12</f>
        <v>A.2. - </v>
      </c>
      <c r="D78" s="516" t="s">
        <v>410</v>
      </c>
    </row>
    <row r="79" customFormat="false" ht="12.75" hidden="false" customHeight="false" outlineLevel="0" collapsed="false">
      <c r="D79" s="517" t="n">
        <v>0.08</v>
      </c>
      <c r="E79" s="519"/>
      <c r="F79" s="352" t="str">
        <f aca="false">TEXT(D79,"#.##0,0%")&amp;" da  remuneração  paga  no mês anterior, a cada emprega-"</f>
        <v>8.0000% da  remuneração  paga  no mês anterior, a cada emprega-</v>
      </c>
    </row>
    <row r="80" customFormat="false" ht="12.75" hidden="false" customHeight="false" outlineLevel="0" collapsed="false">
      <c r="F80" s="352" t="s">
        <v>503</v>
      </c>
    </row>
    <row r="81" customFormat="false" ht="12.75" hidden="false" customHeight="false" outlineLevel="0" collapsed="false">
      <c r="F81" s="352" t="s">
        <v>504</v>
      </c>
    </row>
    <row r="82" customFormat="false" ht="12.75" hidden="false" customHeight="false" outlineLevel="0" collapsed="false">
      <c r="C82" s="516" t="str">
        <f aca="false">B13</f>
        <v>A.3. - </v>
      </c>
      <c r="D82" s="516" t="str">
        <f aca="false">C13</f>
        <v>SESI</v>
      </c>
    </row>
    <row r="83" customFormat="false" ht="12.75" hidden="false" customHeight="false" outlineLevel="0" collapsed="false">
      <c r="D83" s="517" t="n">
        <v>0.015</v>
      </c>
      <c r="E83" s="520"/>
      <c r="F83" s="352" t="s">
        <v>505</v>
      </c>
    </row>
    <row r="84" customFormat="false" ht="12.75" hidden="false" customHeight="false" outlineLevel="0" collapsed="false">
      <c r="D84" s="352" t="s">
        <v>506</v>
      </c>
      <c r="F84" s="352" t="s">
        <v>507</v>
      </c>
    </row>
    <row r="85" customFormat="false" ht="12.75" hidden="false" customHeight="false" outlineLevel="0" collapsed="false">
      <c r="F85" s="352" t="s">
        <v>508</v>
      </c>
    </row>
    <row r="86" customFormat="false" ht="12.75" hidden="false" customHeight="false" outlineLevel="0" collapsed="false">
      <c r="C86" s="516" t="str">
        <f aca="false">B14</f>
        <v>A.4. - </v>
      </c>
      <c r="D86" s="516" t="str">
        <f aca="false">C14</f>
        <v>SENAI</v>
      </c>
    </row>
    <row r="87" customFormat="false" ht="12.75" hidden="false" customHeight="false" outlineLevel="0" collapsed="false">
      <c r="D87" s="517" t="n">
        <v>0.012</v>
      </c>
      <c r="E87" s="520"/>
      <c r="F87" s="352" t="s">
        <v>509</v>
      </c>
      <c r="L87" s="14"/>
    </row>
    <row r="88" customFormat="false" ht="12.75" hidden="false" customHeight="false" outlineLevel="0" collapsed="false">
      <c r="F88" s="521" t="s">
        <v>510</v>
      </c>
    </row>
    <row r="89" customFormat="false" ht="12.75" hidden="false" customHeight="false" outlineLevel="0" collapsed="false">
      <c r="F89" s="521" t="s">
        <v>511</v>
      </c>
    </row>
    <row r="90" customFormat="false" ht="12.75" hidden="false" customHeight="false" outlineLevel="0" collapsed="false">
      <c r="F90" s="521" t="s">
        <v>512</v>
      </c>
    </row>
    <row r="91" customFormat="false" ht="12.75" hidden="false" customHeight="false" outlineLevel="0" collapsed="false">
      <c r="C91" s="516" t="str">
        <f aca="false">B16</f>
        <v>A.5. - </v>
      </c>
      <c r="D91" s="516" t="str">
        <f aca="false">C16</f>
        <v>Seguro Acidente do Trabalho</v>
      </c>
    </row>
    <row r="92" customFormat="false" ht="12.75" hidden="false" customHeight="false" outlineLevel="0" collapsed="false">
      <c r="D92" s="517" t="n">
        <v>0.03</v>
      </c>
      <c r="E92" s="520"/>
      <c r="F92" s="352" t="s">
        <v>513</v>
      </c>
    </row>
    <row r="93" customFormat="false" ht="12.75" hidden="false" customHeight="false" outlineLevel="0" collapsed="false">
      <c r="F93" s="352" t="s">
        <v>514</v>
      </c>
    </row>
    <row r="94" customFormat="false" ht="12.75" hidden="false" customHeight="false" outlineLevel="0" collapsed="false">
      <c r="F94" s="352" t="s">
        <v>515</v>
      </c>
    </row>
    <row r="95" customFormat="false" ht="12.75" hidden="false" customHeight="false" outlineLevel="0" collapsed="false">
      <c r="C95" s="516" t="str">
        <f aca="false">B17</f>
        <v>A.6. - </v>
      </c>
      <c r="D95" s="516" t="str">
        <f aca="false">C17</f>
        <v>Salário Educação</v>
      </c>
    </row>
    <row r="96" customFormat="false" ht="12.75" hidden="false" customHeight="false" outlineLevel="0" collapsed="false">
      <c r="D96" s="517" t="n">
        <v>0.025</v>
      </c>
      <c r="E96" s="520"/>
      <c r="F96" s="352" t="s">
        <v>516</v>
      </c>
    </row>
    <row r="97" customFormat="false" ht="12.75" hidden="false" customHeight="false" outlineLevel="0" collapsed="false">
      <c r="F97" s="352" t="s">
        <v>517</v>
      </c>
    </row>
    <row r="98" customFormat="false" ht="12.75" hidden="false" customHeight="false" outlineLevel="0" collapsed="false">
      <c r="C98" s="516" t="str">
        <f aca="false">B18</f>
        <v>A.7. - </v>
      </c>
      <c r="D98" s="516" t="str">
        <f aca="false">C18</f>
        <v>INCRA</v>
      </c>
    </row>
    <row r="99" customFormat="false" ht="12.75" hidden="false" customHeight="false" outlineLevel="0" collapsed="false">
      <c r="D99" s="517" t="n">
        <v>0.002</v>
      </c>
      <c r="E99" s="520"/>
      <c r="F99" s="352" t="s">
        <v>518</v>
      </c>
    </row>
    <row r="100" customFormat="false" ht="12.75" hidden="false" customHeight="false" outlineLevel="0" collapsed="false">
      <c r="F100" s="352" t="s">
        <v>519</v>
      </c>
    </row>
    <row r="101" customFormat="false" ht="12.75" hidden="false" customHeight="false" outlineLevel="0" collapsed="false">
      <c r="F101" s="352" t="s">
        <v>520</v>
      </c>
    </row>
    <row r="102" customFormat="false" ht="12.75" hidden="false" customHeight="false" outlineLevel="0" collapsed="false">
      <c r="C102" s="516" t="str">
        <f aca="false">B19</f>
        <v>A.8. - </v>
      </c>
      <c r="D102" s="516" t="str">
        <f aca="false">C19</f>
        <v>SEBRAE</v>
      </c>
    </row>
    <row r="103" customFormat="false" ht="12.75" hidden="false" customHeight="false" outlineLevel="0" collapsed="false">
      <c r="D103" s="517" t="n">
        <f aca="false">ROUNDUP((D83+D87)*0.2,3)</f>
        <v>0.006</v>
      </c>
      <c r="E103" s="520"/>
      <c r="F103" s="352" t="s">
        <v>521</v>
      </c>
      <c r="L103" s="522"/>
    </row>
    <row r="105" customFormat="false" ht="12.75" hidden="false" customHeight="false" outlineLevel="0" collapsed="false">
      <c r="B105" s="515" t="s">
        <v>522</v>
      </c>
      <c r="C105" s="514" t="str">
        <f aca="false">B23</f>
        <v>GRUPO "B"</v>
      </c>
    </row>
    <row r="106" customFormat="false" ht="12.75" hidden="false" customHeight="false" outlineLevel="0" collapsed="false">
      <c r="C106" s="352" t="s">
        <v>523</v>
      </c>
    </row>
    <row r="107" customFormat="false" ht="12.75" hidden="false" customHeight="false" outlineLevel="0" collapsed="false">
      <c r="C107" s="352" t="s">
        <v>524</v>
      </c>
    </row>
    <row r="108" customFormat="false" ht="12.75" hidden="false" customHeight="false" outlineLevel="0" collapsed="false">
      <c r="C108" s="352" t="s">
        <v>525</v>
      </c>
    </row>
    <row r="109" customFormat="false" ht="12.75" hidden="false" customHeight="false" outlineLevel="0" collapsed="false">
      <c r="C109" s="516" t="str">
        <f aca="false">B24</f>
        <v>B.1. - </v>
      </c>
      <c r="D109" s="516" t="str">
        <f aca="false">C24</f>
        <v>Férias normais gozadas na vigência do contrato de trabalho</v>
      </c>
      <c r="F109" s="523"/>
    </row>
    <row r="110" customFormat="false" ht="12.75" hidden="false" customHeight="false" outlineLevel="0" collapsed="false">
      <c r="F110" s="352" t="s">
        <v>526</v>
      </c>
    </row>
    <row r="111" customFormat="false" ht="12.75" hidden="false" customHeight="false" outlineLevel="0" collapsed="false">
      <c r="F111" s="352" t="s">
        <v>527</v>
      </c>
    </row>
    <row r="112" customFormat="false" ht="12.75" hidden="false" customHeight="false" outlineLevel="0" collapsed="false">
      <c r="F112" s="352" t="s">
        <v>528</v>
      </c>
    </row>
    <row r="113" customFormat="false" ht="12.75" hidden="false" customHeight="false" outlineLevel="0" collapsed="false">
      <c r="F113" s="352" t="s">
        <v>529</v>
      </c>
    </row>
    <row r="114" customFormat="false" ht="12.75" hidden="false" customHeight="false" outlineLevel="0" collapsed="false">
      <c r="F114" s="352" t="s">
        <v>530</v>
      </c>
    </row>
    <row r="115" customFormat="false" ht="12.75" hidden="false" customHeight="false" outlineLevel="0" collapsed="false">
      <c r="D115" s="524" t="n">
        <f aca="false">ROUND(((1+1/3)*100/12/100),4)</f>
        <v>0.1111</v>
      </c>
      <c r="F115" s="525" t="s">
        <v>531</v>
      </c>
      <c r="G115" s="526" t="s">
        <v>532</v>
      </c>
    </row>
    <row r="116" customFormat="false" ht="12.75" hidden="false" customHeight="false" outlineLevel="0" collapsed="false">
      <c r="C116" s="516" t="str">
        <f aca="false">B25</f>
        <v>B.2. - </v>
      </c>
      <c r="D116" s="516" t="str">
        <f aca="false">C25</f>
        <v>Auxílio Enfermidade / Acidente do Trabalho</v>
      </c>
    </row>
    <row r="117" customFormat="false" ht="12.75" hidden="false" customHeight="false" outlineLevel="0" collapsed="false">
      <c r="F117" s="352" t="s">
        <v>533</v>
      </c>
    </row>
    <row r="118" customFormat="false" ht="12.75" hidden="false" customHeight="false" outlineLevel="0" collapsed="false">
      <c r="F118" s="352" t="s">
        <v>534</v>
      </c>
    </row>
    <row r="119" customFormat="false" ht="12.75" hidden="false" customHeight="false" outlineLevel="0" collapsed="false">
      <c r="F119" s="352" t="s">
        <v>535</v>
      </c>
    </row>
    <row r="120" customFormat="false" ht="12.75" hidden="false" customHeight="false" outlineLevel="0" collapsed="false">
      <c r="D120" s="521"/>
      <c r="E120" s="521"/>
      <c r="F120" s="352" t="s">
        <v>536</v>
      </c>
    </row>
    <row r="121" customFormat="false" ht="12.75" hidden="false" customHeight="false" outlineLevel="0" collapsed="false">
      <c r="F121" s="352" t="s">
        <v>537</v>
      </c>
    </row>
    <row r="122" customFormat="false" ht="12.75" hidden="false" customHeight="false" outlineLevel="0" collapsed="false">
      <c r="F122" s="352" t="s">
        <v>538</v>
      </c>
    </row>
    <row r="123" customFormat="false" ht="12.75" hidden="false" customHeight="false" outlineLevel="0" collapsed="false">
      <c r="D123" s="524" t="n">
        <f aca="false">ROUND((0.35*15*100)/365/100,4)</f>
        <v>0.0144</v>
      </c>
      <c r="F123" s="525" t="s">
        <v>531</v>
      </c>
      <c r="G123" s="523" t="s">
        <v>539</v>
      </c>
    </row>
    <row r="124" customFormat="false" ht="12.75" hidden="false" customHeight="false" outlineLevel="0" collapsed="false">
      <c r="C124" s="516" t="str">
        <f aca="false">B26</f>
        <v>B.3. - </v>
      </c>
      <c r="D124" s="516" t="str">
        <f aca="false">C26</f>
        <v>Faltas Justificadas</v>
      </c>
    </row>
    <row r="125" customFormat="false" ht="12.75" hidden="false" customHeight="false" outlineLevel="0" collapsed="false">
      <c r="F125" s="352" t="s">
        <v>540</v>
      </c>
    </row>
    <row r="126" customFormat="false" ht="12.75" hidden="false" customHeight="false" outlineLevel="0" collapsed="false">
      <c r="F126" s="352" t="s">
        <v>541</v>
      </c>
    </row>
    <row r="127" customFormat="false" ht="12.75" hidden="false" customHeight="false" outlineLevel="0" collapsed="false">
      <c r="D127" s="524" t="n">
        <f aca="false">ROUND((3*100)/365/100,4)</f>
        <v>0.0082</v>
      </c>
      <c r="F127" s="525" t="s">
        <v>531</v>
      </c>
      <c r="G127" s="523" t="s">
        <v>542</v>
      </c>
      <c r="I127" s="527"/>
    </row>
    <row r="128" customFormat="false" ht="12.75" hidden="false" customHeight="false" outlineLevel="0" collapsed="false">
      <c r="C128" s="516" t="str">
        <f aca="false">B27</f>
        <v>B.4. - </v>
      </c>
      <c r="D128" s="516" t="str">
        <f aca="false">C27</f>
        <v>13º Salário</v>
      </c>
    </row>
    <row r="129" customFormat="false" ht="12.75" hidden="false" customHeight="false" outlineLevel="0" collapsed="false">
      <c r="F129" s="352" t="s">
        <v>543</v>
      </c>
    </row>
    <row r="130" customFormat="false" ht="12.75" hidden="false" customHeight="false" outlineLevel="0" collapsed="false">
      <c r="D130" s="524" t="n">
        <f aca="false">ROUND((1*100)/12/100,4)</f>
        <v>0.0833</v>
      </c>
      <c r="F130" s="525" t="s">
        <v>531</v>
      </c>
      <c r="G130" s="523" t="s">
        <v>544</v>
      </c>
      <c r="J130" s="521"/>
    </row>
    <row r="131" customFormat="false" ht="12.75" hidden="false" customHeight="false" outlineLevel="0" collapsed="false">
      <c r="C131" s="516" t="str">
        <f aca="false">B28</f>
        <v>B.5. - </v>
      </c>
      <c r="D131" s="528" t="str">
        <f aca="false">C28</f>
        <v>Licença-paternidade</v>
      </c>
    </row>
    <row r="132" customFormat="false" ht="12.75" hidden="false" customHeight="false" outlineLevel="0" collapsed="false">
      <c r="F132" s="352" t="s">
        <v>545</v>
      </c>
    </row>
    <row r="133" customFormat="false" ht="12.75" hidden="false" customHeight="false" outlineLevel="0" collapsed="false">
      <c r="F133" s="352" t="s">
        <v>546</v>
      </c>
    </row>
    <row r="134" customFormat="false" ht="12.75" hidden="false" customHeight="false" outlineLevel="0" collapsed="false">
      <c r="F134" s="352" t="s">
        <v>547</v>
      </c>
    </row>
    <row r="135" customFormat="false" ht="12.75" hidden="false" customHeight="false" outlineLevel="0" collapsed="false">
      <c r="F135" s="352" t="s">
        <v>548</v>
      </c>
    </row>
    <row r="136" customFormat="false" ht="12.75" hidden="false" customHeight="false" outlineLevel="0" collapsed="false">
      <c r="F136" s="352" t="s">
        <v>549</v>
      </c>
    </row>
    <row r="137" customFormat="false" ht="12.75" hidden="false" customHeight="false" outlineLevel="0" collapsed="false">
      <c r="F137" s="352" t="s">
        <v>550</v>
      </c>
      <c r="I137" s="525" t="n">
        <v>5</v>
      </c>
    </row>
    <row r="138" customFormat="false" ht="12.75" hidden="false" customHeight="false" outlineLevel="0" collapsed="false">
      <c r="F138" s="352" t="s">
        <v>551</v>
      </c>
      <c r="H138" s="525"/>
      <c r="I138" s="525" t="n">
        <v>0.5</v>
      </c>
    </row>
    <row r="139" customFormat="false" ht="12.75" hidden="false" customHeight="false" outlineLevel="0" collapsed="false">
      <c r="F139" s="352" t="s">
        <v>552</v>
      </c>
      <c r="H139" s="525"/>
      <c r="I139" s="525" t="n">
        <v>0.03</v>
      </c>
    </row>
    <row r="140" customFormat="false" ht="12.75" hidden="false" customHeight="false" outlineLevel="0" collapsed="false">
      <c r="F140" s="352" t="s">
        <v>553</v>
      </c>
      <c r="H140" s="525"/>
      <c r="I140" s="525" t="n">
        <v>0.9</v>
      </c>
    </row>
    <row r="141" customFormat="false" ht="12.75" hidden="false" customHeight="false" outlineLevel="0" collapsed="false">
      <c r="D141" s="517" t="n">
        <f aca="false">I141</f>
        <v>0.0002</v>
      </c>
      <c r="F141" s="526" t="str">
        <f aca="false">"("&amp;I137&amp;"*"&amp;TEXT(I138,"#.##0,0")&amp;"*"&amp;TEXT(I139,"#.##0,00")&amp;"*"&amp;TEXT(I140,"#.##0,00")&amp;")/365/100  = "</f>
        <v>(5*.5000*.03000*.90000)/365/100  = </v>
      </c>
      <c r="I141" s="26" t="n">
        <f aca="false">ROUND((I137*I138*I139*I140)/365,4)</f>
        <v>0.0002</v>
      </c>
      <c r="J141" s="525"/>
    </row>
    <row r="142" customFormat="false" ht="12.75" hidden="false" customHeight="false" outlineLevel="0" collapsed="false">
      <c r="G142" s="529"/>
      <c r="I142" s="510"/>
      <c r="J142" s="521"/>
    </row>
    <row r="143" customFormat="false" ht="12.75" hidden="false" customHeight="false" outlineLevel="0" collapsed="false">
      <c r="B143" s="515" t="s">
        <v>554</v>
      </c>
      <c r="C143" s="514" t="str">
        <f aca="false">B30</f>
        <v>GRUPO "C"</v>
      </c>
    </row>
    <row r="144" customFormat="false" ht="12.75" hidden="false" customHeight="false" outlineLevel="0" collapsed="false">
      <c r="C144" s="352" t="s">
        <v>555</v>
      </c>
    </row>
    <row r="145" customFormat="false" ht="12.75" hidden="false" customHeight="false" outlineLevel="0" collapsed="false">
      <c r="C145" s="352" t="s">
        <v>556</v>
      </c>
    </row>
    <row r="146" customFormat="false" ht="12.75" hidden="false" customHeight="false" outlineLevel="0" collapsed="false">
      <c r="C146" s="516" t="str">
        <f aca="false">B31</f>
        <v>C.1. - </v>
      </c>
      <c r="D146" s="516" t="str">
        <f aca="false">C31</f>
        <v>Depósito por Rescisão sem Justa Causa</v>
      </c>
    </row>
    <row r="147" customFormat="false" ht="12.75" hidden="false" customHeight="false" outlineLevel="0" collapsed="false">
      <c r="C147" s="516"/>
      <c r="D147" s="516"/>
      <c r="F147" s="352" t="s">
        <v>557</v>
      </c>
    </row>
    <row r="148" customFormat="false" ht="12.75" hidden="false" customHeight="false" outlineLevel="0" collapsed="false">
      <c r="C148" s="516"/>
      <c r="D148" s="516"/>
      <c r="F148" s="352" t="s">
        <v>558</v>
      </c>
    </row>
    <row r="149" customFormat="false" ht="12.75" hidden="false" customHeight="false" outlineLevel="0" collapsed="false">
      <c r="F149" s="352" t="s">
        <v>559</v>
      </c>
    </row>
    <row r="150" customFormat="false" ht="12.75" hidden="false" customHeight="false" outlineLevel="0" collapsed="false">
      <c r="F150" s="518" t="n">
        <v>0.4</v>
      </c>
      <c r="G150" s="352" t="s">
        <v>560</v>
      </c>
    </row>
    <row r="151" customFormat="false" ht="12.75" hidden="false" customHeight="false" outlineLevel="0" collapsed="false">
      <c r="F151" s="518" t="n">
        <v>0.1</v>
      </c>
      <c r="G151" s="352" t="s">
        <v>561</v>
      </c>
    </row>
    <row r="152" customFormat="false" ht="12.75" hidden="false" customHeight="false" outlineLevel="0" collapsed="false">
      <c r="F152" s="518" t="n">
        <f aca="false">F163</f>
        <v>0.9</v>
      </c>
      <c r="G152" s="352" t="s">
        <v>562</v>
      </c>
    </row>
    <row r="153" customFormat="false" ht="12.75" hidden="false" customHeight="false" outlineLevel="0" collapsed="false">
      <c r="F153" s="518" t="n">
        <f aca="false">D79</f>
        <v>0.08</v>
      </c>
      <c r="G153" s="352" t="s">
        <v>563</v>
      </c>
    </row>
    <row r="154" customFormat="false" ht="12.75" hidden="false" customHeight="false" outlineLevel="0" collapsed="false">
      <c r="F154" s="518" t="n">
        <f aca="false">F153</f>
        <v>0.08</v>
      </c>
      <c r="G154" s="352" t="str">
        <f aca="false">"encargos do FGTS sobre B1, B4 e C2 ("&amp;TEXT(SUM(I24,I27,I32),"#.##0,00%")&amp;")"</f>
        <v>encargos do FGTS sobre B1, B4 e C2 (18.46000%)</v>
      </c>
      <c r="J154" s="521"/>
    </row>
    <row r="155" customFormat="false" ht="12.75" hidden="false" customHeight="false" outlineLevel="0" collapsed="false">
      <c r="D155" s="530" t="n">
        <f aca="false">ROUND((F150+F151)*F152*(F153+(F154*SUM(I24,I27,I32))),4)</f>
        <v>0.0426</v>
      </c>
      <c r="F155" s="352" t="str">
        <f aca="false">"{("&amp;TEXT(F150,"#.##0,00")&amp;"+"&amp;TEXT(F151,"#.##0,00")&amp;")*"&amp;TEXT(F152,"#.##0,00")&amp;"*["&amp;TEXT(F153,"#.##0,00")&amp;"+("&amp;TEXT(F154,"#.##0,00")&amp;"*(B1+B4+C2))]}"</f>
        <v>{(.40000+.10000)*.90000*[.08000+(.08000*(B1+B4+C2))]}</v>
      </c>
      <c r="I155" s="521"/>
      <c r="J155" s="521"/>
    </row>
    <row r="156" customFormat="false" ht="12.75" hidden="false" customHeight="false" outlineLevel="0" collapsed="false">
      <c r="C156" s="516" t="str">
        <f aca="false">B32</f>
        <v>C.2. - </v>
      </c>
      <c r="D156" s="516" t="str">
        <f aca="false">C32</f>
        <v>Aviso Prévio Indenizado</v>
      </c>
    </row>
    <row r="157" customFormat="false" ht="12.75" hidden="false" customHeight="false" outlineLevel="0" collapsed="false">
      <c r="F157" s="352" t="s">
        <v>564</v>
      </c>
    </row>
    <row r="158" customFormat="false" ht="12.75" hidden="false" customHeight="false" outlineLevel="0" collapsed="false">
      <c r="F158" s="352" t="s">
        <v>565</v>
      </c>
    </row>
    <row r="159" customFormat="false" ht="12.75" hidden="false" customHeight="false" outlineLevel="0" collapsed="false">
      <c r="F159" s="352" t="s">
        <v>566</v>
      </c>
    </row>
    <row r="160" customFormat="false" ht="12.75" hidden="false" customHeight="false" outlineLevel="0" collapsed="false">
      <c r="F160" s="526" t="s">
        <v>567</v>
      </c>
      <c r="H160" s="26" t="n">
        <f aca="false">ROUND((30*100)/365/100,4)</f>
        <v>0.0822</v>
      </c>
      <c r="I160" s="531"/>
      <c r="J160" s="525"/>
    </row>
    <row r="161" customFormat="false" ht="12.75" hidden="false" customHeight="false" outlineLevel="0" collapsed="false">
      <c r="F161" s="352" t="str">
        <f aca="false">"Considerando que "&amp;TEXT(F163,"#.##0,00%")&amp;" dos empregados dispensados rece-"</f>
        <v>Considerando que 90.00000% dos empregados dispensados rece-</v>
      </c>
      <c r="I161" s="520"/>
    </row>
    <row r="162" customFormat="false" ht="12.75" hidden="false" customHeight="false" outlineLevel="0" collapsed="false">
      <c r="F162" s="352" t="s">
        <v>568</v>
      </c>
      <c r="I162" s="520"/>
    </row>
    <row r="163" customFormat="false" ht="12.75" hidden="false" customHeight="false" outlineLevel="0" collapsed="false">
      <c r="F163" s="532" t="n">
        <v>0.9</v>
      </c>
      <c r="G163" s="533" t="str">
        <f aca="false">" de  "&amp;TEXT(H160,"#.##0,00%")&amp;"  =  "&amp;TEXT(ROUND(H160*F163,4),"#.##0,00%")</f>
        <v> de  8.22000%  =  7.40000%</v>
      </c>
      <c r="H163" s="534"/>
      <c r="I163" s="525"/>
      <c r="J163" s="521"/>
    </row>
    <row r="164" customFormat="false" ht="12.75" hidden="false" customHeight="false" outlineLevel="0" collapsed="false">
      <c r="F164" s="352" t="s">
        <v>569</v>
      </c>
    </row>
    <row r="165" customFormat="false" ht="12.75" hidden="false" customHeight="false" outlineLevel="0" collapsed="false">
      <c r="F165" s="352" t="s">
        <v>570</v>
      </c>
    </row>
    <row r="166" customFormat="false" ht="12.75" hidden="false" customHeight="false" outlineLevel="0" collapsed="false">
      <c r="F166" s="529" t="s">
        <v>571</v>
      </c>
      <c r="G166" s="535" t="n">
        <f aca="false">I24</f>
        <v>0.0794</v>
      </c>
      <c r="H166" s="525" t="s">
        <v>531</v>
      </c>
      <c r="I166" s="532" t="n">
        <f aca="false">ROUND(G166/G167,4)</f>
        <v>0.0066</v>
      </c>
      <c r="J166" s="491"/>
    </row>
    <row r="167" customFormat="false" ht="12.75" hidden="false" customHeight="false" outlineLevel="0" collapsed="false">
      <c r="G167" s="536" t="n">
        <f aca="false">G169</f>
        <v>12</v>
      </c>
      <c r="I167" s="525"/>
      <c r="J167" s="4"/>
    </row>
    <row r="168" customFormat="false" ht="12.75" hidden="false" customHeight="false" outlineLevel="0" collapsed="false">
      <c r="F168" s="533" t="s">
        <v>572</v>
      </c>
      <c r="G168" s="535" t="n">
        <f aca="false">I27</f>
        <v>0.0833</v>
      </c>
      <c r="H168" s="525" t="s">
        <v>531</v>
      </c>
      <c r="I168" s="532" t="n">
        <f aca="false">ROUND(G168/G169,4)</f>
        <v>0.0069</v>
      </c>
      <c r="J168" s="491"/>
    </row>
    <row r="169" customFormat="false" ht="12.75" hidden="false" customHeight="false" outlineLevel="0" collapsed="false">
      <c r="G169" s="536" t="n">
        <v>12</v>
      </c>
    </row>
    <row r="170" customFormat="false" ht="12.75" hidden="false" customHeight="false" outlineLevel="0" collapsed="false">
      <c r="F170" s="533" t="s">
        <v>573</v>
      </c>
    </row>
    <row r="171" customFormat="false" ht="12.75" hidden="false" customHeight="false" outlineLevel="0" collapsed="false">
      <c r="F171" s="533" t="str">
        <f aca="false">"na empresa de cerca de "&amp;H175&amp;" meses, teremos:"</f>
        <v>na empresa de cerca de 48 meses, teremos:</v>
      </c>
      <c r="H171" s="537"/>
    </row>
    <row r="172" customFormat="false" ht="12.75" hidden="false" customHeight="false" outlineLevel="0" collapsed="false">
      <c r="F172" s="533" t="s">
        <v>574</v>
      </c>
      <c r="H172" s="521" t="n">
        <f aca="false">ROUND(H160*F163,4)</f>
        <v>0.074</v>
      </c>
    </row>
    <row r="173" customFormat="false" ht="12.75" hidden="false" customHeight="false" outlineLevel="0" collapsed="false">
      <c r="F173" s="533" t="s">
        <v>575</v>
      </c>
      <c r="H173" s="521" t="n">
        <f aca="false">I168</f>
        <v>0.0069</v>
      </c>
    </row>
    <row r="174" customFormat="false" ht="12.75" hidden="false" customHeight="false" outlineLevel="0" collapsed="false">
      <c r="F174" s="533" t="s">
        <v>576</v>
      </c>
      <c r="H174" s="521" t="n">
        <f aca="false">I166</f>
        <v>0.0066</v>
      </c>
    </row>
    <row r="175" customFormat="false" ht="12.75" hidden="false" customHeight="false" outlineLevel="0" collapsed="false">
      <c r="D175" s="517" t="n">
        <f aca="false">I175</f>
        <v>0.0219</v>
      </c>
      <c r="F175" s="533" t="s">
        <v>577</v>
      </c>
      <c r="H175" s="538" t="n">
        <v>48</v>
      </c>
      <c r="I175" s="532" t="n">
        <f aca="false">ROUND((12/H175)*SUM(H172:H174),4)</f>
        <v>0.0219</v>
      </c>
    </row>
    <row r="176" customFormat="false" ht="12.75" hidden="false" customHeight="false" outlineLevel="0" collapsed="false">
      <c r="C176" s="516" t="str">
        <f aca="false">B33</f>
        <v>C.3. - </v>
      </c>
      <c r="D176" s="516" t="str">
        <f aca="false">C33</f>
        <v>Indenização Adicional - Art. 9, Lei 7.238/84</v>
      </c>
    </row>
    <row r="177" customFormat="false" ht="12.75" hidden="false" customHeight="false" outlineLevel="0" collapsed="false">
      <c r="F177" s="352" t="s">
        <v>578</v>
      </c>
    </row>
    <row r="178" customFormat="false" ht="12.75" hidden="false" customHeight="false" outlineLevel="0" collapsed="false">
      <c r="F178" s="352" t="s">
        <v>579</v>
      </c>
    </row>
    <row r="179" customFormat="false" ht="12.75" hidden="false" customHeight="false" outlineLevel="0" collapsed="false">
      <c r="F179" s="352" t="s">
        <v>580</v>
      </c>
    </row>
    <row r="180" customFormat="false" ht="12.75" hidden="false" customHeight="false" outlineLevel="0" collapsed="false">
      <c r="F180" s="352" t="str">
        <f aca="false">"demissões nesta situação é de "&amp;TEXT(F181,"#.##0%")&amp;":"</f>
        <v>demissões nesta situação é de 20.000%:</v>
      </c>
    </row>
    <row r="181" customFormat="false" ht="12.75" hidden="false" customHeight="false" outlineLevel="0" collapsed="false">
      <c r="D181" s="530" t="n">
        <f aca="false">ROUND(1/12*I32*F181,4)</f>
        <v>0.0004</v>
      </c>
      <c r="F181" s="539" t="n">
        <v>0.2</v>
      </c>
      <c r="G181" s="534" t="str">
        <f aca="false">" x 1/12 x "&amp;TEXT(I32,"#.##0,00%")</f>
        <v> x 1/12 x 2.19000%</v>
      </c>
      <c r="J181" s="4"/>
      <c r="L181" s="4"/>
    </row>
    <row r="182" customFormat="false" ht="12.75" hidden="false" customHeight="false" outlineLevel="0" collapsed="false">
      <c r="D182" s="540"/>
      <c r="F182" s="539"/>
      <c r="G182" s="534"/>
      <c r="J182" s="4"/>
      <c r="L182" s="4"/>
    </row>
    <row r="183" customFormat="false" ht="12.75" hidden="false" customHeight="false" outlineLevel="0" collapsed="false">
      <c r="B183" s="515" t="s">
        <v>581</v>
      </c>
      <c r="C183" s="514" t="str">
        <f aca="false">B35</f>
        <v>GRUPO "D" </v>
      </c>
    </row>
    <row r="184" customFormat="false" ht="12.75" hidden="false" customHeight="false" outlineLevel="0" collapsed="false">
      <c r="C184" s="352" t="s">
        <v>582</v>
      </c>
    </row>
    <row r="185" customFormat="false" ht="12.75" hidden="false" customHeight="false" outlineLevel="0" collapsed="false">
      <c r="C185" s="352" t="s">
        <v>583</v>
      </c>
    </row>
    <row r="186" customFormat="false" ht="12.75" hidden="false" customHeight="false" outlineLevel="0" collapsed="false">
      <c r="C186" s="516" t="str">
        <f aca="false">B36</f>
        <v>D.1. - </v>
      </c>
      <c r="D186" s="516" t="str">
        <f aca="false">C36</f>
        <v>GRUPO "A" x GRUPO "B"</v>
      </c>
    </row>
    <row r="187" customFormat="false" ht="12.75" hidden="false" customHeight="false" outlineLevel="0" collapsed="false">
      <c r="F187" s="521" t="s">
        <v>406</v>
      </c>
      <c r="G187" s="521" t="n">
        <f aca="false">I22</f>
        <v>0.381</v>
      </c>
    </row>
    <row r="188" customFormat="false" ht="12.75" hidden="false" customHeight="false" outlineLevel="0" collapsed="false">
      <c r="D188" s="517" t="n">
        <f aca="false">ROUND(G187*G188,4)</f>
        <v>0.0718</v>
      </c>
      <c r="F188" s="521" t="s">
        <v>429</v>
      </c>
      <c r="G188" s="521" t="n">
        <f aca="false">I29</f>
        <v>0.1885</v>
      </c>
    </row>
    <row r="189" customFormat="false" ht="12.75" hidden="false" customHeight="false" outlineLevel="0" collapsed="false">
      <c r="F189" s="521"/>
      <c r="H189" s="521"/>
      <c r="I189" s="521"/>
    </row>
    <row r="190" customFormat="false" ht="12.75" hidden="false" customHeight="false" outlineLevel="0" collapsed="false">
      <c r="B190" s="515" t="s">
        <v>584</v>
      </c>
      <c r="C190" s="514" t="str">
        <f aca="false">B38</f>
        <v>GRUPO "E"</v>
      </c>
    </row>
    <row r="191" customFormat="false" ht="12.75" hidden="false" customHeight="false" outlineLevel="0" collapsed="false">
      <c r="C191" s="516" t="str">
        <f aca="false">B39</f>
        <v>E.1. -</v>
      </c>
      <c r="D191" s="516" t="str">
        <f aca="false">C39</f>
        <v>ITEM "C.3." x GRUPO "A"</v>
      </c>
    </row>
    <row r="192" customFormat="false" ht="12.75" hidden="false" customHeight="false" outlineLevel="0" collapsed="false">
      <c r="F192" s="352" t="s">
        <v>585</v>
      </c>
    </row>
    <row r="193" customFormat="false" ht="12.75" hidden="false" customHeight="false" outlineLevel="0" collapsed="false">
      <c r="F193" s="352" t="s">
        <v>586</v>
      </c>
    </row>
    <row r="194" customFormat="false" ht="12.75" hidden="false" customHeight="false" outlineLevel="0" collapsed="false">
      <c r="F194" s="352" t="s">
        <v>587</v>
      </c>
    </row>
    <row r="195" customFormat="false" ht="12.75" hidden="false" customHeight="false" outlineLevel="0" collapsed="false">
      <c r="F195" s="352" t="s">
        <v>588</v>
      </c>
    </row>
    <row r="196" customFormat="false" ht="12.75" hidden="false" customHeight="false" outlineLevel="0" collapsed="false">
      <c r="F196" s="534" t="str">
        <f aca="false">C39</f>
        <v>ITEM "C.3." x GRUPO "A"</v>
      </c>
      <c r="G196" s="521" t="n">
        <f aca="false">I33</f>
        <v>0.0004</v>
      </c>
    </row>
    <row r="197" customFormat="false" ht="12.75" hidden="false" customHeight="false" outlineLevel="0" collapsed="false">
      <c r="D197" s="517" t="n">
        <f aca="false">ROUND(G196*G197,4)</f>
        <v>0.0002</v>
      </c>
      <c r="F197" s="534" t="s">
        <v>406</v>
      </c>
      <c r="G197" s="521" t="n">
        <f aca="false">I22</f>
        <v>0.381</v>
      </c>
    </row>
  </sheetData>
  <mergeCells count="17">
    <mergeCell ref="B1:I1"/>
    <mergeCell ref="B2:I2"/>
    <mergeCell ref="B3:I3"/>
    <mergeCell ref="H6:I6"/>
    <mergeCell ref="B8:I8"/>
    <mergeCell ref="H9:I9"/>
    <mergeCell ref="B10:G10"/>
    <mergeCell ref="B22:G22"/>
    <mergeCell ref="B23:G23"/>
    <mergeCell ref="B29:G29"/>
    <mergeCell ref="B30:G30"/>
    <mergeCell ref="B34:G34"/>
    <mergeCell ref="B35:G35"/>
    <mergeCell ref="B37:G37"/>
    <mergeCell ref="B38:G38"/>
    <mergeCell ref="B40:G40"/>
    <mergeCell ref="B42:G42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04" man="true" max="16383" min="0"/>
    <brk id="142" man="true" max="16383" min="0"/>
    <brk id="1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16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352" t="s">
        <v>244</v>
      </c>
      <c r="B2" s="469" t="s">
        <v>0</v>
      </c>
      <c r="C2" s="469"/>
      <c r="D2" s="469"/>
      <c r="E2" s="469"/>
      <c r="F2" s="469"/>
      <c r="G2" s="469"/>
      <c r="H2" s="469"/>
      <c r="I2" s="469"/>
    </row>
    <row r="3" customFormat="false" ht="15.75" hidden="false" customHeight="false" outlineLevel="0" collapsed="false">
      <c r="A3" s="352" t="s">
        <v>245</v>
      </c>
      <c r="B3" s="469" t="s">
        <v>1</v>
      </c>
      <c r="C3" s="469"/>
      <c r="D3" s="469"/>
      <c r="E3" s="469"/>
      <c r="F3" s="469"/>
      <c r="G3" s="469"/>
      <c r="H3" s="469"/>
      <c r="I3" s="469"/>
    </row>
    <row r="4" customFormat="false" ht="15.75" hidden="false" customHeight="false" outlineLevel="0" collapsed="false">
      <c r="A4" s="352" t="s">
        <v>246</v>
      </c>
      <c r="B4" s="469" t="s">
        <v>3</v>
      </c>
      <c r="C4" s="469"/>
      <c r="D4" s="469"/>
      <c r="E4" s="469"/>
      <c r="F4" s="469"/>
      <c r="G4" s="469"/>
      <c r="H4" s="469"/>
      <c r="I4" s="469"/>
    </row>
    <row r="5" customFormat="false" ht="7.5" hidden="false" customHeight="true" outlineLevel="0" collapsed="false">
      <c r="A5" s="352"/>
      <c r="B5" s="470"/>
      <c r="C5" s="352"/>
      <c r="D5" s="5"/>
      <c r="E5" s="5"/>
      <c r="F5" s="352"/>
      <c r="G5" s="352"/>
      <c r="H5" s="352"/>
      <c r="I5" s="352"/>
    </row>
    <row r="6" customFormat="false" ht="15" hidden="false" customHeight="false" outlineLevel="0" collapsed="false">
      <c r="A6" s="352" t="s">
        <v>247</v>
      </c>
      <c r="B6" s="541" t="s">
        <v>4</v>
      </c>
      <c r="C6" s="541"/>
      <c r="D6" s="541"/>
      <c r="E6" s="541"/>
      <c r="F6" s="541"/>
      <c r="G6" s="541"/>
      <c r="H6" s="541"/>
      <c r="I6" s="541"/>
    </row>
    <row r="7" customFormat="false" ht="15" hidden="false" customHeight="false" outlineLevel="0" collapsed="false">
      <c r="A7" s="352" t="s">
        <v>248</v>
      </c>
      <c r="B7" s="541" t="s">
        <v>5</v>
      </c>
      <c r="C7" s="541"/>
      <c r="D7" s="541"/>
      <c r="E7" s="541"/>
      <c r="F7" s="541"/>
      <c r="G7" s="541"/>
      <c r="H7" s="541"/>
      <c r="I7" s="541"/>
    </row>
    <row r="8" customFormat="false" ht="15" hidden="false" customHeight="false" outlineLevel="0" collapsed="false">
      <c r="H8" s="335" t="n">
        <v>42303</v>
      </c>
    </row>
    <row r="9" customFormat="false" ht="15" hidden="false" customHeight="false" outlineLevel="0" collapsed="false">
      <c r="B9" s="43" t="s">
        <v>589</v>
      </c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B10" s="43" t="s">
        <v>590</v>
      </c>
      <c r="C10" s="43"/>
      <c r="D10" s="43"/>
      <c r="E10" s="43"/>
      <c r="F10" s="43"/>
      <c r="G10" s="43"/>
      <c r="H10" s="43"/>
      <c r="I10" s="43"/>
    </row>
    <row r="11" customFormat="false" ht="15.75" hidden="false" customHeight="false" outlineLevel="0" collapsed="false">
      <c r="B11" s="542" t="s">
        <v>59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B13" s="43" t="s">
        <v>592</v>
      </c>
      <c r="C13" s="43"/>
      <c r="D13" s="43"/>
      <c r="E13" s="43"/>
      <c r="F13" s="43"/>
      <c r="G13" s="43"/>
      <c r="H13" s="43"/>
      <c r="I13" s="43"/>
    </row>
    <row r="14" customFormat="false" ht="10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</row>
    <row r="15" customFormat="false" ht="15.75" hidden="false" customHeight="false" outlineLevel="0" collapsed="false">
      <c r="B15" s="542" t="s">
        <v>593</v>
      </c>
      <c r="C15" s="43"/>
      <c r="D15" s="43"/>
      <c r="E15" s="43"/>
      <c r="F15" s="43"/>
      <c r="G15" s="43"/>
      <c r="H15" s="43"/>
      <c r="I15" s="43"/>
    </row>
    <row r="16" customFormat="false" ht="15.75" hidden="false" customHeight="false" outlineLevel="0" collapsed="false">
      <c r="B16" s="543" t="s">
        <v>407</v>
      </c>
      <c r="C16" s="544" t="s">
        <v>408</v>
      </c>
      <c r="D16" s="43"/>
      <c r="E16" s="43"/>
      <c r="F16" s="43"/>
      <c r="G16" s="43"/>
      <c r="H16" s="43"/>
      <c r="I16" s="43"/>
    </row>
    <row r="17" customFormat="false" ht="15.75" hidden="false" customHeight="false" outlineLevel="0" collapsed="false">
      <c r="B17" s="545" t="n">
        <v>0.2</v>
      </c>
      <c r="C17" s="546" t="s">
        <v>594</v>
      </c>
      <c r="D17" s="43" t="s">
        <v>595</v>
      </c>
      <c r="E17" s="43"/>
      <c r="F17" s="43"/>
      <c r="G17" s="43"/>
      <c r="H17" s="43"/>
      <c r="I17" s="43"/>
    </row>
    <row r="18" customFormat="false" ht="15" hidden="false" customHeight="false" outlineLevel="0" collapsed="false">
      <c r="B18" s="43"/>
      <c r="C18" s="43"/>
      <c r="D18" s="43" t="s">
        <v>596</v>
      </c>
      <c r="E18" s="43"/>
      <c r="F18" s="43"/>
      <c r="G18" s="43"/>
      <c r="H18" s="43"/>
      <c r="I18" s="43"/>
    </row>
    <row r="19" customFormat="false" ht="8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</row>
    <row r="20" customFormat="false" ht="15.75" hidden="false" customHeight="false" outlineLevel="0" collapsed="false">
      <c r="B20" s="543" t="s">
        <v>409</v>
      </c>
      <c r="C20" s="544" t="s">
        <v>410</v>
      </c>
      <c r="D20" s="43"/>
      <c r="E20" s="43"/>
      <c r="F20" s="43"/>
      <c r="G20" s="43"/>
      <c r="H20" s="43"/>
      <c r="I20" s="43"/>
    </row>
    <row r="21" customFormat="false" ht="15.75" hidden="false" customHeight="false" outlineLevel="0" collapsed="false">
      <c r="B21" s="545" t="n">
        <v>0.08</v>
      </c>
      <c r="C21" s="546" t="s">
        <v>594</v>
      </c>
      <c r="D21" s="43" t="s">
        <v>597</v>
      </c>
      <c r="E21" s="43"/>
      <c r="F21" s="43"/>
      <c r="G21" s="43"/>
      <c r="H21" s="43"/>
      <c r="I21" s="43"/>
    </row>
    <row r="22" customFormat="false" ht="15" hidden="false" customHeight="false" outlineLevel="0" collapsed="false">
      <c r="B22" s="43"/>
      <c r="C22" s="43"/>
      <c r="D22" s="43" t="s">
        <v>598</v>
      </c>
      <c r="E22" s="43"/>
      <c r="F22" s="43"/>
      <c r="G22" s="43"/>
      <c r="H22" s="43"/>
      <c r="I22" s="43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5.75" hidden="false" customHeight="false" outlineLevel="0" collapsed="false">
      <c r="B24" s="547" t="s">
        <v>411</v>
      </c>
      <c r="C24" s="544" t="s">
        <v>412</v>
      </c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B25" s="545" t="n">
        <v>0.015</v>
      </c>
      <c r="C25" s="546" t="s">
        <v>594</v>
      </c>
      <c r="D25" s="43" t="s">
        <v>599</v>
      </c>
      <c r="E25" s="43"/>
      <c r="F25" s="43"/>
      <c r="G25" s="43"/>
      <c r="H25" s="43"/>
      <c r="I25" s="43"/>
    </row>
    <row r="26" customFormat="false" ht="15" hidden="false" customHeight="false" outlineLevel="0" collapsed="false">
      <c r="B26" s="43"/>
      <c r="C26" s="43"/>
      <c r="D26" s="43" t="s">
        <v>600</v>
      </c>
      <c r="E26" s="43"/>
      <c r="F26" s="43"/>
      <c r="G26" s="43"/>
      <c r="H26" s="43"/>
      <c r="I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customFormat="false" ht="15.75" hidden="false" customHeight="false" outlineLevel="0" collapsed="false">
      <c r="B28" s="543" t="s">
        <v>413</v>
      </c>
      <c r="C28" s="544" t="s">
        <v>414</v>
      </c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B29" s="545" t="n">
        <v>0.012</v>
      </c>
      <c r="C29" s="546" t="s">
        <v>594</v>
      </c>
      <c r="D29" s="43" t="s">
        <v>511</v>
      </c>
      <c r="E29" s="43"/>
      <c r="F29" s="43"/>
      <c r="G29" s="43"/>
      <c r="H29" s="43"/>
      <c r="I29" s="43"/>
    </row>
    <row r="30" customFormat="false" ht="15" hidden="false" customHeight="false" outlineLevel="0" collapsed="false">
      <c r="B30" s="43"/>
      <c r="C30" s="43"/>
      <c r="D30" s="43" t="s">
        <v>512</v>
      </c>
      <c r="E30" s="43"/>
      <c r="F30" s="43"/>
      <c r="G30" s="43"/>
      <c r="H30" s="43"/>
      <c r="I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5.75" hidden="false" customHeight="false" outlineLevel="0" collapsed="false">
      <c r="B32" s="543" t="s">
        <v>416</v>
      </c>
      <c r="C32" s="544" t="s">
        <v>417</v>
      </c>
      <c r="D32" s="43"/>
      <c r="E32" s="43"/>
      <c r="F32" s="43"/>
      <c r="G32" s="43"/>
      <c r="H32" s="43"/>
      <c r="I32" s="43"/>
    </row>
    <row r="33" customFormat="false" ht="15.75" hidden="false" customHeight="false" outlineLevel="0" collapsed="false">
      <c r="B33" s="545" t="n">
        <v>0.03</v>
      </c>
      <c r="C33" s="546" t="s">
        <v>594</v>
      </c>
      <c r="D33" s="43" t="s">
        <v>601</v>
      </c>
      <c r="E33" s="43"/>
      <c r="F33" s="43"/>
      <c r="G33" s="43"/>
      <c r="H33" s="43"/>
      <c r="I33" s="43"/>
    </row>
    <row r="34" customFormat="false" ht="15" hidden="false" customHeight="false" outlineLevel="0" collapsed="false">
      <c r="B34" s="43"/>
      <c r="C34" s="43"/>
      <c r="D34" s="43" t="s">
        <v>602</v>
      </c>
      <c r="E34" s="43"/>
      <c r="F34" s="43"/>
      <c r="G34" s="43"/>
      <c r="H34" s="43"/>
      <c r="I34" s="43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5.75" hidden="false" customHeight="false" outlineLevel="0" collapsed="false">
      <c r="B36" s="543" t="s">
        <v>418</v>
      </c>
      <c r="C36" s="544" t="s">
        <v>419</v>
      </c>
      <c r="D36" s="43"/>
      <c r="E36" s="43"/>
      <c r="F36" s="43"/>
      <c r="G36" s="43"/>
      <c r="H36" s="43"/>
      <c r="I36" s="43"/>
    </row>
    <row r="37" customFormat="false" ht="15.75" hidden="false" customHeight="false" outlineLevel="0" collapsed="false">
      <c r="B37" s="545" t="n">
        <v>0.025</v>
      </c>
      <c r="C37" s="546" t="s">
        <v>594</v>
      </c>
      <c r="D37" s="43" t="s">
        <v>603</v>
      </c>
      <c r="E37" s="43"/>
      <c r="F37" s="43"/>
      <c r="G37" s="43"/>
      <c r="H37" s="43"/>
      <c r="I37" s="43"/>
    </row>
    <row r="38" customFormat="false" ht="15" hidden="false" customHeight="false" outlineLevel="0" collapsed="false">
      <c r="B38" s="43"/>
      <c r="C38" s="43"/>
      <c r="D38" s="43" t="s">
        <v>604</v>
      </c>
      <c r="E38" s="43"/>
      <c r="F38" s="43"/>
      <c r="G38" s="43"/>
      <c r="H38" s="43"/>
      <c r="I38" s="43"/>
    </row>
    <row r="39" customFormat="false" ht="6.7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5.75" hidden="false" customHeight="false" outlineLevel="0" collapsed="false">
      <c r="B40" s="543" t="s">
        <v>420</v>
      </c>
      <c r="C40" s="544" t="s">
        <v>421</v>
      </c>
      <c r="D40" s="43"/>
      <c r="E40" s="43"/>
      <c r="F40" s="43"/>
      <c r="G40" s="43"/>
      <c r="H40" s="43"/>
      <c r="I40" s="43"/>
    </row>
    <row r="41" customFormat="false" ht="15.75" hidden="false" customHeight="false" outlineLevel="0" collapsed="false">
      <c r="B41" s="545" t="n">
        <v>0.002</v>
      </c>
      <c r="C41" s="546" t="s">
        <v>594</v>
      </c>
      <c r="D41" s="43" t="s">
        <v>605</v>
      </c>
      <c r="E41" s="43"/>
      <c r="F41" s="43"/>
      <c r="G41" s="43"/>
      <c r="H41" s="43"/>
      <c r="I41" s="43"/>
    </row>
    <row r="42" customFormat="false" ht="15" hidden="false" customHeight="false" outlineLevel="0" collapsed="false">
      <c r="B42" s="43"/>
      <c r="C42" s="43"/>
      <c r="D42" s="43" t="s">
        <v>606</v>
      </c>
      <c r="E42" s="43"/>
      <c r="F42" s="43"/>
      <c r="G42" s="43"/>
      <c r="H42" s="43"/>
      <c r="I42" s="43"/>
    </row>
    <row r="43" customFormat="false" ht="9.7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15.75" hidden="false" customHeight="false" outlineLevel="0" collapsed="false">
      <c r="B44" s="543" t="s">
        <v>422</v>
      </c>
      <c r="C44" s="544" t="s">
        <v>423</v>
      </c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B45" s="545" t="n">
        <v>0.006</v>
      </c>
      <c r="C45" s="546" t="s">
        <v>594</v>
      </c>
      <c r="D45" s="43" t="s">
        <v>521</v>
      </c>
      <c r="E45" s="43"/>
      <c r="F45" s="43"/>
      <c r="G45" s="43"/>
      <c r="H45" s="43"/>
      <c r="I45" s="43"/>
    </row>
    <row r="46" customFormat="false" ht="1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15.75" hidden="false" customHeight="false" outlineLevel="0" collapsed="false">
      <c r="B47" s="543" t="s">
        <v>424</v>
      </c>
      <c r="C47" s="544" t="s">
        <v>425</v>
      </c>
      <c r="D47" s="43"/>
      <c r="E47" s="43"/>
      <c r="F47" s="43"/>
      <c r="G47" s="43"/>
      <c r="H47" s="43"/>
      <c r="I47" s="43"/>
    </row>
    <row r="48" customFormat="false" ht="15.75" hidden="false" customHeight="false" outlineLevel="0" collapsed="false">
      <c r="B48" s="545" t="n">
        <v>0.006</v>
      </c>
      <c r="C48" s="43" t="s">
        <v>607</v>
      </c>
      <c r="D48" s="43"/>
      <c r="E48" s="43"/>
      <c r="F48" s="43"/>
      <c r="G48" s="43"/>
      <c r="H48" s="43"/>
      <c r="I48" s="43"/>
    </row>
    <row r="49" customFormat="false" ht="15" hidden="false" customHeight="false" outlineLevel="0" collapsed="false">
      <c r="B49" s="43"/>
      <c r="C49" s="43" t="s">
        <v>608</v>
      </c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5.75" hidden="false" customHeight="false" outlineLevel="0" collapsed="false">
      <c r="B51" s="543" t="s">
        <v>426</v>
      </c>
      <c r="C51" s="544" t="s">
        <v>427</v>
      </c>
      <c r="D51" s="43"/>
      <c r="E51" s="43"/>
      <c r="F51" s="43"/>
      <c r="G51" s="43"/>
      <c r="H51" s="43"/>
      <c r="I51" s="43"/>
    </row>
    <row r="52" customFormat="false" ht="15.75" hidden="false" customHeight="false" outlineLevel="0" collapsed="false">
      <c r="B52" s="545" t="n">
        <v>0.005</v>
      </c>
      <c r="C52" s="43" t="s">
        <v>607</v>
      </c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B53" s="43"/>
      <c r="C53" s="43" t="s">
        <v>609</v>
      </c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5.75" hidden="false" customHeight="false" outlineLevel="0" collapsed="false">
      <c r="B55" s="542" t="s">
        <v>610</v>
      </c>
      <c r="C55" s="43"/>
      <c r="D55" s="43"/>
      <c r="E55" s="43"/>
      <c r="F55" s="43"/>
      <c r="G55" s="43"/>
      <c r="H55" s="43"/>
      <c r="I55" s="43"/>
    </row>
    <row r="56" customFormat="false" ht="15.75" hidden="false" customHeight="false" outlineLevel="0" collapsed="false">
      <c r="B56" s="543" t="s">
        <v>430</v>
      </c>
      <c r="C56" s="544" t="s">
        <v>431</v>
      </c>
      <c r="D56" s="43"/>
      <c r="E56" s="43"/>
      <c r="F56" s="43"/>
      <c r="G56" s="43"/>
      <c r="H56" s="43"/>
      <c r="I56" s="43"/>
    </row>
    <row r="57" customFormat="false" ht="15.75" hidden="false" customHeight="false" outlineLevel="0" collapsed="false">
      <c r="B57" s="545" t="n">
        <v>0.1111</v>
      </c>
      <c r="C57" s="546" t="s">
        <v>594</v>
      </c>
      <c r="D57" s="43" t="s">
        <v>611</v>
      </c>
      <c r="E57" s="43"/>
      <c r="F57" s="43"/>
      <c r="G57" s="43"/>
      <c r="H57" s="43"/>
      <c r="I57" s="43"/>
    </row>
    <row r="58" customFormat="false" ht="15" hidden="false" customHeight="false" outlineLevel="0" collapsed="false">
      <c r="B58" s="43"/>
      <c r="C58" s="43"/>
      <c r="D58" s="43" t="s">
        <v>530</v>
      </c>
      <c r="E58" s="43"/>
      <c r="F58" s="43"/>
      <c r="G58" s="43"/>
      <c r="H58" s="43"/>
      <c r="I58" s="43"/>
    </row>
    <row r="60" customFormat="false" ht="15.75" hidden="false" customHeight="false" outlineLevel="0" collapsed="false">
      <c r="B60" s="543" t="s">
        <v>432</v>
      </c>
      <c r="C60" s="544" t="s">
        <v>433</v>
      </c>
      <c r="D60" s="43"/>
    </row>
    <row r="61" customFormat="false" ht="15.75" hidden="false" customHeight="false" outlineLevel="0" collapsed="false">
      <c r="B61" s="545" t="n">
        <f aca="false">G66</f>
        <v>0.0144</v>
      </c>
      <c r="C61" s="546" t="s">
        <v>594</v>
      </c>
      <c r="D61" s="43" t="s">
        <v>612</v>
      </c>
    </row>
    <row r="62" customFormat="false" ht="15" hidden="false" customHeight="false" outlineLevel="0" collapsed="false">
      <c r="B62" s="43"/>
      <c r="C62" s="546" t="s">
        <v>613</v>
      </c>
      <c r="D62" s="43"/>
    </row>
    <row r="63" customFormat="false" ht="15" hidden="false" customHeight="false" outlineLevel="0" collapsed="false">
      <c r="C63" s="546"/>
      <c r="D63" s="43" t="s">
        <v>614</v>
      </c>
      <c r="E63" s="43"/>
      <c r="F63" s="43"/>
      <c r="G63" s="548" t="n">
        <v>15</v>
      </c>
    </row>
    <row r="64" customFormat="false" ht="15" hidden="false" customHeight="false" outlineLevel="0" collapsed="false">
      <c r="D64" s="43" t="s">
        <v>615</v>
      </c>
      <c r="E64" s="43"/>
      <c r="F64" s="43"/>
      <c r="G64" s="548" t="n">
        <v>365</v>
      </c>
    </row>
    <row r="65" customFormat="false" ht="15" hidden="false" customHeight="false" outlineLevel="0" collapsed="false">
      <c r="D65" s="43" t="s">
        <v>616</v>
      </c>
      <c r="E65" s="43"/>
      <c r="F65" s="43"/>
      <c r="G65" s="549" t="n">
        <v>0.35</v>
      </c>
    </row>
    <row r="66" customFormat="false" ht="15" hidden="false" customHeight="false" outlineLevel="0" collapsed="false">
      <c r="D66" s="550" t="s">
        <v>617</v>
      </c>
      <c r="G66" s="551" t="n">
        <f aca="false">ROUND((G63*G65)/G64,4)</f>
        <v>0.0144</v>
      </c>
    </row>
    <row r="68" customFormat="false" ht="15.75" hidden="false" customHeight="false" outlineLevel="0" collapsed="false">
      <c r="B68" s="543" t="s">
        <v>434</v>
      </c>
      <c r="C68" s="544" t="s">
        <v>435</v>
      </c>
      <c r="D68" s="43"/>
    </row>
    <row r="69" customFormat="false" ht="15.75" hidden="false" customHeight="false" outlineLevel="0" collapsed="false">
      <c r="B69" s="545" t="n">
        <f aca="false">G73</f>
        <v>0.0082</v>
      </c>
      <c r="C69" s="546" t="s">
        <v>594</v>
      </c>
      <c r="D69" s="43" t="s">
        <v>618</v>
      </c>
    </row>
    <row r="70" customFormat="false" ht="15" hidden="false" customHeight="false" outlineLevel="0" collapsed="false">
      <c r="B70" s="43"/>
      <c r="C70" s="546" t="s">
        <v>613</v>
      </c>
      <c r="D70" s="43"/>
    </row>
    <row r="71" customFormat="false" ht="15" hidden="false" customHeight="false" outlineLevel="0" collapsed="false">
      <c r="C71" s="546"/>
      <c r="D71" s="43" t="s">
        <v>614</v>
      </c>
      <c r="E71" s="43"/>
      <c r="F71" s="43"/>
      <c r="G71" s="548" t="n">
        <v>3</v>
      </c>
    </row>
    <row r="72" customFormat="false" ht="15" hidden="false" customHeight="false" outlineLevel="0" collapsed="false">
      <c r="D72" s="43" t="s">
        <v>619</v>
      </c>
      <c r="E72" s="43"/>
      <c r="F72" s="43"/>
      <c r="G72" s="548" t="n">
        <v>365</v>
      </c>
    </row>
    <row r="73" customFormat="false" ht="15" hidden="false" customHeight="false" outlineLevel="0" collapsed="false">
      <c r="D73" s="550" t="s">
        <v>620</v>
      </c>
      <c r="G73" s="551" t="n">
        <f aca="false">ROUND((G71)/G72,4)</f>
        <v>0.0082</v>
      </c>
    </row>
    <row r="75" customFormat="false" ht="15.75" hidden="false" customHeight="false" outlineLevel="0" collapsed="false">
      <c r="B75" s="543" t="s">
        <v>436</v>
      </c>
      <c r="C75" s="544" t="s">
        <v>437</v>
      </c>
      <c r="D75" s="43"/>
    </row>
    <row r="76" customFormat="false" ht="15.75" hidden="false" customHeight="false" outlineLevel="0" collapsed="false">
      <c r="B76" s="545" t="n">
        <f aca="false">G80</f>
        <v>0.0833</v>
      </c>
      <c r="C76" s="546" t="s">
        <v>594</v>
      </c>
      <c r="D76" s="43" t="s">
        <v>621</v>
      </c>
    </row>
    <row r="77" customFormat="false" ht="15" hidden="false" customHeight="false" outlineLevel="0" collapsed="false">
      <c r="B77" s="43"/>
      <c r="C77" s="546" t="s">
        <v>613</v>
      </c>
      <c r="D77" s="43"/>
    </row>
    <row r="78" customFormat="false" ht="15" hidden="false" customHeight="false" outlineLevel="0" collapsed="false">
      <c r="C78" s="546"/>
      <c r="D78" s="43" t="s">
        <v>622</v>
      </c>
      <c r="E78" s="43"/>
      <c r="F78" s="43"/>
      <c r="G78" s="548" t="n">
        <v>1</v>
      </c>
    </row>
    <row r="79" customFormat="false" ht="15" hidden="false" customHeight="false" outlineLevel="0" collapsed="false">
      <c r="D79" s="43" t="s">
        <v>623</v>
      </c>
      <c r="E79" s="43"/>
      <c r="F79" s="43"/>
      <c r="G79" s="548" t="n">
        <v>12</v>
      </c>
    </row>
    <row r="80" customFormat="false" ht="15" hidden="false" customHeight="false" outlineLevel="0" collapsed="false">
      <c r="D80" s="550" t="s">
        <v>620</v>
      </c>
      <c r="G80" s="551" t="n">
        <f aca="false">ROUND((G78)/G79,4)</f>
        <v>0.0833</v>
      </c>
    </row>
    <row r="82" customFormat="false" ht="15.75" hidden="false" customHeight="false" outlineLevel="0" collapsed="false">
      <c r="B82" s="543" t="s">
        <v>438</v>
      </c>
      <c r="C82" s="544" t="s">
        <v>439</v>
      </c>
      <c r="D82" s="43"/>
    </row>
    <row r="83" customFormat="false" ht="15.75" hidden="false" customHeight="false" outlineLevel="0" collapsed="false">
      <c r="B83" s="545" t="n">
        <f aca="false">G91</f>
        <v>0.0002</v>
      </c>
      <c r="C83" s="546" t="s">
        <v>594</v>
      </c>
      <c r="D83" s="43" t="s">
        <v>624</v>
      </c>
    </row>
    <row r="84" customFormat="false" ht="15.75" hidden="false" customHeight="false" outlineLevel="0" collapsed="false">
      <c r="B84" s="552"/>
      <c r="C84" s="546"/>
      <c r="D84" s="43" t="s">
        <v>625</v>
      </c>
    </row>
    <row r="85" customFormat="false" ht="15" hidden="false" customHeight="false" outlineLevel="0" collapsed="false">
      <c r="B85" s="43"/>
      <c r="C85" s="546" t="s">
        <v>613</v>
      </c>
      <c r="D85" s="43"/>
    </row>
    <row r="86" customFormat="false" ht="15" hidden="false" customHeight="false" outlineLevel="0" collapsed="false">
      <c r="C86" s="546"/>
      <c r="D86" s="43" t="s">
        <v>614</v>
      </c>
      <c r="E86" s="43"/>
      <c r="F86" s="43"/>
      <c r="G86" s="548" t="n">
        <v>5</v>
      </c>
    </row>
    <row r="87" customFormat="false" ht="15" hidden="false" customHeight="false" outlineLevel="0" collapsed="false">
      <c r="C87" s="546"/>
      <c r="D87" s="43" t="s">
        <v>626</v>
      </c>
      <c r="E87" s="43"/>
      <c r="F87" s="43"/>
      <c r="G87" s="549" t="n">
        <v>0.5</v>
      </c>
    </row>
    <row r="88" customFormat="false" ht="15" hidden="false" customHeight="false" outlineLevel="0" collapsed="false">
      <c r="C88" s="546"/>
      <c r="D88" s="43" t="s">
        <v>627</v>
      </c>
      <c r="E88" s="43"/>
      <c r="F88" s="43"/>
      <c r="G88" s="549" t="n">
        <v>0.03</v>
      </c>
    </row>
    <row r="89" customFormat="false" ht="15" hidden="false" customHeight="false" outlineLevel="0" collapsed="false">
      <c r="C89" s="546"/>
      <c r="D89" s="43" t="s">
        <v>628</v>
      </c>
      <c r="E89" s="43"/>
      <c r="F89" s="43"/>
      <c r="G89" s="549" t="n">
        <v>0.9</v>
      </c>
    </row>
    <row r="90" customFormat="false" ht="15" hidden="false" customHeight="false" outlineLevel="0" collapsed="false">
      <c r="D90" s="43" t="s">
        <v>629</v>
      </c>
      <c r="E90" s="43"/>
      <c r="F90" s="43"/>
      <c r="G90" s="548" t="n">
        <v>365</v>
      </c>
    </row>
    <row r="91" customFormat="false" ht="15" hidden="false" customHeight="false" outlineLevel="0" collapsed="false">
      <c r="D91" s="550" t="s">
        <v>630</v>
      </c>
      <c r="G91" s="551" t="n">
        <f aca="false">ROUND((G86*G87*G88*G89)/G90,4)</f>
        <v>0.0002</v>
      </c>
    </row>
    <row r="93" customFormat="false" ht="15.75" hidden="false" customHeight="false" outlineLevel="0" collapsed="false">
      <c r="B93" s="542" t="s">
        <v>631</v>
      </c>
      <c r="C93" s="43"/>
      <c r="D93" s="43"/>
    </row>
    <row r="94" customFormat="false" ht="15.75" hidden="false" customHeight="false" outlineLevel="0" collapsed="false">
      <c r="B94" s="543" t="s">
        <v>442</v>
      </c>
      <c r="C94" s="544" t="s">
        <v>443</v>
      </c>
      <c r="D94" s="43"/>
    </row>
    <row r="95" customFormat="false" ht="15.75" hidden="false" customHeight="false" outlineLevel="0" collapsed="false">
      <c r="B95" s="545" t="n">
        <f aca="false">G103</f>
        <v>0.0438</v>
      </c>
      <c r="C95" s="546" t="s">
        <v>594</v>
      </c>
      <c r="D95" s="43" t="s">
        <v>632</v>
      </c>
    </row>
    <row r="96" customFormat="false" ht="15" hidden="false" customHeight="false" outlineLevel="0" collapsed="false">
      <c r="B96" s="43"/>
      <c r="C96" s="43"/>
      <c r="D96" s="43" t="s">
        <v>633</v>
      </c>
    </row>
    <row r="97" customFormat="false" ht="15" hidden="false" customHeight="false" outlineLevel="0" collapsed="false">
      <c r="C97" s="546" t="s">
        <v>613</v>
      </c>
      <c r="D97" s="43"/>
    </row>
    <row r="98" customFormat="false" ht="15" hidden="false" customHeight="false" outlineLevel="0" collapsed="false">
      <c r="C98" s="546"/>
      <c r="D98" s="43" t="s">
        <v>634</v>
      </c>
      <c r="G98" s="549" t="n">
        <v>0.4</v>
      </c>
    </row>
    <row r="99" customFormat="false" ht="15" hidden="false" customHeight="false" outlineLevel="0" collapsed="false">
      <c r="C99" s="546"/>
      <c r="D99" s="43" t="s">
        <v>635</v>
      </c>
      <c r="G99" s="549" t="n">
        <v>0.1</v>
      </c>
    </row>
    <row r="100" customFormat="false" ht="15" hidden="false" customHeight="false" outlineLevel="0" collapsed="false">
      <c r="C100" s="546"/>
      <c r="D100" s="43" t="s">
        <v>636</v>
      </c>
      <c r="G100" s="549" t="n">
        <v>0.9</v>
      </c>
    </row>
    <row r="101" customFormat="false" ht="15" hidden="false" customHeight="false" outlineLevel="0" collapsed="false">
      <c r="C101" s="546"/>
      <c r="D101" s="43" t="s">
        <v>637</v>
      </c>
      <c r="G101" s="549" t="n">
        <v>0.08</v>
      </c>
    </row>
    <row r="102" customFormat="false" ht="15" hidden="false" customHeight="false" outlineLevel="0" collapsed="false">
      <c r="D102" s="43" t="str">
        <f aca="false">"5) FGTS sobre B1, B4 e C2 ("&amp;TEXT(SUM(B57,B76),"#.##0,00%")&amp;")"</f>
        <v>5) FGTS sobre B1, B4 e C2 (19.44000%)</v>
      </c>
      <c r="G102" s="549" t="n">
        <v>0.08</v>
      </c>
    </row>
    <row r="103" customFormat="false" ht="15" hidden="false" customHeight="false" outlineLevel="0" collapsed="false">
      <c r="D103" s="43" t="s">
        <v>638</v>
      </c>
      <c r="G103" s="551" t="n">
        <f aca="false">ROUND(((G98+G99)*G100)*(G101+G102*(B57+B76+B106)),4)</f>
        <v>0.0438</v>
      </c>
    </row>
    <row r="105" customFormat="false" ht="15.75" hidden="false" customHeight="false" outlineLevel="0" collapsed="false">
      <c r="B105" s="543" t="s">
        <v>444</v>
      </c>
      <c r="C105" s="544" t="s">
        <v>445</v>
      </c>
      <c r="D105" s="43"/>
    </row>
    <row r="106" customFormat="false" ht="15.75" hidden="false" customHeight="false" outlineLevel="0" collapsed="false">
      <c r="B106" s="545" t="n">
        <f aca="false">G113</f>
        <v>0.0226</v>
      </c>
      <c r="C106" s="546" t="s">
        <v>594</v>
      </c>
      <c r="D106" s="43" t="s">
        <v>639</v>
      </c>
    </row>
    <row r="107" customFormat="false" ht="15" hidden="false" customHeight="false" outlineLevel="0" collapsed="false">
      <c r="B107" s="43"/>
      <c r="C107" s="546" t="s">
        <v>613</v>
      </c>
      <c r="D107" s="43"/>
    </row>
    <row r="108" customFormat="false" ht="15" hidden="false" customHeight="false" outlineLevel="0" collapsed="false">
      <c r="C108" s="546"/>
      <c r="D108" s="43" t="s">
        <v>640</v>
      </c>
      <c r="G108" s="548" t="n">
        <v>30</v>
      </c>
    </row>
    <row r="109" customFormat="false" ht="15" hidden="false" customHeight="false" outlineLevel="0" collapsed="false">
      <c r="C109" s="546"/>
      <c r="D109" s="43" t="s">
        <v>615</v>
      </c>
      <c r="G109" s="548" t="n">
        <v>365</v>
      </c>
    </row>
    <row r="110" customFormat="false" ht="15" hidden="false" customHeight="false" outlineLevel="0" collapsed="false">
      <c r="C110" s="546"/>
      <c r="D110" s="43" t="s">
        <v>641</v>
      </c>
      <c r="G110" s="553" t="n">
        <v>0.9</v>
      </c>
    </row>
    <row r="111" customFormat="false" ht="15" hidden="false" customHeight="false" outlineLevel="0" collapsed="false">
      <c r="C111" s="546"/>
      <c r="D111" s="43" t="s">
        <v>642</v>
      </c>
      <c r="G111" s="553" t="n">
        <f aca="false">ROUND(SUM(B57,B76)/12,4)</f>
        <v>0.0162</v>
      </c>
    </row>
    <row r="112" customFormat="false" ht="15" hidden="false" customHeight="false" outlineLevel="0" collapsed="false">
      <c r="C112" s="546"/>
      <c r="D112" s="43" t="s">
        <v>643</v>
      </c>
      <c r="G112" s="554" t="n">
        <v>48</v>
      </c>
    </row>
    <row r="113" customFormat="false" ht="15" hidden="false" customHeight="false" outlineLevel="0" collapsed="false">
      <c r="D113" s="43" t="s">
        <v>644</v>
      </c>
      <c r="G113" s="551" t="n">
        <f aca="false">ROUND(ROUND(G108/G109*G110+G111,4)*(12/G112),4)</f>
        <v>0.0226</v>
      </c>
    </row>
    <row r="115" customFormat="false" ht="15.75" hidden="false" customHeight="false" outlineLevel="0" collapsed="false">
      <c r="B115" s="543" t="s">
        <v>446</v>
      </c>
      <c r="C115" s="544" t="s">
        <v>645</v>
      </c>
      <c r="D115" s="43"/>
    </row>
    <row r="116" customFormat="false" ht="15.75" hidden="false" customHeight="false" outlineLevel="0" collapsed="false">
      <c r="B116" s="545" t="n">
        <f aca="false">G121</f>
        <v>0.0004</v>
      </c>
      <c r="C116" s="546" t="s">
        <v>594</v>
      </c>
      <c r="D116" s="43" t="s">
        <v>646</v>
      </c>
    </row>
    <row r="117" customFormat="false" ht="15" hidden="false" customHeight="false" outlineLevel="0" collapsed="false">
      <c r="B117" s="43"/>
      <c r="C117" s="546" t="s">
        <v>613</v>
      </c>
      <c r="D117" s="43"/>
    </row>
    <row r="118" customFormat="false" ht="15" hidden="false" customHeight="false" outlineLevel="0" collapsed="false">
      <c r="C118" s="546"/>
      <c r="D118" s="43" t="s">
        <v>647</v>
      </c>
      <c r="G118" s="553" t="n">
        <v>0.2</v>
      </c>
    </row>
    <row r="119" customFormat="false" ht="15" hidden="false" customHeight="false" outlineLevel="0" collapsed="false">
      <c r="C119" s="546"/>
      <c r="D119" s="43" t="s">
        <v>648</v>
      </c>
      <c r="G119" s="553" t="n">
        <f aca="false">B106</f>
        <v>0.0226</v>
      </c>
    </row>
    <row r="120" customFormat="false" ht="15" hidden="false" customHeight="false" outlineLevel="0" collapsed="false">
      <c r="C120" s="546"/>
      <c r="D120" s="43" t="s">
        <v>649</v>
      </c>
      <c r="G120" s="548" t="n">
        <v>12</v>
      </c>
    </row>
    <row r="121" customFormat="false" ht="15" hidden="false" customHeight="false" outlineLevel="0" collapsed="false">
      <c r="D121" s="43" t="s">
        <v>650</v>
      </c>
      <c r="G121" s="551" t="n">
        <f aca="false">ROUND(G118*G119/G120,4)</f>
        <v>0.0004</v>
      </c>
    </row>
    <row r="123" customFormat="false" ht="15.75" hidden="false" customHeight="false" outlineLevel="0" collapsed="false">
      <c r="B123" s="542" t="s">
        <v>651</v>
      </c>
      <c r="C123" s="43"/>
    </row>
    <row r="124" customFormat="false" ht="15.75" hidden="false" customHeight="false" outlineLevel="0" collapsed="false">
      <c r="B124" s="545" t="n">
        <f aca="false">G128</f>
        <v>0.0828</v>
      </c>
      <c r="C124" s="544"/>
    </row>
    <row r="125" customFormat="false" ht="15" hidden="false" customHeight="false" outlineLevel="0" collapsed="false">
      <c r="B125" s="43"/>
      <c r="C125" s="546" t="s">
        <v>613</v>
      </c>
      <c r="D125" s="43"/>
    </row>
    <row r="126" customFormat="false" ht="15" hidden="false" customHeight="false" outlineLevel="0" collapsed="false">
      <c r="C126" s="546"/>
      <c r="D126" s="43" t="s">
        <v>652</v>
      </c>
      <c r="G126" s="553" t="n">
        <f aca="false">SUM(B17,B21,B25,B29,B33,B37,B41,B45,B48,B52)</f>
        <v>0.381</v>
      </c>
    </row>
    <row r="127" customFormat="false" ht="15" hidden="false" customHeight="false" outlineLevel="0" collapsed="false">
      <c r="C127" s="546"/>
      <c r="D127" s="43" t="s">
        <v>653</v>
      </c>
      <c r="G127" s="553" t="n">
        <f aca="false">SUM(B57,B61,B69,B76,B83)</f>
        <v>0.2172</v>
      </c>
    </row>
    <row r="128" customFormat="false" ht="15" hidden="false" customHeight="false" outlineLevel="0" collapsed="false">
      <c r="D128" s="43" t="s">
        <v>654</v>
      </c>
      <c r="G128" s="551" t="n">
        <f aca="false">ROUND(G126*G127,4)</f>
        <v>0.0828</v>
      </c>
    </row>
    <row r="130" customFormat="false" ht="15.75" hidden="false" customHeight="false" outlineLevel="0" collapsed="false">
      <c r="B130" s="542" t="s">
        <v>655</v>
      </c>
      <c r="C130" s="43"/>
    </row>
    <row r="131" customFormat="false" ht="15.75" hidden="false" customHeight="false" outlineLevel="0" collapsed="false">
      <c r="B131" s="545" t="n">
        <f aca="false">G135</f>
        <v>0.0002</v>
      </c>
      <c r="C131" s="544"/>
    </row>
    <row r="132" customFormat="false" ht="15" hidden="false" customHeight="false" outlineLevel="0" collapsed="false">
      <c r="B132" s="43"/>
      <c r="C132" s="546" t="s">
        <v>613</v>
      </c>
      <c r="D132" s="43"/>
    </row>
    <row r="133" customFormat="false" ht="15" hidden="false" customHeight="false" outlineLevel="0" collapsed="false">
      <c r="C133" s="546"/>
      <c r="D133" s="43" t="s">
        <v>652</v>
      </c>
      <c r="G133" s="553" t="n">
        <f aca="false">SUM(B17,B21,B25,B29,B33,B37,B41,B45,B48,B52)</f>
        <v>0.381</v>
      </c>
    </row>
    <row r="134" customFormat="false" ht="15" hidden="false" customHeight="false" outlineLevel="0" collapsed="false">
      <c r="C134" s="546"/>
      <c r="D134" s="43" t="s">
        <v>656</v>
      </c>
      <c r="G134" s="553" t="n">
        <f aca="false">B116</f>
        <v>0.0004</v>
      </c>
    </row>
    <row r="135" customFormat="false" ht="15" hidden="false" customHeight="false" outlineLevel="0" collapsed="false">
      <c r="D135" s="43" t="s">
        <v>654</v>
      </c>
      <c r="G135" s="551" t="n">
        <f aca="false">ROUND(G133*G134,4)</f>
        <v>0.0002</v>
      </c>
    </row>
  </sheetData>
  <mergeCells count="5">
    <mergeCell ref="B2:I2"/>
    <mergeCell ref="B3:I3"/>
    <mergeCell ref="B4:I4"/>
    <mergeCell ref="B6:I6"/>
    <mergeCell ref="B7:I7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89"/>
  <sheetViews>
    <sheetView showFormulas="false" showGridLines="false" showRowColHeaders="true" showZeros="true" rightToLeft="false" tabSelected="false" showOutlineSymbols="true" defaultGridColor="true" view="pageBreakPreview" topLeftCell="A154" colorId="64" zoomScale="96" zoomScaleNormal="100" zoomScalePageLayoutView="96" workbookViewId="0">
      <selection pane="topLeft" activeCell="M14" activeCellId="0" sqref="M14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5" min="4" style="2" width="17.14"/>
    <col collapsed="false" customWidth="true" hidden="false" outlineLevel="0" max="6" min="6" style="2" width="22.14"/>
    <col collapsed="false" customWidth="true" hidden="false" outlineLevel="0" max="7" min="7" style="2" width="23.41"/>
    <col collapsed="false" customWidth="true" hidden="false" outlineLevel="0" max="8" min="8" style="2" width="13.14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99"/>
    <col collapsed="false" customWidth="true" hidden="false" outlineLevel="0" max="12" min="12" style="2" width="17.99"/>
    <col collapsed="false" customWidth="true" hidden="false" outlineLevel="0" max="13" min="13" style="2" width="14.99"/>
    <col collapsed="false" customWidth="true" hidden="false" outlineLevel="0" max="14" min="14" style="2" width="16.56"/>
    <col collapsed="false" customWidth="true" hidden="false" outlineLevel="0" max="15" min="15" style="2" width="14.85"/>
    <col collapsed="false" customWidth="true" hidden="false" outlineLevel="0" max="16" min="16" style="2" width="17.99"/>
    <col collapsed="false" customWidth="false" hidden="false" outlineLevel="0" max="21" min="17" style="2" width="12.56"/>
    <col collapsed="false" customWidth="true" hidden="false" outlineLevel="0" max="22" min="22" style="2" width="12.85"/>
    <col collapsed="false" customWidth="false" hidden="false" outlineLevel="0" max="257" min="23" style="2" width="12.56"/>
  </cols>
  <sheetData>
    <row r="1" customFormat="false" ht="15.75" hidden="false" customHeight="false" outlineLevel="0" collapsed="false">
      <c r="A1" s="2" t="s">
        <v>244</v>
      </c>
      <c r="B1" s="3" t="s">
        <v>0</v>
      </c>
      <c r="G1" s="4"/>
    </row>
    <row r="2" customFormat="false" ht="15.75" hidden="false" customHeight="false" outlineLevel="0" collapsed="false">
      <c r="A2" s="2" t="s">
        <v>245</v>
      </c>
      <c r="B2" s="3" t="s">
        <v>1</v>
      </c>
      <c r="G2" s="5"/>
      <c r="I2" s="4"/>
      <c r="J2" s="8"/>
    </row>
    <row r="3" customFormat="false" ht="15.75" hidden="false" customHeight="false" outlineLevel="0" collapsed="false">
      <c r="A3" s="2" t="s">
        <v>246</v>
      </c>
      <c r="B3" s="3" t="s">
        <v>3</v>
      </c>
    </row>
    <row r="4" customFormat="false" ht="15.75" hidden="false" customHeight="false" outlineLevel="0" collapsed="false">
      <c r="B4" s="3"/>
      <c r="F4" s="6"/>
      <c r="G4" s="7"/>
      <c r="I4" s="8"/>
      <c r="K4" s="4"/>
    </row>
    <row r="5" customFormat="false" ht="15.75" hidden="false" customHeight="false" outlineLevel="0" collapsed="false">
      <c r="A5" s="2" t="s">
        <v>247</v>
      </c>
      <c r="B5" s="3" t="s">
        <v>4</v>
      </c>
      <c r="H5" s="9"/>
    </row>
    <row r="6" customFormat="false" ht="15.75" hidden="false" customHeight="false" outlineLevel="0" collapsed="false">
      <c r="A6" s="2" t="s">
        <v>248</v>
      </c>
      <c r="B6" s="3" t="s">
        <v>5</v>
      </c>
      <c r="G6" s="5"/>
      <c r="H6" s="4"/>
    </row>
    <row r="7" customFormat="false" ht="12.75" hidden="false" customHeight="false" outlineLevel="0" collapsed="false">
      <c r="H7" s="555"/>
      <c r="I7" s="14"/>
    </row>
    <row r="8" customFormat="false" ht="12.75" hidden="false" customHeight="false" outlineLevel="0" collapsed="false">
      <c r="B8" s="2" t="s">
        <v>657</v>
      </c>
      <c r="H8" s="8"/>
      <c r="I8" s="8"/>
      <c r="L8" s="5"/>
    </row>
    <row r="9" customFormat="false" ht="12.75" hidden="false" customHeight="false" outlineLevel="0" collapsed="false">
      <c r="L9" s="5"/>
    </row>
    <row r="10" customFormat="false" ht="15" hidden="false" customHeight="false" outlineLevel="0" collapsed="false">
      <c r="B10" s="556" t="s">
        <v>658</v>
      </c>
      <c r="C10" s="557"/>
      <c r="D10" s="558" t="n">
        <v>26</v>
      </c>
      <c r="E10" s="10"/>
      <c r="F10" s="10"/>
    </row>
    <row r="11" customFormat="false" ht="12.75" hidden="false" customHeight="false" outlineLevel="0" collapsed="false">
      <c r="B11" s="5"/>
      <c r="C11" s="5"/>
      <c r="D11" s="5"/>
      <c r="E11" s="5"/>
      <c r="H11" s="559" t="s">
        <v>659</v>
      </c>
      <c r="I11" s="560" t="s">
        <v>660</v>
      </c>
      <c r="J11" s="561" t="s">
        <v>661</v>
      </c>
    </row>
    <row r="12" customFormat="false" ht="14.25" hidden="false" customHeight="false" outlineLevel="0" collapsed="false">
      <c r="B12" s="562" t="s">
        <v>662</v>
      </c>
      <c r="C12" s="561"/>
      <c r="D12" s="563" t="n">
        <v>365</v>
      </c>
      <c r="E12" s="563" t="n">
        <v>365</v>
      </c>
      <c r="F12" s="563" t="n">
        <v>365</v>
      </c>
      <c r="H12" s="564" t="s">
        <v>663</v>
      </c>
      <c r="I12" s="10"/>
      <c r="J12" s="565" t="n">
        <v>0</v>
      </c>
    </row>
    <row r="13" customFormat="false" ht="14.25" hidden="false" customHeight="false" outlineLevel="0" collapsed="false">
      <c r="B13" s="566" t="s">
        <v>664</v>
      </c>
      <c r="C13" s="567"/>
      <c r="D13" s="568" t="n">
        <v>52</v>
      </c>
      <c r="E13" s="568" t="n">
        <v>52</v>
      </c>
      <c r="F13" s="568"/>
      <c r="H13" s="569" t="s">
        <v>665</v>
      </c>
      <c r="I13" s="10"/>
      <c r="J13" s="570" t="n">
        <v>0.01</v>
      </c>
    </row>
    <row r="14" customFormat="false" ht="14.25" hidden="false" customHeight="false" outlineLevel="0" collapsed="false">
      <c r="B14" s="566"/>
      <c r="C14" s="567"/>
      <c r="D14" s="568"/>
      <c r="E14" s="568"/>
      <c r="F14" s="568"/>
      <c r="H14" s="569" t="s">
        <v>666</v>
      </c>
      <c r="I14" s="571" t="n">
        <v>0.02</v>
      </c>
      <c r="J14" s="572" t="n">
        <v>0.03</v>
      </c>
      <c r="K14" s="573" t="n">
        <f aca="false">J12+J13+J14</f>
        <v>0.04</v>
      </c>
    </row>
    <row r="15" customFormat="false" ht="14.25" hidden="false" customHeight="false" outlineLevel="0" collapsed="false">
      <c r="B15" s="566" t="s">
        <v>667</v>
      </c>
      <c r="C15" s="567"/>
      <c r="D15" s="568" t="n">
        <v>13</v>
      </c>
      <c r="E15" s="568"/>
      <c r="F15" s="568"/>
      <c r="H15" s="569" t="s">
        <v>668</v>
      </c>
      <c r="I15" s="574" t="n">
        <v>0.05</v>
      </c>
      <c r="J15" s="575" t="n">
        <f aca="false">1/(1-I15)-1</f>
        <v>0.0526315789473684</v>
      </c>
      <c r="K15" s="576" t="n">
        <v>0.25</v>
      </c>
    </row>
    <row r="16" customFormat="false" ht="14.25" hidden="false" customHeight="false" outlineLevel="0" collapsed="false">
      <c r="B16" s="577" t="s">
        <v>669</v>
      </c>
      <c r="C16" s="557"/>
      <c r="D16" s="578" t="n">
        <v>12</v>
      </c>
      <c r="E16" s="578" t="n">
        <v>12</v>
      </c>
      <c r="F16" s="578" t="n">
        <v>12</v>
      </c>
      <c r="H16" s="569" t="s">
        <v>670</v>
      </c>
      <c r="I16" s="574" t="n">
        <v>0.0165</v>
      </c>
      <c r="J16" s="575" t="n">
        <f aca="false">1/(1-I16)-1</f>
        <v>0.0167768174885612</v>
      </c>
      <c r="K16" s="579" t="n">
        <v>0.09</v>
      </c>
    </row>
    <row r="17" customFormat="false" ht="15" hidden="false" customHeight="false" outlineLevel="0" collapsed="false">
      <c r="B17" s="580" t="s">
        <v>671</v>
      </c>
      <c r="C17" s="581"/>
      <c r="D17" s="582" t="n">
        <f aca="false">ROUND((D12-D13-D14-D15)/D16,2)</f>
        <v>25</v>
      </c>
      <c r="E17" s="582" t="n">
        <f aca="false">ROUND((E12-E13-E14-E15)/E16,2)</f>
        <v>26.08</v>
      </c>
      <c r="F17" s="582" t="n">
        <f aca="false">ROUND((F12-F13-F14-F15)/F16,2)</f>
        <v>30.42</v>
      </c>
      <c r="H17" s="569" t="s">
        <v>672</v>
      </c>
      <c r="I17" s="4" t="n">
        <v>0.076</v>
      </c>
      <c r="J17" s="575" t="n">
        <f aca="false">1/(1-I17)-1</f>
        <v>0.0822510822510822</v>
      </c>
    </row>
    <row r="18" customFormat="false" ht="12.75" hidden="false" customHeight="false" outlineLevel="0" collapsed="false">
      <c r="E18" s="5"/>
      <c r="F18" s="8"/>
      <c r="G18" s="8"/>
      <c r="H18" s="569" t="s">
        <v>673</v>
      </c>
      <c r="I18" s="574"/>
      <c r="J18" s="575" t="n">
        <f aca="false">1/(1-I18)-1</f>
        <v>0</v>
      </c>
      <c r="K18" s="573" t="n">
        <f aca="false">I15+I16+I17+I18</f>
        <v>0.1425</v>
      </c>
      <c r="N18" s="583" t="s">
        <v>34</v>
      </c>
      <c r="O18" s="584" t="n">
        <v>39845</v>
      </c>
      <c r="P18" s="584" t="n">
        <v>41030</v>
      </c>
      <c r="Q18" s="583" t="s">
        <v>17</v>
      </c>
    </row>
    <row r="19" customFormat="false" ht="12.75" hidden="false" customHeight="false" outlineLevel="0" collapsed="false">
      <c r="B19" s="2" t="s">
        <v>674</v>
      </c>
      <c r="C19" s="585" t="n">
        <v>41821</v>
      </c>
      <c r="E19" s="586"/>
      <c r="G19" s="8"/>
      <c r="H19" s="587"/>
      <c r="I19" s="588"/>
      <c r="J19" s="589"/>
      <c r="K19" s="590"/>
      <c r="L19" s="4"/>
      <c r="N19" s="583" t="s">
        <v>675</v>
      </c>
      <c r="O19" s="583" t="n">
        <v>403.737</v>
      </c>
      <c r="P19" s="583" t="n">
        <v>479.019</v>
      </c>
      <c r="Q19" s="591" t="n">
        <f aca="false">P19/O19</f>
        <v>1.18646296970553</v>
      </c>
    </row>
    <row r="20" customFormat="false" ht="12.75" hidden="false" customHeight="false" outlineLevel="0" collapsed="false">
      <c r="E20" s="586"/>
      <c r="F20" s="5"/>
      <c r="H20" s="592" t="s">
        <v>659</v>
      </c>
      <c r="I20" s="557"/>
      <c r="J20" s="593"/>
      <c r="K20" s="5"/>
      <c r="N20" s="583" t="s">
        <v>676</v>
      </c>
      <c r="O20" s="594" t="n">
        <v>465</v>
      </c>
      <c r="P20" s="594" t="n">
        <v>622</v>
      </c>
      <c r="Q20" s="2" t="n">
        <f aca="false">P20/O20</f>
        <v>1.33763440860215</v>
      </c>
    </row>
    <row r="21" customFormat="false" ht="15.75" hidden="false" customHeight="false" outlineLevel="0" collapsed="false">
      <c r="B21" s="595" t="s">
        <v>677</v>
      </c>
      <c r="C21" s="596"/>
      <c r="D21" s="597"/>
      <c r="G21" s="8"/>
    </row>
    <row r="22" customFormat="false" ht="15.75" hidden="false" customHeight="false" outlineLevel="0" collapsed="false">
      <c r="A22" s="2" t="s">
        <v>304</v>
      </c>
      <c r="B22" s="598" t="s">
        <v>305</v>
      </c>
      <c r="C22" s="599" t="n">
        <v>724</v>
      </c>
      <c r="D22" s="600" t="s">
        <v>2</v>
      </c>
      <c r="E22" s="601"/>
      <c r="F22" s="602"/>
      <c r="G22" s="603" t="s">
        <v>678</v>
      </c>
      <c r="H22" s="601" t="n">
        <v>0.04</v>
      </c>
      <c r="I22" s="604"/>
      <c r="J22" s="604"/>
      <c r="K22" s="604"/>
      <c r="L22" s="604"/>
    </row>
    <row r="23" customFormat="false" ht="25.5" hidden="false" customHeight="false" outlineLevel="0" collapsed="false">
      <c r="B23" s="605" t="s">
        <v>113</v>
      </c>
      <c r="C23" s="606" t="s">
        <v>679</v>
      </c>
      <c r="D23" s="606" t="s">
        <v>680</v>
      </c>
      <c r="E23" s="606" t="s">
        <v>681</v>
      </c>
      <c r="F23" s="606" t="s">
        <v>682</v>
      </c>
      <c r="G23" s="607" t="s">
        <v>683</v>
      </c>
      <c r="H23" s="608" t="s">
        <v>684</v>
      </c>
      <c r="I23" s="605" t="s">
        <v>685</v>
      </c>
      <c r="J23" s="605" t="s">
        <v>686</v>
      </c>
      <c r="K23" s="605" t="s">
        <v>229</v>
      </c>
      <c r="L23" s="605" t="s">
        <v>687</v>
      </c>
      <c r="N23" s="583" t="s">
        <v>688</v>
      </c>
      <c r="O23" s="583" t="s">
        <v>689</v>
      </c>
      <c r="P23" s="583" t="s">
        <v>17</v>
      </c>
      <c r="Q23" s="609" t="s">
        <v>690</v>
      </c>
    </row>
    <row r="24" customFormat="false" ht="12.75" hidden="false" customHeight="false" outlineLevel="0" collapsed="false">
      <c r="A24" s="2" t="s">
        <v>691</v>
      </c>
      <c r="B24" s="610" t="s">
        <v>692</v>
      </c>
      <c r="C24" s="611" t="n">
        <f aca="false">'Cronológico Salários-Div2'!D55</f>
        <v>1506.3</v>
      </c>
      <c r="D24" s="612" t="n">
        <v>0.2</v>
      </c>
      <c r="E24" s="613" t="n">
        <f aca="false">ROUND(D24*$C$22,2)</f>
        <v>144.8</v>
      </c>
      <c r="F24" s="613"/>
      <c r="G24" s="614" t="n">
        <f aca="false">500+((500/12))</f>
        <v>541.666666666667</v>
      </c>
      <c r="H24" s="614" t="n">
        <f aca="false">(C24*$H$22)</f>
        <v>60.252</v>
      </c>
      <c r="I24" s="613" t="n">
        <v>0</v>
      </c>
      <c r="J24" s="613" t="n">
        <v>220</v>
      </c>
      <c r="K24" s="615" t="n">
        <f aca="false">ROUND(C24*0.5/12,2)</f>
        <v>62.76</v>
      </c>
      <c r="L24" s="615" t="n">
        <f aca="false">C24*10%</f>
        <v>150.63</v>
      </c>
      <c r="N24" s="616" t="n">
        <v>766.85</v>
      </c>
      <c r="O24" s="616" t="n">
        <v>1115.78</v>
      </c>
      <c r="P24" s="591" t="n">
        <f aca="false">O24/N24</f>
        <v>1.45501727847689</v>
      </c>
    </row>
    <row r="25" customFormat="false" ht="12.75" hidden="false" customHeight="false" outlineLevel="0" collapsed="false">
      <c r="A25" s="2" t="s">
        <v>693</v>
      </c>
      <c r="B25" s="617" t="s">
        <v>694</v>
      </c>
      <c r="C25" s="611" t="n">
        <f aca="false">'Cronológico Salários-Div2'!$D$66</f>
        <v>2262.14</v>
      </c>
      <c r="D25" s="612" t="n">
        <v>0.2</v>
      </c>
      <c r="E25" s="618" t="n">
        <f aca="false">ROUND(C22*D25,2)</f>
        <v>144.8</v>
      </c>
      <c r="F25" s="613" t="n">
        <f aca="false">F24</f>
        <v>0</v>
      </c>
      <c r="G25" s="611" t="n">
        <f aca="false">G24</f>
        <v>541.666666666667</v>
      </c>
      <c r="H25" s="613" t="n">
        <f aca="false">(C25*$H$22)</f>
        <v>90.4856</v>
      </c>
      <c r="I25" s="613" t="n">
        <v>0</v>
      </c>
      <c r="J25" s="613" t="n">
        <f aca="false">J24</f>
        <v>220</v>
      </c>
      <c r="K25" s="618" t="n">
        <f aca="false">ROUND(C25*0.5/12,2)</f>
        <v>94.26</v>
      </c>
      <c r="L25" s="618" t="n">
        <f aca="false">C25*10%</f>
        <v>226.214</v>
      </c>
      <c r="N25" s="5" t="n">
        <v>1182.12</v>
      </c>
      <c r="O25" s="5" t="n">
        <v>1675.66</v>
      </c>
      <c r="P25" s="2" t="n">
        <f aca="false">O25/N25</f>
        <v>1.41750414509525</v>
      </c>
    </row>
    <row r="26" customFormat="false" ht="12.75" hidden="false" customHeight="false" outlineLevel="0" collapsed="false">
      <c r="A26" s="2" t="s">
        <v>695</v>
      </c>
      <c r="B26" s="617" t="s">
        <v>696</v>
      </c>
      <c r="C26" s="611" t="n">
        <f aca="false">'Cronológico Salários-Div2'!$D$79</f>
        <v>929.69</v>
      </c>
      <c r="D26" s="612" t="n">
        <v>0.4</v>
      </c>
      <c r="E26" s="613" t="n">
        <f aca="false">ROUND(D26*$C$22,2)</f>
        <v>289.6</v>
      </c>
      <c r="F26" s="613" t="n">
        <f aca="false">F24</f>
        <v>0</v>
      </c>
      <c r="G26" s="611" t="n">
        <f aca="false">G25</f>
        <v>541.666666666667</v>
      </c>
      <c r="H26" s="613" t="n">
        <f aca="false">(C26*$H$22)</f>
        <v>37.1876</v>
      </c>
      <c r="I26" s="613" t="n">
        <v>0</v>
      </c>
      <c r="J26" s="613" t="n">
        <f aca="false">J25</f>
        <v>220</v>
      </c>
      <c r="K26" s="618" t="n">
        <f aca="false">ROUND(C26*0.5/12,2)</f>
        <v>38.74</v>
      </c>
      <c r="L26" s="618"/>
      <c r="N26" s="616" t="n">
        <v>465</v>
      </c>
      <c r="O26" s="616" t="n">
        <v>688.66</v>
      </c>
      <c r="P26" s="591" t="n">
        <f aca="false">O26/N26</f>
        <v>1.48098924731183</v>
      </c>
    </row>
    <row r="27" customFormat="false" ht="12.75" hidden="false" customHeight="false" outlineLevel="0" collapsed="false">
      <c r="A27" s="2" t="s">
        <v>697</v>
      </c>
      <c r="B27" s="619" t="s">
        <v>698</v>
      </c>
      <c r="C27" s="620" t="n">
        <f aca="false">IF(N27&lt;='Cronológico Salários-Div2'!$D$95,ROUND(N27*(1+'Cronológico Salários-Div2'!$E$96)*(1+'Cronológico Salários-Div2'!$E$97)*(1+'Cronológico Salários-Div2'!$E$98)*(1+'Cronológico Salários-Div2'!$E$99)*(1+'Cronológico Salários-Div2'!$E$100)*(1+'Cronológico Salários-Div2'!$E$101),2),ROUND(N27*(1+'Cronológico Salários-Div2'!$E$106)*(1+'Cronológico Salários-Div2'!$E$107)*(1+'Cronológico Salários-Div2'!$E$108)*(1+'Cronológico Salários-Div2'!$E$109)*(1+'Cronológico Salários-Div2'!$E$110)*(1+'Cronológico Salários-Div2'!$E$111),2))</f>
        <v>1947.33</v>
      </c>
      <c r="D27" s="612" t="n">
        <v>0.2</v>
      </c>
      <c r="E27" s="618" t="n">
        <f aca="false">ROUND(D27*$C$22,2)</f>
        <v>144.8</v>
      </c>
      <c r="F27" s="613" t="n">
        <f aca="false">F26</f>
        <v>0</v>
      </c>
      <c r="G27" s="614" t="n">
        <f aca="false">500+((500/12))</f>
        <v>541.666666666667</v>
      </c>
      <c r="H27" s="613" t="n">
        <f aca="false">(C27*$H$22)</f>
        <v>77.8932</v>
      </c>
      <c r="I27" s="613" t="n">
        <v>0</v>
      </c>
      <c r="J27" s="613" t="n">
        <f aca="false">J26</f>
        <v>220</v>
      </c>
      <c r="K27" s="618" t="n">
        <f aca="false">ROUND(C27*0.5/12,2)</f>
        <v>81.14</v>
      </c>
      <c r="L27" s="618" t="n">
        <f aca="false">C27*10%</f>
        <v>194.733</v>
      </c>
      <c r="N27" s="5" t="n">
        <v>1017.61</v>
      </c>
      <c r="O27" s="5"/>
      <c r="Q27" s="621" t="n">
        <v>1442.47</v>
      </c>
      <c r="R27" s="4" t="n">
        <f aca="false">C27/Q27-1</f>
        <v>0.349996880351064</v>
      </c>
    </row>
    <row r="28" customFormat="false" ht="12.75" hidden="false" customHeight="false" outlineLevel="0" collapsed="false">
      <c r="A28" s="2" t="s">
        <v>699</v>
      </c>
      <c r="B28" s="617" t="s">
        <v>700</v>
      </c>
      <c r="C28" s="611" t="n">
        <f aca="false">'Cronológico Salários-Div2'!$D$79</f>
        <v>929.69</v>
      </c>
      <c r="D28" s="622" t="n">
        <v>0.4</v>
      </c>
      <c r="E28" s="618" t="n">
        <f aca="false">ROUND(D28*$C$22,2)</f>
        <v>289.6</v>
      </c>
      <c r="F28" s="613" t="n">
        <f aca="false">F27</f>
        <v>0</v>
      </c>
      <c r="G28" s="623" t="n">
        <f aca="false">G27</f>
        <v>541.666666666667</v>
      </c>
      <c r="H28" s="613" t="n">
        <f aca="false">(C28*$H$22)</f>
        <v>37.1876</v>
      </c>
      <c r="I28" s="613" t="n">
        <v>0</v>
      </c>
      <c r="J28" s="613" t="n">
        <f aca="false">J27</f>
        <v>220</v>
      </c>
      <c r="K28" s="618" t="n">
        <f aca="false">ROUND(C28*0.5/12,2)</f>
        <v>38.74</v>
      </c>
      <c r="L28" s="618"/>
      <c r="N28" s="616" t="n">
        <v>465</v>
      </c>
      <c r="O28" s="616" t="n">
        <v>688.66</v>
      </c>
      <c r="P28" s="591" t="n">
        <f aca="false">O28/N28</f>
        <v>1.48098924731183</v>
      </c>
    </row>
    <row r="29" customFormat="false" ht="12.75" hidden="false" customHeight="false" outlineLevel="0" collapsed="false">
      <c r="A29" s="2" t="s">
        <v>701</v>
      </c>
      <c r="B29" s="619" t="s">
        <v>702</v>
      </c>
      <c r="C29" s="620" t="n">
        <f aca="false">IF(N29&lt;='Cronológico Salários-Div2'!$D$95,ROUND(N29*(1+'Cronológico Salários-Div2'!$E$96)*(1+'Cronológico Salários-Div2'!$E$97)*(1+'Cronológico Salários-Div2'!$E$98)*(1+'Cronológico Salários-Div2'!$E$99)*(1+'Cronológico Salários-Div2'!$E$100)*(1+'Cronológico Salários-Div2'!$E$101),2),ROUND(N29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29" s="624" t="n">
        <v>0</v>
      </c>
      <c r="E29" s="618" t="n">
        <f aca="false">ROUND(D29*$C$22,2)</f>
        <v>0</v>
      </c>
      <c r="F29" s="613" t="n">
        <f aca="false">F27</f>
        <v>0</v>
      </c>
      <c r="G29" s="623" t="n">
        <f aca="false">G28</f>
        <v>541.666666666667</v>
      </c>
      <c r="H29" s="613" t="n">
        <f aca="false">(C29*$H$22)</f>
        <v>123.7796</v>
      </c>
      <c r="I29" s="613" t="n">
        <v>0</v>
      </c>
      <c r="J29" s="613" t="n">
        <f aca="false">J28</f>
        <v>220</v>
      </c>
      <c r="K29" s="618" t="n">
        <f aca="false">ROUND(C29*0.5/12,2)</f>
        <v>128.94</v>
      </c>
      <c r="L29" s="618"/>
      <c r="N29" s="5" t="n">
        <v>1779.85</v>
      </c>
      <c r="O29" s="5"/>
      <c r="Q29" s="621" t="n">
        <v>2292.21</v>
      </c>
      <c r="R29" s="4" t="n">
        <f aca="false">C29/Q29-1</f>
        <v>0.35000283569132</v>
      </c>
    </row>
    <row r="30" customFormat="false" ht="12.75" hidden="false" customHeight="false" outlineLevel="0" collapsed="false">
      <c r="A30" s="2" t="s">
        <v>703</v>
      </c>
      <c r="B30" s="619" t="s">
        <v>704</v>
      </c>
      <c r="C30" s="620" t="n">
        <f aca="false">IF(N30&lt;='Cronológico Salários-Div2'!$D$95,ROUND(N30*(1+'Cronológico Salários-Div2'!$E$96)*(1+'Cronológico Salários-Div2'!$E$97)*(1+'Cronológico Salários-Div2'!$E$98)*(1+'Cronológico Salários-Div2'!$E$99)*(1+'Cronológico Salários-Div2'!$E$100)*(1+'Cronológico Salários-Div2'!$E$101),2),ROUND(N30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30" s="624"/>
      <c r="E30" s="618" t="n">
        <f aca="false">ROUND(D30*$C$22,2)</f>
        <v>0</v>
      </c>
      <c r="F30" s="613" t="n">
        <f aca="false">F28</f>
        <v>0</v>
      </c>
      <c r="G30" s="623" t="n">
        <f aca="false">G29</f>
        <v>541.666666666667</v>
      </c>
      <c r="H30" s="613" t="n">
        <f aca="false">(C30*$H$22)</f>
        <v>123.7796</v>
      </c>
      <c r="I30" s="613" t="n">
        <v>0</v>
      </c>
      <c r="J30" s="613" t="n">
        <f aca="false">J29</f>
        <v>220</v>
      </c>
      <c r="K30" s="618" t="n">
        <f aca="false">ROUND(C30*0.5/12,2)</f>
        <v>128.94</v>
      </c>
      <c r="L30" s="618"/>
      <c r="N30" s="5" t="n">
        <v>1779.85</v>
      </c>
      <c r="O30" s="5"/>
      <c r="Q30" s="621" t="n">
        <v>2292.21</v>
      </c>
      <c r="R30" s="4" t="n">
        <f aca="false">C30/Q30-1</f>
        <v>0.35000283569132</v>
      </c>
    </row>
    <row r="31" customFormat="false" ht="12.75" hidden="false" customHeight="false" outlineLevel="0" collapsed="false">
      <c r="A31" s="2" t="s">
        <v>705</v>
      </c>
      <c r="B31" s="617" t="s">
        <v>706</v>
      </c>
      <c r="C31" s="611" t="n">
        <f aca="false">'Cronológico Salários-Div2'!$D$90</f>
        <v>935.63</v>
      </c>
      <c r="D31" s="612" t="n">
        <v>0.2</v>
      </c>
      <c r="E31" s="618" t="n">
        <f aca="false">ROUND(D31*$C$22,2)</f>
        <v>144.8</v>
      </c>
      <c r="F31" s="613" t="n">
        <f aca="false">F25</f>
        <v>0</v>
      </c>
      <c r="G31" s="623" t="n">
        <f aca="false">G30</f>
        <v>541.666666666667</v>
      </c>
      <c r="H31" s="613" t="n">
        <f aca="false">(C31*$H$22)</f>
        <v>37.4252</v>
      </c>
      <c r="I31" s="613" t="n">
        <v>0</v>
      </c>
      <c r="J31" s="613" t="n">
        <f aca="false">J30</f>
        <v>220</v>
      </c>
      <c r="K31" s="618" t="n">
        <f aca="false">ROUND(C31*0.5/12,2)</f>
        <v>38.98</v>
      </c>
      <c r="L31" s="618"/>
      <c r="N31" s="5" t="n">
        <v>488.93</v>
      </c>
      <c r="O31" s="5"/>
    </row>
    <row r="32" customFormat="false" ht="12.75" hidden="false" customHeight="false" outlineLevel="0" collapsed="false">
      <c r="A32" s="2" t="s">
        <v>707</v>
      </c>
      <c r="B32" s="617" t="s">
        <v>708</v>
      </c>
      <c r="C32" s="611" t="n">
        <f aca="false">'Cronológico Salários-Div2'!$D$79</f>
        <v>929.69</v>
      </c>
      <c r="D32" s="612" t="n">
        <v>0.2</v>
      </c>
      <c r="E32" s="618" t="n">
        <f aca="false">ROUND(D32*$C$22,2)</f>
        <v>144.8</v>
      </c>
      <c r="F32" s="613" t="n">
        <f aca="false">F31</f>
        <v>0</v>
      </c>
      <c r="G32" s="623" t="n">
        <f aca="false">G31</f>
        <v>541.666666666667</v>
      </c>
      <c r="H32" s="613" t="n">
        <f aca="false">(C32*$H$22)</f>
        <v>37.1876</v>
      </c>
      <c r="I32" s="613"/>
      <c r="J32" s="613" t="n">
        <f aca="false">J31</f>
        <v>220</v>
      </c>
      <c r="K32" s="618" t="n">
        <f aca="false">ROUND(C32*0.5/12,2)</f>
        <v>38.74</v>
      </c>
      <c r="L32" s="618"/>
      <c r="N32" s="5" t="n">
        <v>465</v>
      </c>
      <c r="O32" s="5"/>
    </row>
    <row r="33" customFormat="false" ht="12.75" hidden="false" customHeight="false" outlineLevel="0" collapsed="false">
      <c r="A33" s="2" t="s">
        <v>709</v>
      </c>
      <c r="B33" s="619" t="s">
        <v>710</v>
      </c>
      <c r="C33" s="620" t="n">
        <f aca="false">IF(N33&lt;='Cronológico Salários-Div2'!$D$95,ROUND(N33*(1+'Cronológico Salários-Div2'!$E$96)*(1+'Cronológico Salários-Div2'!$E$97)*(1+'Cronológico Salários-Div2'!$E$98)*(1+'Cronológico Salários-Div2'!$E$99)*(1+'Cronológico Salários-Div2'!$E$100)*(1+'Cronológico Salários-Div2'!$E$101),2),ROUND(N33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3" s="612" t="n">
        <v>0.2</v>
      </c>
      <c r="E33" s="618" t="n">
        <f aca="false">ROUND(D33*$C$22,2)</f>
        <v>144.8</v>
      </c>
      <c r="F33" s="613" t="n">
        <f aca="false">F32</f>
        <v>0</v>
      </c>
      <c r="G33" s="623" t="n">
        <f aca="false">G32</f>
        <v>541.666666666667</v>
      </c>
      <c r="H33" s="613" t="n">
        <f aca="false">(C33*$H$22)</f>
        <v>58.12</v>
      </c>
      <c r="I33" s="613"/>
      <c r="J33" s="613" t="n">
        <f aca="false">J32</f>
        <v>220</v>
      </c>
      <c r="K33" s="618" t="n">
        <f aca="false">ROUND(C33*0.5/12,2)</f>
        <v>60.54</v>
      </c>
      <c r="L33" s="618"/>
      <c r="N33" s="5" t="n">
        <v>759.29</v>
      </c>
      <c r="O33" s="5"/>
      <c r="Q33" s="621" t="n">
        <v>1076.3</v>
      </c>
      <c r="R33" s="4" t="n">
        <f aca="false">C33/Q33-1</f>
        <v>0.349995354455078</v>
      </c>
    </row>
    <row r="34" customFormat="false" ht="12.75" hidden="false" customHeight="false" outlineLevel="0" collapsed="false">
      <c r="A34" s="2" t="s">
        <v>711</v>
      </c>
      <c r="B34" s="619" t="s">
        <v>712</v>
      </c>
      <c r="C34" s="620" t="n">
        <f aca="false">IF(N34&lt;='Cronológico Salários-Div2'!$D$95,ROUND(N34*(1+'Cronológico Salários-Div2'!$E$96)*(1+'Cronológico Salários-Div2'!$E$97)*(1+'Cronológico Salários-Div2'!$E$98)*(1+'Cronológico Salários-Div2'!$E$99)*(1+'Cronológico Salários-Div2'!$E$100)*(1+'Cronológico Salários-Div2'!$E$101),2),ROUND(N34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34" s="612" t="n">
        <v>0</v>
      </c>
      <c r="E34" s="618" t="n">
        <f aca="false">ROUND(D34*$C$22,2)</f>
        <v>0</v>
      </c>
      <c r="F34" s="613" t="n">
        <f aca="false">F31</f>
        <v>0</v>
      </c>
      <c r="G34" s="623" t="n">
        <f aca="false">G33</f>
        <v>541.666666666667</v>
      </c>
      <c r="H34" s="613" t="n">
        <f aca="false">(C34*$H$22)</f>
        <v>123.7796</v>
      </c>
      <c r="I34" s="613" t="n">
        <v>0</v>
      </c>
      <c r="J34" s="613" t="n">
        <f aca="false">J31</f>
        <v>220</v>
      </c>
      <c r="K34" s="618" t="n">
        <f aca="false">ROUND(C34*0.5/12,2)</f>
        <v>128.94</v>
      </c>
      <c r="L34" s="618"/>
      <c r="N34" s="5" t="n">
        <v>1779.85</v>
      </c>
      <c r="O34" s="5"/>
      <c r="Q34" s="621" t="n">
        <v>2292.21</v>
      </c>
      <c r="R34" s="4" t="n">
        <f aca="false">C34/Q34-1</f>
        <v>0.35000283569132</v>
      </c>
    </row>
    <row r="35" customFormat="false" ht="12.75" hidden="false" customHeight="false" outlineLevel="0" collapsed="false">
      <c r="A35" s="2" t="s">
        <v>713</v>
      </c>
      <c r="B35" s="617" t="s">
        <v>150</v>
      </c>
      <c r="C35" s="611" t="n">
        <f aca="false">'Cronológico Salários-Div2'!$D$79</f>
        <v>929.69</v>
      </c>
      <c r="D35" s="612" t="n">
        <v>0.2</v>
      </c>
      <c r="E35" s="618" t="n">
        <f aca="false">ROUND(D35*$C$22,2)</f>
        <v>144.8</v>
      </c>
      <c r="F35" s="613" t="n">
        <f aca="false">F32</f>
        <v>0</v>
      </c>
      <c r="G35" s="623" t="n">
        <f aca="false">G34</f>
        <v>541.666666666667</v>
      </c>
      <c r="H35" s="613" t="n">
        <f aca="false">(C35*$H$22)</f>
        <v>37.1876</v>
      </c>
      <c r="I35" s="613"/>
      <c r="J35" s="613" t="n">
        <f aca="false">J32</f>
        <v>220</v>
      </c>
      <c r="K35" s="618" t="n">
        <f aca="false">ROUND(C35*0.5/12,2)</f>
        <v>38.74</v>
      </c>
      <c r="L35" s="618"/>
      <c r="N35" s="5" t="n">
        <v>465</v>
      </c>
      <c r="O35" s="5"/>
    </row>
    <row r="36" customFormat="false" ht="12.75" hidden="false" customHeight="false" outlineLevel="0" collapsed="false">
      <c r="A36" s="2" t="s">
        <v>714</v>
      </c>
      <c r="B36" s="625" t="s">
        <v>715</v>
      </c>
      <c r="C36" s="623" t="n">
        <f aca="false">IF(N36&lt;='Cronológico Salários-Div2'!$D$95,ROUND(N36*(1+'Cronológico Salários-Div2'!$E$96)*(1+'Cronológico Salários-Div2'!$E$97)*(1+'Cronológico Salários-Div2'!$E$98)*(1+'Cronológico Salários-Div2'!$E$99)*(1+'Cronológico Salários-Div2'!$E$100)*(1+'Cronológico Salários-Div2'!$E$101),2),ROUND(N36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6" s="622" t="n">
        <v>0.2</v>
      </c>
      <c r="E36" s="618" t="n">
        <f aca="false">ROUND(D36*$C$22,2)</f>
        <v>144.8</v>
      </c>
      <c r="F36" s="613" t="n">
        <f aca="false">F33</f>
        <v>0</v>
      </c>
      <c r="G36" s="623" t="n">
        <f aca="false">G35</f>
        <v>541.666666666667</v>
      </c>
      <c r="H36" s="613" t="n">
        <f aca="false">(C36*$H$22)</f>
        <v>58.12</v>
      </c>
      <c r="I36" s="613"/>
      <c r="J36" s="613" t="n">
        <f aca="false">J33</f>
        <v>220</v>
      </c>
      <c r="K36" s="618" t="n">
        <f aca="false">ROUND(C36*0.5/12,2)</f>
        <v>60.54</v>
      </c>
      <c r="L36" s="618"/>
      <c r="N36" s="5" t="n">
        <v>759.29</v>
      </c>
      <c r="O36" s="5"/>
      <c r="Q36" s="621" t="n">
        <v>1076.3</v>
      </c>
      <c r="R36" s="4" t="n">
        <f aca="false">C36/Q36-1</f>
        <v>0.349995354455078</v>
      </c>
    </row>
    <row r="37" customFormat="false" ht="12.75" hidden="false" customHeight="false" outlineLevel="0" collapsed="false">
      <c r="A37" s="2" t="s">
        <v>716</v>
      </c>
      <c r="B37" s="619" t="s">
        <v>717</v>
      </c>
      <c r="C37" s="620" t="n">
        <f aca="false">IF(N37&lt;='Cronológico Salários-Div2'!$D$95,ROUND(N37*(1+'Cronológico Salários-Div2'!$E$96)*(1+'Cronológico Salários-Div2'!$E$97)*(1+'Cronológico Salários-Div2'!$E$98)*(1+'Cronológico Salários-Div2'!$E$99)*(1+'Cronológico Salários-Div2'!$E$100)*(1+'Cronológico Salários-Div2'!$E$101),2),ROUND(N37*(1+'Cronológico Salários-Div2'!$E$106)*(1+'Cronológico Salários-Div2'!$E$107)*(1+'Cronológico Salários-Div2'!$E$108)*(1+'Cronológico Salários-Div2'!$E$109)*(1+'Cronológico Salários-Div2'!$E$110)*(1+'Cronológico Salários-Div2'!$E$111),2))</f>
        <v>1050.93</v>
      </c>
      <c r="D37" s="622" t="n">
        <v>0.4</v>
      </c>
      <c r="E37" s="618" t="n">
        <f aca="false">ROUND(D37*$C$22,2)</f>
        <v>289.6</v>
      </c>
      <c r="F37" s="613" t="n">
        <f aca="false">F34</f>
        <v>0</v>
      </c>
      <c r="G37" s="623" t="n">
        <f aca="false">G36</f>
        <v>541.666666666667</v>
      </c>
      <c r="H37" s="613" t="n">
        <f aca="false">(C37*$H$22)</f>
        <v>42.0372</v>
      </c>
      <c r="I37" s="613"/>
      <c r="J37" s="613" t="n">
        <f aca="false">J34</f>
        <v>220</v>
      </c>
      <c r="K37" s="618" t="n">
        <f aca="false">ROUND(C37*0.5/12,2)</f>
        <v>43.79</v>
      </c>
      <c r="L37" s="618"/>
      <c r="N37" s="5" t="n">
        <v>549.179208991495</v>
      </c>
      <c r="O37" s="5"/>
      <c r="Q37" s="621" t="n">
        <v>762.19</v>
      </c>
      <c r="R37" s="4" t="n">
        <f aca="false">C37/Q37-1</f>
        <v>0.378829425733741</v>
      </c>
    </row>
    <row r="38" customFormat="false" ht="12.75" hidden="false" customHeight="false" outlineLevel="0" collapsed="false">
      <c r="A38" s="2" t="s">
        <v>718</v>
      </c>
      <c r="B38" s="619" t="s">
        <v>719</v>
      </c>
      <c r="C38" s="620" t="n">
        <f aca="false">IF(N38&lt;='Cronológico Salários-Div2'!$D$95,ROUND(N38*(1+'Cronológico Salários-Div2'!$E$96)*(1+'Cronológico Salários-Div2'!$E$97)*(1+'Cronológico Salários-Div2'!$E$98)*(1+'Cronológico Salários-Div2'!$E$99)*(1+'Cronológico Salários-Div2'!$E$100)*(1+'Cronológico Salários-Div2'!$E$101),2),ROUND(N38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8" s="612" t="n">
        <v>0.2</v>
      </c>
      <c r="E38" s="618" t="n">
        <f aca="false">ROUND(D38*$C$22,2)</f>
        <v>144.8</v>
      </c>
      <c r="F38" s="613" t="n">
        <f aca="false">F35</f>
        <v>0</v>
      </c>
      <c r="G38" s="623" t="n">
        <f aca="false">G37</f>
        <v>541.666666666667</v>
      </c>
      <c r="H38" s="613" t="n">
        <f aca="false">(C38*$H$22)</f>
        <v>58.12</v>
      </c>
      <c r="I38" s="613"/>
      <c r="J38" s="613" t="n">
        <f aca="false">J35</f>
        <v>220</v>
      </c>
      <c r="K38" s="618" t="n">
        <f aca="false">ROUND(C38*0.5/12,2)</f>
        <v>60.54</v>
      </c>
      <c r="L38" s="618"/>
      <c r="N38" s="5" t="n">
        <v>759.29</v>
      </c>
      <c r="O38" s="5"/>
      <c r="Q38" s="621" t="n">
        <v>1076.3</v>
      </c>
      <c r="R38" s="4" t="n">
        <f aca="false">C38/Q38-1</f>
        <v>0.349995354455078</v>
      </c>
    </row>
    <row r="39" customFormat="false" ht="12.75" hidden="false" customHeight="false" outlineLevel="0" collapsed="false">
      <c r="A39" s="2" t="s">
        <v>720</v>
      </c>
      <c r="B39" s="619" t="s">
        <v>721</v>
      </c>
      <c r="C39" s="620" t="n">
        <f aca="false">IF(N39&lt;='Cronológico Salários-Div2'!$D$95,ROUND(N39*(1+'Cronológico Salários-Div2'!$E$96)*(1+'Cronológico Salários-Div2'!$E$97)*(1+'Cronológico Salários-Div2'!$E$98)*(1+'Cronológico Salários-Div2'!$E$99)*(1+'Cronológico Salários-Div2'!$E$100)*(1+'Cronológico Salários-Div2'!$E$101),2),ROUND(N39*(1+'Cronológico Salários-Div2'!$E$106)*(1+'Cronológico Salários-Div2'!$E$107)*(1+'Cronológico Salários-Div2'!$E$108)*(1+'Cronológico Salários-Div2'!$E$109)*(1+'Cronológico Salários-Div2'!$E$110)*(1+'Cronológico Salários-Div2'!$E$111),2))</f>
        <v>1113.25</v>
      </c>
      <c r="D39" s="622" t="n">
        <v>0.4</v>
      </c>
      <c r="E39" s="618" t="n">
        <f aca="false">ROUND(D39*$C$22,2)</f>
        <v>289.6</v>
      </c>
      <c r="F39" s="613" t="n">
        <f aca="false">F36</f>
        <v>0</v>
      </c>
      <c r="G39" s="623" t="n">
        <f aca="false">G38</f>
        <v>541.666666666667</v>
      </c>
      <c r="H39" s="613" t="n">
        <f aca="false">(C39*$H$22)</f>
        <v>44.53</v>
      </c>
      <c r="I39" s="613"/>
      <c r="J39" s="613" t="n">
        <f aca="false">J36</f>
        <v>220</v>
      </c>
      <c r="K39" s="618" t="n">
        <f aca="false">ROUND(C39*0.5/12,2)</f>
        <v>46.39</v>
      </c>
      <c r="L39" s="618"/>
      <c r="N39" s="5" t="n">
        <v>581.748568216487</v>
      </c>
      <c r="O39" s="5"/>
      <c r="Q39" s="621" t="n">
        <v>796.89</v>
      </c>
      <c r="R39" s="4" t="n">
        <f aca="false">C39/Q39-1</f>
        <v>0.39699331149845</v>
      </c>
    </row>
    <row r="40" customFormat="false" ht="12.75" hidden="false" customHeight="false" outlineLevel="0" collapsed="false">
      <c r="A40" s="2" t="s">
        <v>379</v>
      </c>
      <c r="B40" s="619" t="s">
        <v>395</v>
      </c>
      <c r="C40" s="620" t="n">
        <f aca="false">IF(N40&lt;='Cronológico Salários-Div2'!$D$95,ROUND(N40*(1+'Cronológico Salários-Div2'!$E$96)*(1+'Cronológico Salários-Div2'!$E$97)*(1+'Cronológico Salários-Div2'!$E$98)*(1+'Cronológico Salários-Div2'!$E$99)*(1+'Cronológico Salários-Div2'!$E$100)*(1+'Cronológico Salários-Div2'!$E$101),2),ROUND(N40*(1+'Cronológico Salários-Div2'!$E$106)*(1+'Cronológico Salários-Div2'!$E$107)*(1+'Cronológico Salários-Div2'!$E$108)*(1+'Cronológico Salários-Div2'!$E$109)*(1+'Cronológico Salários-Div2'!$E$110)*(1+'Cronológico Salários-Div2'!$E$111),2))</f>
        <v>1075.8</v>
      </c>
      <c r="D40" s="612" t="n">
        <v>0.2</v>
      </c>
      <c r="E40" s="618" t="n">
        <f aca="false">ROUND(D40*$C$22,2)</f>
        <v>144.8</v>
      </c>
      <c r="F40" s="613" t="n">
        <f aca="false">F37</f>
        <v>0</v>
      </c>
      <c r="G40" s="623" t="n">
        <f aca="false">G39</f>
        <v>541.666666666667</v>
      </c>
      <c r="H40" s="613" t="n">
        <f aca="false">(C40*$H$22)</f>
        <v>43.032</v>
      </c>
      <c r="I40" s="613"/>
      <c r="J40" s="613" t="n">
        <f aca="false">J37</f>
        <v>220</v>
      </c>
      <c r="K40" s="618" t="n">
        <f aca="false">ROUND(C40*0.5/12,2)</f>
        <v>44.83</v>
      </c>
      <c r="L40" s="618"/>
      <c r="N40" s="5" t="n">
        <v>562.18</v>
      </c>
      <c r="O40" s="5"/>
      <c r="Q40" s="621" t="n">
        <v>796.89</v>
      </c>
      <c r="R40" s="4" t="n">
        <f aca="false">C40/Q40-1</f>
        <v>0.349998117682491</v>
      </c>
    </row>
    <row r="41" customFormat="false" ht="12.75" hidden="false" customHeight="false" outlineLevel="0" collapsed="false">
      <c r="A41" s="2" t="s">
        <v>722</v>
      </c>
      <c r="B41" s="619" t="s">
        <v>362</v>
      </c>
      <c r="C41" s="620" t="n">
        <f aca="false">IF(N41&lt;='Cronológico Salários-Div2'!$D$95,ROUND(N41*(1+'Cronológico Salários-Div2'!$E$96)*(1+'Cronológico Salários-Div2'!$E$97)*(1+'Cronológico Salários-Div2'!$E$98)*(1+'Cronológico Salários-Div2'!$E$99)*(1+'Cronológico Salários-Div2'!$E$100)*(1+'Cronológico Salários-Div2'!$E$101),2),ROUND(N41*(1+'Cronológico Salários-Div2'!$E$106)*(1+'Cronológico Salários-Div2'!$E$107)*(1+'Cronológico Salários-Div2'!$E$108)*(1+'Cronológico Salários-Div2'!$E$109)*(1+'Cronológico Salários-Div2'!$E$110)*(1+'Cronológico Salários-Div2'!$E$111),2))</f>
        <v>1715</v>
      </c>
      <c r="D41" s="622" t="n">
        <v>0.3</v>
      </c>
      <c r="E41" s="618" t="n">
        <f aca="false">ROUND(C41*D41,2)</f>
        <v>514.5</v>
      </c>
      <c r="F41" s="613" t="n">
        <f aca="false">F38</f>
        <v>0</v>
      </c>
      <c r="G41" s="623" t="n">
        <f aca="false">G40</f>
        <v>541.666666666667</v>
      </c>
      <c r="H41" s="613" t="n">
        <f aca="false">(C41*$H$22)</f>
        <v>68.6</v>
      </c>
      <c r="I41" s="613"/>
      <c r="J41" s="613" t="n">
        <f aca="false">J38</f>
        <v>220</v>
      </c>
      <c r="K41" s="618" t="n">
        <f aca="false">ROUND(C41*0.5/12,2)</f>
        <v>71.46</v>
      </c>
      <c r="L41" s="618"/>
      <c r="N41" s="5" t="n">
        <v>896.2</v>
      </c>
      <c r="O41" s="5"/>
      <c r="Q41" s="621" t="n">
        <v>1270.37</v>
      </c>
      <c r="R41" s="4" t="n">
        <f aca="false">C41/Q41-1</f>
        <v>0.350000393586121</v>
      </c>
    </row>
    <row r="42" customFormat="false" ht="12.75" hidden="false" customHeight="false" outlineLevel="0" collapsed="false">
      <c r="A42" s="2" t="s">
        <v>723</v>
      </c>
      <c r="B42" s="619" t="s">
        <v>724</v>
      </c>
      <c r="C42" s="620" t="n">
        <f aca="false">IF(N42&lt;='Cronológico Salários-Div2'!$D$95,ROUND(N42*(1+'Cronológico Salários-Div2'!$E$96)*(1+'Cronológico Salários-Div2'!$E$97)*(1+'Cronológico Salários-Div2'!$E$98)*(1+'Cronológico Salários-Div2'!$E$99)*(1+'Cronológico Salários-Div2'!$E$100)*(1+'Cronológico Salários-Div2'!$E$101),2),ROUND(N42*(1+'Cronológico Salários-Div2'!$E$106)*(1+'Cronológico Salários-Div2'!$E$107)*(1+'Cronológico Salários-Div2'!$E$108)*(1+'Cronológico Salários-Div2'!$E$109)*(1+'Cronológico Salários-Div2'!$E$110)*(1+'Cronológico Salários-Div2'!$E$111),2))</f>
        <v>1651.16</v>
      </c>
      <c r="D42" s="622" t="n">
        <v>0.4</v>
      </c>
      <c r="E42" s="618" t="n">
        <f aca="false">ROUND(D42*$C$22,2)</f>
        <v>289.6</v>
      </c>
      <c r="F42" s="613" t="n">
        <f aca="false">F39</f>
        <v>0</v>
      </c>
      <c r="G42" s="623" t="n">
        <f aca="false">G41</f>
        <v>541.666666666667</v>
      </c>
      <c r="H42" s="613" t="n">
        <f aca="false">(C42*$H$22)</f>
        <v>66.0464</v>
      </c>
      <c r="I42" s="613"/>
      <c r="J42" s="613" t="n">
        <f aca="false">J39</f>
        <v>220</v>
      </c>
      <c r="K42" s="618" t="n">
        <f aca="false">ROUND(C42*0.5/12,2)</f>
        <v>68.8</v>
      </c>
      <c r="L42" s="618"/>
      <c r="N42" s="5" t="n">
        <v>862.84</v>
      </c>
      <c r="O42" s="5"/>
      <c r="Q42" s="621" t="n">
        <v>1223.08</v>
      </c>
      <c r="R42" s="4" t="n">
        <f aca="false">C42/Q42-1</f>
        <v>0.350001635216012</v>
      </c>
    </row>
    <row r="43" customFormat="false" ht="12.75" hidden="false" customHeight="false" outlineLevel="0" collapsed="false">
      <c r="A43" s="2" t="s">
        <v>725</v>
      </c>
      <c r="B43" s="619" t="s">
        <v>726</v>
      </c>
      <c r="C43" s="620" t="n">
        <f aca="false">IF(N43&lt;='Cronológico Salários-Div2'!$D$95,ROUND(N43*(1+'Cronológico Salários-Div2'!$E$96)*(1+'Cronológico Salários-Div2'!$E$97)*(1+'Cronológico Salários-Div2'!$E$98)*(1+'Cronológico Salários-Div2'!$E$99)*(1+'Cronológico Salários-Div2'!$E$100)*(1+'Cronológico Salários-Div2'!$E$101),2),ROUND(N43*(1+'Cronológico Salários-Div2'!$E$106)*(1+'Cronológico Salários-Div2'!$E$107)*(1+'Cronológico Salários-Div2'!$E$108)*(1+'Cronológico Salários-Div2'!$E$109)*(1+'Cronológico Salários-Div2'!$E$110)*(1+'Cronológico Salários-Div2'!$E$111),2))</f>
        <v>1651.16</v>
      </c>
      <c r="D43" s="622" t="n">
        <v>0.4</v>
      </c>
      <c r="E43" s="618" t="n">
        <f aca="false">ROUND(D43*$C$22,2)</f>
        <v>289.6</v>
      </c>
      <c r="F43" s="613" t="n">
        <f aca="false">F40</f>
        <v>0</v>
      </c>
      <c r="G43" s="623" t="n">
        <f aca="false">G42</f>
        <v>541.666666666667</v>
      </c>
      <c r="H43" s="613" t="n">
        <f aca="false">(C43*$H$22)</f>
        <v>66.0464</v>
      </c>
      <c r="I43" s="613"/>
      <c r="J43" s="613" t="n">
        <f aca="false">J40</f>
        <v>220</v>
      </c>
      <c r="K43" s="618" t="n">
        <f aca="false">ROUND(C43*0.5/12,2)</f>
        <v>68.8</v>
      </c>
      <c r="L43" s="618"/>
      <c r="N43" s="5" t="n">
        <v>862.84</v>
      </c>
      <c r="O43" s="5"/>
      <c r="Q43" s="621" t="n">
        <v>1223.08</v>
      </c>
      <c r="R43" s="4" t="n">
        <f aca="false">C43/Q43-1</f>
        <v>0.350001635216012</v>
      </c>
    </row>
    <row r="44" customFormat="false" ht="12.75" hidden="false" customHeight="false" outlineLevel="0" collapsed="false">
      <c r="A44" s="2" t="s">
        <v>727</v>
      </c>
      <c r="B44" s="619" t="s">
        <v>728</v>
      </c>
      <c r="C44" s="620" t="n">
        <f aca="false">IF(N44&lt;='Cronológico Salários-Div2'!$D$95,ROUND(N44*(1+'Cronológico Salários-Div2'!$E$96)*(1+'Cronológico Salários-Div2'!$E$97)*(1+'Cronológico Salários-Div2'!$E$98)*(1+'Cronológico Salários-Div2'!$E$99)*(1+'Cronológico Salários-Div2'!$E$100)*(1+'Cronológico Salários-Div2'!$E$101),2),ROUND(N44*(1+'Cronológico Salários-Div2'!$E$106)*(1+'Cronológico Salários-Div2'!$E$107)*(1+'Cronológico Salários-Div2'!$E$108)*(1+'Cronológico Salários-Div2'!$E$109)*(1+'Cronológico Salários-Div2'!$E$110)*(1+'Cronológico Salários-Div2'!$E$111),2))</f>
        <v>1320.88</v>
      </c>
      <c r="D44" s="612" t="n">
        <v>0.2</v>
      </c>
      <c r="E44" s="618" t="n">
        <f aca="false">ROUND(D44*$C$22,2)</f>
        <v>144.8</v>
      </c>
      <c r="F44" s="613" t="n">
        <f aca="false">F41</f>
        <v>0</v>
      </c>
      <c r="G44" s="623" t="n">
        <f aca="false">G43</f>
        <v>541.666666666667</v>
      </c>
      <c r="H44" s="613" t="n">
        <f aca="false">(C44*$H$22)</f>
        <v>52.8352</v>
      </c>
      <c r="I44" s="613"/>
      <c r="J44" s="613" t="n">
        <f aca="false">J41</f>
        <v>220</v>
      </c>
      <c r="K44" s="618" t="n">
        <f aca="false">ROUND(C44*0.5/12,2)</f>
        <v>55.04</v>
      </c>
      <c r="L44" s="618"/>
      <c r="N44" s="5" t="n">
        <v>690.25</v>
      </c>
      <c r="O44" s="5"/>
      <c r="Q44" s="621" t="n">
        <v>978.43</v>
      </c>
      <c r="R44" s="4" t="n">
        <f aca="false">C44/Q44-1</f>
        <v>0.349999488977239</v>
      </c>
    </row>
    <row r="45" customFormat="false" ht="12.75" hidden="false" customHeight="false" outlineLevel="0" collapsed="false">
      <c r="A45" s="2" t="s">
        <v>729</v>
      </c>
      <c r="B45" s="619" t="s">
        <v>730</v>
      </c>
      <c r="C45" s="620" t="n">
        <f aca="false">IF(N45&lt;='Cronológico Salários-Div2'!$D$95,ROUND(N45*(1+'Cronológico Salários-Div2'!$E$96)*(1+'Cronológico Salários-Div2'!$E$97)*(1+'Cronológico Salários-Div2'!$E$98)*(1+'Cronológico Salários-Div2'!$E$99)*(1+'Cronológico Salários-Div2'!$E$100)*(1+'Cronológico Salários-Div2'!$E$101),2),ROUND(N45*(1+'Cronológico Salários-Div2'!$E$106)*(1+'Cronológico Salários-Div2'!$E$107)*(1+'Cronológico Salários-Div2'!$E$108)*(1+'Cronológico Salários-Div2'!$E$109)*(1+'Cronológico Salários-Div2'!$E$110)*(1+'Cronológico Salários-Div2'!$E$111),2))</f>
        <v>1296.73</v>
      </c>
      <c r="D45" s="612" t="n">
        <v>0.2</v>
      </c>
      <c r="E45" s="618" t="n">
        <f aca="false">ROUND(D45*$C$22,2)</f>
        <v>144.8</v>
      </c>
      <c r="F45" s="613" t="n">
        <f aca="false">F42</f>
        <v>0</v>
      </c>
      <c r="G45" s="623" t="n">
        <f aca="false">G44</f>
        <v>541.666666666667</v>
      </c>
      <c r="H45" s="613" t="n">
        <f aca="false">(C45*$H$22)</f>
        <v>51.8692</v>
      </c>
      <c r="I45" s="613"/>
      <c r="J45" s="613" t="n">
        <f aca="false">J42</f>
        <v>220</v>
      </c>
      <c r="K45" s="618" t="n">
        <f aca="false">ROUND(C45*0.5/12,2)</f>
        <v>54.03</v>
      </c>
      <c r="L45" s="618"/>
      <c r="N45" s="5" t="n">
        <v>677.63</v>
      </c>
      <c r="O45" s="5"/>
      <c r="Q45" s="621" t="n">
        <v>960.54</v>
      </c>
      <c r="R45" s="4" t="n">
        <f aca="false">C45/Q45-1</f>
        <v>0.350001041081059</v>
      </c>
    </row>
    <row r="46" customFormat="false" ht="12.75" hidden="false" customHeight="false" outlineLevel="0" collapsed="false">
      <c r="A46" s="2" t="s">
        <v>731</v>
      </c>
      <c r="B46" s="619" t="s">
        <v>732</v>
      </c>
      <c r="C46" s="620" t="n">
        <f aca="false">IF(N46&lt;='Cronológico Salários-Div2'!$D$95,ROUND(N46*(1+'Cronológico Salários-Div2'!$E$96)*(1+'Cronológico Salários-Div2'!$E$97)*(1+'Cronológico Salários-Div2'!$E$98)*(1+'Cronológico Salários-Div2'!$E$99)*(1+'Cronológico Salários-Div2'!$E$100)*(1+'Cronológico Salários-Div2'!$E$101),2),ROUND(N46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46" s="612" t="n">
        <v>0.2</v>
      </c>
      <c r="E46" s="618" t="n">
        <f aca="false">ROUND(D46*$C$22,2)</f>
        <v>144.8</v>
      </c>
      <c r="F46" s="613" t="n">
        <f aca="false">F34</f>
        <v>0</v>
      </c>
      <c r="G46" s="623" t="n">
        <f aca="false">G45</f>
        <v>541.666666666667</v>
      </c>
      <c r="H46" s="613" t="n">
        <f aca="false">(C46*$H$22)</f>
        <v>123.7796</v>
      </c>
      <c r="I46" s="613" t="n">
        <f aca="false">I34</f>
        <v>0</v>
      </c>
      <c r="J46" s="613" t="n">
        <f aca="false">J34</f>
        <v>220</v>
      </c>
      <c r="K46" s="618" t="n">
        <f aca="false">ROUND(C46*0.5/12,2)</f>
        <v>128.94</v>
      </c>
      <c r="L46" s="618"/>
      <c r="N46" s="5" t="n">
        <v>1779.85</v>
      </c>
      <c r="O46" s="5"/>
      <c r="Q46" s="621" t="n">
        <v>2292.21</v>
      </c>
      <c r="R46" s="4" t="n">
        <f aca="false">C46/Q46-1</f>
        <v>0.35000283569132</v>
      </c>
    </row>
    <row r="47" customFormat="false" ht="12.75" hidden="false" customHeight="false" outlineLevel="0" collapsed="false">
      <c r="A47" s="2" t="s">
        <v>318</v>
      </c>
      <c r="B47" s="619" t="s">
        <v>319</v>
      </c>
      <c r="C47" s="626" t="n">
        <f aca="false">IF(N47&lt;='Cronológico Salários-Div2'!$D$95,ROUND(N47*(1+'Cronológico Salários-Div2'!$E$96)*(1+'Cronológico Salários-Div2'!$E$97)*(1+'Cronológico Salários-Div2'!$E$98)*(1+'Cronológico Salários-Div2'!$E$99)*(1+'Cronológico Salários-Div2'!$E$101),2),ROUND(N47*(1+'Cronológico Salários-Div2'!$E$106)*(1+'Cronológico Salários-Div2'!$E$107)*(1+'Cronológico Salários-Div2'!$E$108)*(1+'Cronológico Salários-Div2'!$E$109)*(1+'Cronológico Salários-Div2'!$E$111),2))*0+11997.19*(1+'Cronológico Salários-Div2'!$J$3)</f>
        <v>14996.4875</v>
      </c>
      <c r="D47" s="612"/>
      <c r="E47" s="618" t="n">
        <f aca="false">ROUND(D47*$C$22,2)</f>
        <v>0</v>
      </c>
      <c r="F47" s="613" t="n">
        <f aca="false">F35</f>
        <v>0</v>
      </c>
      <c r="G47" s="626" t="n">
        <f aca="false">G46</f>
        <v>541.666666666667</v>
      </c>
      <c r="H47" s="613"/>
      <c r="I47" s="613" t="n">
        <f aca="false">I35</f>
        <v>0</v>
      </c>
      <c r="J47" s="613" t="n">
        <f aca="false">J35</f>
        <v>220</v>
      </c>
      <c r="K47" s="618" t="n">
        <f aca="false">ROUND(C47*0.5/12,2)</f>
        <v>624.85</v>
      </c>
      <c r="L47" s="618"/>
      <c r="N47" s="5" t="n">
        <v>5000</v>
      </c>
      <c r="O47" s="5"/>
      <c r="Q47" s="621" t="n">
        <v>6439.34</v>
      </c>
      <c r="R47" s="4" t="n">
        <f aca="false">C47/Q47-1</f>
        <v>1.32888580196107</v>
      </c>
    </row>
    <row r="48" customFormat="false" ht="12.75" hidden="false" customHeight="false" outlineLevel="0" collapsed="false">
      <c r="A48" s="2" t="s">
        <v>320</v>
      </c>
      <c r="B48" s="619" t="s">
        <v>321</v>
      </c>
      <c r="C48" s="626" t="n">
        <f aca="false">IF(N48&lt;='Cronológico Salários-Div2'!$D$95,ROUND(N48*(1+'Cronológico Salários-Div2'!$E$96)*(1+'Cronológico Salários-Div2'!$E$97)*(1+'Cronológico Salários-Div2'!$E$98)*(1+'Cronológico Salários-Div2'!$E$99)*(1+'Cronológico Salários-Div2'!$E$101),2),ROUND(N48*(1+'Cronológico Salários-Div2'!$E$106)*(1+'Cronológico Salários-Div2'!$E$107)*(1+'Cronológico Salários-Div2'!$E$108)*(1+'Cronológico Salários-Div2'!$E$109)*(1+'Cronológico Salários-Div2'!$E$111),2))*0+7371*(1+'Cronológico Salários-Div2'!$J$3)</f>
        <v>9213.75</v>
      </c>
      <c r="D48" s="612"/>
      <c r="E48" s="618" t="n">
        <f aca="false">ROUND(D48*$C$22,2)</f>
        <v>0</v>
      </c>
      <c r="F48" s="613" t="n">
        <f aca="false">F36</f>
        <v>0</v>
      </c>
      <c r="G48" s="626" t="n">
        <f aca="false">G47</f>
        <v>541.666666666667</v>
      </c>
      <c r="H48" s="613"/>
      <c r="I48" s="613" t="n">
        <f aca="false">I36</f>
        <v>0</v>
      </c>
      <c r="J48" s="613" t="n">
        <f aca="false">J36</f>
        <v>220</v>
      </c>
      <c r="K48" s="618" t="n">
        <f aca="false">ROUND(C48*0.5/12,2)</f>
        <v>383.91</v>
      </c>
      <c r="L48" s="618"/>
      <c r="N48" s="5" t="n">
        <v>3430.35</v>
      </c>
      <c r="O48" s="5"/>
      <c r="Q48" s="621" t="n">
        <v>4417.84</v>
      </c>
      <c r="R48" s="4" t="n">
        <f aca="false">C48/Q48-1</f>
        <v>1.08557802002789</v>
      </c>
    </row>
    <row r="49" customFormat="false" ht="12.75" hidden="false" customHeight="false" outlineLevel="0" collapsed="false">
      <c r="A49" s="2" t="s">
        <v>322</v>
      </c>
      <c r="B49" s="619" t="s">
        <v>323</v>
      </c>
      <c r="C49" s="620" t="n">
        <f aca="false">IF(N49&lt;='Cronológico Salários-Div2'!$D$95,ROUND(N49*(1+'Cronológico Salários-Div2'!$E$96)*(1+'Cronológico Salários-Div2'!$E$97)*(1+'Cronológico Salários-Div2'!$E$98)*(1+'Cronológico Salários-Div2'!$E$99)*(1+'Cronológico Salários-Div2'!$E$100)*(1+'Cronológico Salários-Div2'!$E$101),2),ROUND(N49*(1+'Cronológico Salários-Div2'!$E$106)*(1+'Cronológico Salários-Div2'!$E$107)*(1+'Cronológico Salários-Div2'!$E$108)*(1+'Cronológico Salários-Div2'!$E$109)*(1+'Cronológico Salários-Div2'!$E$110)*(1+'Cronológico Salários-Div2'!$E$111),2))</f>
        <v>6991.89</v>
      </c>
      <c r="D49" s="612"/>
      <c r="E49" s="618" t="n">
        <f aca="false">ROUND(D49*$C$22,2)</f>
        <v>0</v>
      </c>
      <c r="F49" s="613" t="n">
        <f aca="false">F37</f>
        <v>0</v>
      </c>
      <c r="G49" s="623" t="n">
        <f aca="false">G46</f>
        <v>541.666666666667</v>
      </c>
      <c r="H49" s="613" t="n">
        <f aca="false">(C49*$H$22)</f>
        <v>279.6756</v>
      </c>
      <c r="I49" s="613" t="n">
        <f aca="false">I37</f>
        <v>0</v>
      </c>
      <c r="J49" s="613" t="n">
        <f aca="false">J37</f>
        <v>220</v>
      </c>
      <c r="K49" s="618" t="n">
        <f aca="false">ROUND(C49*0.5/12,2)</f>
        <v>291.33</v>
      </c>
      <c r="L49" s="618"/>
      <c r="N49" s="5" t="n">
        <v>4021.51</v>
      </c>
      <c r="O49" s="5"/>
      <c r="Q49" s="621" t="n">
        <v>5179.18</v>
      </c>
      <c r="R49" s="4" t="n">
        <f aca="false">C49/Q49-1</f>
        <v>0.349999420757726</v>
      </c>
    </row>
    <row r="50" customFormat="false" ht="12.75" hidden="false" customHeight="false" outlineLevel="0" collapsed="false">
      <c r="A50" s="2" t="s">
        <v>324</v>
      </c>
      <c r="B50" s="619" t="s">
        <v>325</v>
      </c>
      <c r="C50" s="620" t="n">
        <f aca="false">IF(N50&lt;='Cronológico Salários-Div2'!$D$95,ROUND(N50*(1+'Cronológico Salários-Div2'!$E$96)*(1+'Cronológico Salários-Div2'!$E$97)*(1+'Cronológico Salários-Div2'!$E$98)*(1+'Cronológico Salários-Div2'!$E$99)*(1+'Cronológico Salários-Div2'!$E$100)*(1+'Cronológico Salários-Div2'!$E$101),2),ROUND(N50*(1+'Cronológico Salários-Div2'!$E$106)*(1+'Cronológico Salários-Div2'!$E$107)*(1+'Cronológico Salários-Div2'!$E$108)*(1+'Cronológico Salários-Div2'!$E$109)*(1+'Cronológico Salários-Div2'!$E$110)*(1+'Cronológico Salários-Div2'!$E$111),2))</f>
        <v>5133.53</v>
      </c>
      <c r="D50" s="612"/>
      <c r="E50" s="618" t="n">
        <f aca="false">ROUND(D50*$C$22,2)</f>
        <v>0</v>
      </c>
      <c r="F50" s="613" t="n">
        <f aca="false">F38</f>
        <v>0</v>
      </c>
      <c r="G50" s="623" t="n">
        <f aca="false">G49</f>
        <v>541.666666666667</v>
      </c>
      <c r="H50" s="613" t="n">
        <f aca="false">(C50*$H$22)</f>
        <v>205.3412</v>
      </c>
      <c r="I50" s="613" t="n">
        <f aca="false">I38</f>
        <v>0</v>
      </c>
      <c r="J50" s="613" t="n">
        <f aca="false">J38</f>
        <v>220</v>
      </c>
      <c r="K50" s="618" t="n">
        <f aca="false">ROUND(C50*0.5/12,2)</f>
        <v>213.9</v>
      </c>
      <c r="L50" s="618"/>
      <c r="N50" s="5" t="n">
        <v>2952.64</v>
      </c>
      <c r="O50" s="5"/>
      <c r="Q50" s="621" t="n">
        <v>3802.61</v>
      </c>
      <c r="R50" s="4" t="n">
        <f aca="false">C50/Q50-1</f>
        <v>0.350001709352261</v>
      </c>
    </row>
    <row r="51" customFormat="false" ht="12.75" hidden="false" customHeight="false" outlineLevel="0" collapsed="false">
      <c r="A51" s="2" t="s">
        <v>326</v>
      </c>
      <c r="B51" s="619" t="s">
        <v>327</v>
      </c>
      <c r="C51" s="620" t="n">
        <f aca="false">IF(N51&lt;='Cronológico Salários-Div2'!$D$95,ROUND(N51*(1+'Cronológico Salários-Div2'!$E$96)*(1+'Cronológico Salários-Div2'!$E$97)*(1+'Cronológico Salários-Div2'!$E$98)*(1+'Cronológico Salários-Div2'!$E$99)*(1+'Cronológico Salários-Div2'!$E$100)*(1+'Cronológico Salários-Div2'!$E$101),2),ROUND(N51*(1+'Cronológico Salários-Div2'!$E$106)*(1+'Cronológico Salários-Div2'!$E$107)*(1+'Cronológico Salários-Div2'!$E$108)*(1+'Cronológico Salários-Div2'!$E$109)*(1+'Cronológico Salários-Div2'!$E$110)*(1+'Cronológico Salários-Div2'!$E$111),2))</f>
        <v>3564.99</v>
      </c>
      <c r="D51" s="612"/>
      <c r="E51" s="618" t="n">
        <f aca="false">ROUND(D51*$C$22,2)</f>
        <v>0</v>
      </c>
      <c r="F51" s="613" t="n">
        <f aca="false">F39</f>
        <v>0</v>
      </c>
      <c r="G51" s="623" t="n">
        <f aca="false">G50</f>
        <v>541.666666666667</v>
      </c>
      <c r="H51" s="613" t="n">
        <f aca="false">(C51*$H$22)</f>
        <v>142.5996</v>
      </c>
      <c r="I51" s="613" t="n">
        <f aca="false">I39</f>
        <v>0</v>
      </c>
      <c r="J51" s="613" t="n">
        <f aca="false">J39</f>
        <v>220</v>
      </c>
      <c r="K51" s="618" t="n">
        <f aca="false">ROUND(C51*0.5/12,2)</f>
        <v>148.54</v>
      </c>
      <c r="L51" s="618"/>
      <c r="N51" s="5" t="n">
        <v>2050.47</v>
      </c>
      <c r="O51" s="5"/>
      <c r="Q51" s="621" t="n">
        <v>2640.74</v>
      </c>
      <c r="R51" s="4" t="n">
        <f aca="false">C51/Q51-1</f>
        <v>0.349996591864402</v>
      </c>
    </row>
    <row r="52" customFormat="false" ht="12.75" hidden="false" customHeight="false" outlineLevel="0" collapsed="false">
      <c r="A52" s="2" t="s">
        <v>328</v>
      </c>
      <c r="B52" s="619" t="s">
        <v>329</v>
      </c>
      <c r="C52" s="620" t="n">
        <f aca="false">IF(N52&lt;='Cronológico Salários-Div2'!$D$95,ROUND(N52*(1+'Cronológico Salários-Div2'!$E$96)*(1+'Cronológico Salários-Div2'!$E$97)*(1+'Cronológico Salários-Div2'!$E$98)*(1+'Cronológico Salários-Div2'!$E$99)*(1+'Cronológico Salários-Div2'!$E$100)*(1+'Cronológico Salários-Div2'!$E$101),2),ROUND(N52*(1+'Cronológico Salários-Div2'!$E$106)*(1+'Cronológico Salários-Div2'!$E$107)*(1+'Cronológico Salários-Div2'!$E$108)*(1+'Cronológico Salários-Div2'!$E$109)*(1+'Cronológico Salários-Div2'!$E$110)*(1+'Cronológico Salários-Div2'!$E$111),2))</f>
        <v>4652.23</v>
      </c>
      <c r="D52" s="612"/>
      <c r="E52" s="618" t="n">
        <f aca="false">ROUND(D52*$C$22,2)</f>
        <v>0</v>
      </c>
      <c r="F52" s="613" t="n">
        <f aca="false">F40</f>
        <v>0</v>
      </c>
      <c r="G52" s="623" t="n">
        <f aca="false">G51</f>
        <v>541.666666666667</v>
      </c>
      <c r="H52" s="613" t="n">
        <f aca="false">(C52*$H$22)</f>
        <v>186.0892</v>
      </c>
      <c r="I52" s="613" t="n">
        <f aca="false">I40</f>
        <v>0</v>
      </c>
      <c r="J52" s="613" t="n">
        <f aca="false">J40</f>
        <v>220</v>
      </c>
      <c r="K52" s="618" t="n">
        <f aca="false">ROUND(C52*0.5/12,2)</f>
        <v>193.84</v>
      </c>
      <c r="L52" s="618"/>
      <c r="N52" s="5" t="n">
        <v>2675.81</v>
      </c>
      <c r="O52" s="5"/>
      <c r="Q52" s="621" t="n">
        <v>3446.09</v>
      </c>
      <c r="R52" s="4" t="n">
        <f aca="false">C52/Q52-1</f>
        <v>0.350002466563554</v>
      </c>
    </row>
    <row r="53" customFormat="false" ht="12.75" hidden="false" customHeight="false" outlineLevel="0" collapsed="false">
      <c r="A53" s="2" t="s">
        <v>330</v>
      </c>
      <c r="B53" s="619" t="s">
        <v>331</v>
      </c>
      <c r="C53" s="620" t="n">
        <f aca="false">IF(N53&lt;='Cronológico Salários-Div2'!$D$95,ROUND(N53*(1+'Cronológico Salários-Div2'!$E$96)*(1+'Cronológico Salários-Div2'!$E$97)*(1+'Cronológico Salários-Div2'!$E$98)*(1+'Cronológico Salários-Div2'!$E$99)*(1+'Cronológico Salários-Div2'!$E$100)*(1+'Cronológico Salários-Div2'!$E$101),2),ROUND(N53*(1+'Cronológico Salários-Div2'!$E$106)*(1+'Cronológico Salários-Div2'!$E$107)*(1+'Cronológico Salários-Div2'!$E$108)*(1+'Cronológico Salários-Div2'!$E$109)*(1+'Cronológico Salários-Div2'!$E$110)*(1+'Cronológico Salários-Div2'!$E$111),2))</f>
        <v>5563.59</v>
      </c>
      <c r="D53" s="612"/>
      <c r="E53" s="618" t="n">
        <f aca="false">ROUND(D53*$C$22,2)</f>
        <v>0</v>
      </c>
      <c r="F53" s="613" t="n">
        <f aca="false">F41</f>
        <v>0</v>
      </c>
      <c r="G53" s="623" t="n">
        <f aca="false">G52</f>
        <v>541.666666666667</v>
      </c>
      <c r="H53" s="613" t="n">
        <f aca="false">(C53*$H$22)</f>
        <v>222.5436</v>
      </c>
      <c r="I53" s="613" t="n">
        <f aca="false">I41</f>
        <v>0</v>
      </c>
      <c r="J53" s="613" t="n">
        <f aca="false">J41</f>
        <v>220</v>
      </c>
      <c r="K53" s="618" t="n">
        <f aca="false">ROUND(C53*0.5/12,2)</f>
        <v>231.82</v>
      </c>
      <c r="L53" s="618"/>
      <c r="N53" s="5" t="n">
        <v>3200</v>
      </c>
      <c r="O53" s="5"/>
      <c r="Q53" s="621" t="n">
        <v>4121.18</v>
      </c>
      <c r="R53" s="4" t="n">
        <f aca="false">C53/Q53-1</f>
        <v>0.34999927205315</v>
      </c>
    </row>
    <row r="54" customFormat="false" ht="12.75" hidden="false" customHeight="false" outlineLevel="0" collapsed="false">
      <c r="A54" s="2" t="s">
        <v>332</v>
      </c>
      <c r="B54" s="619" t="s">
        <v>333</v>
      </c>
      <c r="C54" s="620" t="n">
        <f aca="false">IF(N54&lt;='Cronológico Salários-Div2'!$D$95,ROUND(N54*(1+'Cronológico Salários-Div2'!$E$96)*(1+'Cronológico Salários-Div2'!$E$97)*(1+'Cronológico Salários-Div2'!$E$98)*(1+'Cronológico Salários-Div2'!$E$99)*(1+'Cronológico Salários-Div2'!$E$100)*(1+'Cronológico Salários-Div2'!$E$101),2),ROUND(N54*(1+'Cronológico Salários-Div2'!$E$106)*(1+'Cronológico Salários-Div2'!$E$107)*(1+'Cronológico Salários-Div2'!$E$108)*(1+'Cronológico Salários-Div2'!$E$109)*(1+'Cronológico Salários-Div2'!$E$110)*(1+'Cronológico Salários-Div2'!$E$111),2))</f>
        <v>7281.02</v>
      </c>
      <c r="D54" s="612"/>
      <c r="E54" s="618" t="n">
        <f aca="false">ROUND(D54*$C$22,2)</f>
        <v>0</v>
      </c>
      <c r="F54" s="613" t="n">
        <f aca="false">F42</f>
        <v>0</v>
      </c>
      <c r="G54" s="623" t="n">
        <f aca="false">G53</f>
        <v>541.666666666667</v>
      </c>
      <c r="H54" s="613" t="n">
        <f aca="false">(C54*$H$22)</f>
        <v>291.2408</v>
      </c>
      <c r="I54" s="613" t="n">
        <f aca="false">I42</f>
        <v>0</v>
      </c>
      <c r="J54" s="613" t="n">
        <f aca="false">J42</f>
        <v>220</v>
      </c>
      <c r="K54" s="618" t="n">
        <f aca="false">ROUND(C54*0.5/12,2)</f>
        <v>303.38</v>
      </c>
      <c r="L54" s="618"/>
      <c r="N54" s="5" t="n">
        <v>4187.81</v>
      </c>
      <c r="O54" s="5"/>
      <c r="Q54" s="621" t="n">
        <v>5393.35</v>
      </c>
      <c r="R54" s="4" t="n">
        <f aca="false">C54/Q54-1</f>
        <v>0.349999536466204</v>
      </c>
    </row>
    <row r="55" customFormat="false" ht="12.75" hidden="false" customHeight="false" outlineLevel="0" collapsed="false">
      <c r="A55" s="2" t="s">
        <v>334</v>
      </c>
      <c r="B55" s="619" t="s">
        <v>335</v>
      </c>
      <c r="C55" s="620" t="n">
        <f aca="false">IF(N55&lt;='Cronológico Salários-Div2'!$D$95,ROUND(N55*(1+'Cronológico Salários-Div2'!$E$96)*(1+'Cronológico Salários-Div2'!$E$97)*(1+'Cronológico Salários-Div2'!$E$98)*(1+'Cronológico Salários-Div2'!$E$99)*(1+'Cronológico Salários-Div2'!$E$100)*(1+'Cronológico Salários-Div2'!$E$101),2),ROUND(N55*(1+'Cronológico Salários-Div2'!$E$106)*(1+'Cronológico Salários-Div2'!$E$107)*(1+'Cronológico Salários-Div2'!$E$108)*(1+'Cronológico Salários-Div2'!$E$109)*(1+'Cronológico Salários-Div2'!$E$110)*(1+'Cronológico Salários-Div2'!$E$111),2))</f>
        <v>3415.53</v>
      </c>
      <c r="D55" s="612"/>
      <c r="E55" s="618" t="n">
        <f aca="false">ROUND(D55*$C$22,2)</f>
        <v>0</v>
      </c>
      <c r="F55" s="613" t="n">
        <f aca="false">F43</f>
        <v>0</v>
      </c>
      <c r="G55" s="623" t="n">
        <f aca="false">G54</f>
        <v>541.666666666667</v>
      </c>
      <c r="H55" s="613" t="n">
        <f aca="false">(C55*$H$22)</f>
        <v>136.6212</v>
      </c>
      <c r="I55" s="613" t="n">
        <f aca="false">I43</f>
        <v>0</v>
      </c>
      <c r="J55" s="613" t="n">
        <f aca="false">J43</f>
        <v>220</v>
      </c>
      <c r="K55" s="618" t="n">
        <f aca="false">ROUND(C55*0.5/12,2)</f>
        <v>142.31</v>
      </c>
      <c r="L55" s="618"/>
      <c r="N55" s="5" t="n">
        <v>1964.5</v>
      </c>
      <c r="O55" s="5"/>
      <c r="Q55" s="621" t="n">
        <v>2530.02</v>
      </c>
      <c r="R55" s="4" t="n">
        <f aca="false">C55/Q55-1</f>
        <v>0.350001185761377</v>
      </c>
    </row>
    <row r="56" customFormat="false" ht="12.75" hidden="false" customHeight="false" outlineLevel="0" collapsed="false">
      <c r="A56" s="2" t="s">
        <v>336</v>
      </c>
      <c r="B56" s="619" t="s">
        <v>337</v>
      </c>
      <c r="C56" s="620" t="n">
        <f aca="false">IF(N56&lt;='Cronológico Salários-Div2'!$D$95,ROUND(N56*(1+'Cronológico Salários-Div2'!$E$96)*(1+'Cronológico Salários-Div2'!$E$97)*(1+'Cronológico Salários-Div2'!$E$98)*(1+'Cronológico Salários-Div2'!$E$99)*(1+'Cronológico Salários-Div2'!$E$100)*(1+'Cronológico Salários-Div2'!$E$101),2),ROUND(N56*(1+'Cronológico Salários-Div2'!$E$106)*(1+'Cronológico Salários-Div2'!$E$107)*(1+'Cronológico Salários-Div2'!$E$108)*(1+'Cronológico Salários-Div2'!$E$109)*(1+'Cronológico Salários-Div2'!$E$110)*(1+'Cronológico Salários-Div2'!$E$111),2))</f>
        <v>2358.36</v>
      </c>
      <c r="D56" s="612"/>
      <c r="E56" s="618" t="n">
        <f aca="false">ROUND(D56*$C$22,2)</f>
        <v>0</v>
      </c>
      <c r="F56" s="613" t="n">
        <f aca="false">F44</f>
        <v>0</v>
      </c>
      <c r="G56" s="623" t="n">
        <f aca="false">G55</f>
        <v>541.666666666667</v>
      </c>
      <c r="H56" s="613" t="n">
        <f aca="false">(C56*$H$22)</f>
        <v>94.3344</v>
      </c>
      <c r="I56" s="613" t="n">
        <f aca="false">I44</f>
        <v>0</v>
      </c>
      <c r="J56" s="613" t="n">
        <f aca="false">J44</f>
        <v>220</v>
      </c>
      <c r="K56" s="618" t="n">
        <f aca="false">ROUND(C56*0.5/12,2)</f>
        <v>98.27</v>
      </c>
      <c r="L56" s="618"/>
      <c r="N56" s="5" t="n">
        <v>1356.45</v>
      </c>
      <c r="O56" s="5"/>
      <c r="Q56" s="621" t="n">
        <v>1746.93</v>
      </c>
      <c r="R56" s="4" t="n">
        <f aca="false">C56/Q56-1</f>
        <v>0.350002575947519</v>
      </c>
    </row>
    <row r="57" customFormat="false" ht="12.75" hidden="false" customHeight="false" outlineLevel="0" collapsed="false">
      <c r="A57" s="2" t="s">
        <v>338</v>
      </c>
      <c r="B57" s="619" t="s">
        <v>339</v>
      </c>
      <c r="C57" s="620" t="n">
        <f aca="false">IF(N57&lt;='Cronológico Salários-Div2'!$D$95,ROUND(N57*(1+'Cronológico Salários-Div2'!$E$96)*(1+'Cronológico Salários-Div2'!$E$97)*(1+'Cronológico Salários-Div2'!$E$98)*(1+'Cronológico Salários-Div2'!$E$99)*(1+'Cronológico Salários-Div2'!$E$100)*(1+'Cronológico Salários-Div2'!$E$101),2),ROUND(N57*(1+'Cronológico Salários-Div2'!$E$106)*(1+'Cronológico Salários-Div2'!$E$107)*(1+'Cronológico Salários-Div2'!$E$108)*(1+'Cronológico Salários-Div2'!$E$109)*(1+'Cronológico Salários-Div2'!$E$110)*(1+'Cronológico Salários-Div2'!$E$111),2))</f>
        <v>2362.15</v>
      </c>
      <c r="D57" s="612"/>
      <c r="E57" s="618" t="n">
        <f aca="false">ROUND(D57*$C$22,2)</f>
        <v>0</v>
      </c>
      <c r="F57" s="613" t="n">
        <f aca="false">F45</f>
        <v>0</v>
      </c>
      <c r="G57" s="623" t="n">
        <f aca="false">G56</f>
        <v>541.666666666667</v>
      </c>
      <c r="H57" s="613" t="n">
        <f aca="false">(C57*$H$22)</f>
        <v>94.486</v>
      </c>
      <c r="I57" s="613" t="n">
        <f aca="false">I45</f>
        <v>0</v>
      </c>
      <c r="J57" s="613" t="n">
        <f aca="false">J45</f>
        <v>220</v>
      </c>
      <c r="K57" s="618" t="n">
        <f aca="false">ROUND(C57*0.5/12,2)</f>
        <v>98.42</v>
      </c>
      <c r="L57" s="618"/>
      <c r="N57" s="5" t="n">
        <v>1358.63</v>
      </c>
      <c r="O57" s="5"/>
      <c r="Q57" s="621" t="n">
        <v>1749.74</v>
      </c>
      <c r="R57" s="4" t="n">
        <f aca="false">C57/Q57-1</f>
        <v>0.350000571513482</v>
      </c>
    </row>
    <row r="58" customFormat="false" ht="12.75" hidden="false" customHeight="false" outlineLevel="0" collapsed="false">
      <c r="A58" s="2" t="s">
        <v>340</v>
      </c>
      <c r="B58" s="619" t="s">
        <v>341</v>
      </c>
      <c r="C58" s="620" t="n">
        <f aca="false">IF(N58&lt;='Cronológico Salários-Div2'!$D$95,ROUND(N58*(1+'Cronológico Salários-Div2'!$E$96)*(1+'Cronológico Salários-Div2'!$E$97)*(1+'Cronológico Salários-Div2'!$E$98)*(1+'Cronológico Salários-Div2'!$E$99)*(1+'Cronológico Salários-Div2'!$E$100)*(1+'Cronológico Salários-Div2'!$E$101),2),ROUND(N58*(1+'Cronológico Salários-Div2'!$E$106)*(1+'Cronológico Salários-Div2'!$E$107)*(1+'Cronológico Salários-Div2'!$E$108)*(1+'Cronológico Salários-Div2'!$E$109)*(1+'Cronológico Salários-Div2'!$E$110)*(1+'Cronológico Salários-Div2'!$E$111),2))</f>
        <v>2041.42</v>
      </c>
      <c r="D58" s="612"/>
      <c r="E58" s="618" t="n">
        <f aca="false">ROUND(D58*$C$22,2)</f>
        <v>0</v>
      </c>
      <c r="F58" s="613" t="n">
        <f aca="false">F46</f>
        <v>0</v>
      </c>
      <c r="G58" s="623" t="n">
        <f aca="false">G57</f>
        <v>541.666666666667</v>
      </c>
      <c r="H58" s="613" t="n">
        <f aca="false">(C58*$H$22)</f>
        <v>81.6568</v>
      </c>
      <c r="I58" s="613" t="n">
        <f aca="false">I46</f>
        <v>0</v>
      </c>
      <c r="J58" s="613" t="n">
        <f aca="false">J46</f>
        <v>220</v>
      </c>
      <c r="K58" s="618" t="n">
        <f aca="false">ROUND(C58*0.5/12,2)</f>
        <v>85.06</v>
      </c>
      <c r="L58" s="618"/>
      <c r="N58" s="5" t="n">
        <v>1174.16</v>
      </c>
      <c r="O58" s="5"/>
      <c r="Q58" s="621" t="n">
        <v>1512.16</v>
      </c>
      <c r="R58" s="4" t="n">
        <f aca="false">C58/Q58-1</f>
        <v>0.350002645222728</v>
      </c>
    </row>
    <row r="59" customFormat="false" ht="12.75" hidden="false" customHeight="false" outlineLevel="0" collapsed="false">
      <c r="A59" s="2" t="s">
        <v>342</v>
      </c>
      <c r="B59" s="619" t="s">
        <v>343</v>
      </c>
      <c r="C59" s="620" t="n">
        <f aca="false">IF(N59&lt;='Cronológico Salários-Div2'!$D$95,ROUND(N59*(1+'Cronológico Salários-Div2'!$E$96)*(1+'Cronológico Salários-Div2'!$E$97)*(1+'Cronológico Salários-Div2'!$E$98)*(1+'Cronológico Salários-Div2'!$E$99)*(1+'Cronológico Salários-Div2'!$E$100)*(1+'Cronológico Salários-Div2'!$E$101),2),ROUND(N59*(1+'Cronológico Salários-Div2'!$E$106)*(1+'Cronológico Salários-Div2'!$E$107)*(1+'Cronológico Salários-Div2'!$E$108)*(1+'Cronológico Salários-Div2'!$E$109)*(1+'Cronológico Salários-Div2'!$E$110)*(1+'Cronológico Salários-Div2'!$E$111),2))</f>
        <v>2035.02</v>
      </c>
      <c r="D59" s="612"/>
      <c r="E59" s="618" t="n">
        <f aca="false">ROUND(D59*$C$22,2)</f>
        <v>0</v>
      </c>
      <c r="F59" s="613" t="n">
        <f aca="false">F47</f>
        <v>0</v>
      </c>
      <c r="G59" s="623" t="n">
        <f aca="false">G58</f>
        <v>541.666666666667</v>
      </c>
      <c r="H59" s="613" t="n">
        <f aca="false">(C59*$H$22)</f>
        <v>81.4008</v>
      </c>
      <c r="I59" s="613" t="n">
        <f aca="false">I47</f>
        <v>0</v>
      </c>
      <c r="J59" s="613" t="n">
        <f aca="false">J47</f>
        <v>220</v>
      </c>
      <c r="K59" s="618" t="n">
        <f aca="false">ROUND(C59*0.5/12,2)</f>
        <v>84.79</v>
      </c>
      <c r="L59" s="618"/>
      <c r="N59" s="5" t="n">
        <v>1170.48</v>
      </c>
      <c r="O59" s="5"/>
      <c r="Q59" s="621" t="n">
        <v>1507.42</v>
      </c>
      <c r="R59" s="4" t="n">
        <f aca="false">C59/Q59-1</f>
        <v>0.350001990155365</v>
      </c>
    </row>
    <row r="60" customFormat="false" ht="12.75" hidden="false" customHeight="false" outlineLevel="0" collapsed="false">
      <c r="A60" s="2" t="s">
        <v>344</v>
      </c>
      <c r="B60" s="619" t="s">
        <v>345</v>
      </c>
      <c r="C60" s="620" t="n">
        <f aca="false">IF(N60&lt;='Cronológico Salários-Div2'!$D$95,ROUND(N60*(1+'Cronológico Salários-Div2'!$E$96)*(1+'Cronológico Salários-Div2'!$E$97)*(1+'Cronológico Salários-Div2'!$E$98)*(1+'Cronológico Salários-Div2'!$E$99)*(1+'Cronológico Salários-Div2'!$E$100)*(1+'Cronológico Salários-Div2'!$E$101),2),ROUND(N60*(1+'Cronológico Salários-Div2'!$E$106)*(1+'Cronológico Salários-Div2'!$E$107)*(1+'Cronológico Salários-Div2'!$E$108)*(1+'Cronológico Salários-Div2'!$E$109)*(1+'Cronológico Salários-Div2'!$E$110)*(1+'Cronológico Salários-Div2'!$E$111),2))</f>
        <v>4403.58</v>
      </c>
      <c r="D60" s="612"/>
      <c r="E60" s="618" t="n">
        <f aca="false">ROUND(D60*$C$22,2)</f>
        <v>0</v>
      </c>
      <c r="F60" s="613" t="n">
        <f aca="false">F48</f>
        <v>0</v>
      </c>
      <c r="G60" s="623" t="n">
        <f aca="false">G59</f>
        <v>541.666666666667</v>
      </c>
      <c r="H60" s="613" t="n">
        <f aca="false">(C60*$H$22)</f>
        <v>176.1432</v>
      </c>
      <c r="I60" s="613" t="n">
        <f aca="false">I48</f>
        <v>0</v>
      </c>
      <c r="J60" s="613" t="n">
        <f aca="false">J48</f>
        <v>220</v>
      </c>
      <c r="K60" s="618" t="n">
        <f aca="false">ROUND(C60*0.5/12,2)</f>
        <v>183.48</v>
      </c>
      <c r="L60" s="618"/>
      <c r="N60" s="5" t="n">
        <v>2532.8</v>
      </c>
      <c r="O60" s="5"/>
      <c r="Q60" s="621" t="n">
        <v>3261.91</v>
      </c>
      <c r="R60" s="4" t="n">
        <f aca="false">C60/Q60-1</f>
        <v>0.350000459853276</v>
      </c>
    </row>
    <row r="61" customFormat="false" ht="12.75" hidden="false" customHeight="false" outlineLevel="0" collapsed="false">
      <c r="A61" s="2" t="s">
        <v>346</v>
      </c>
      <c r="B61" s="619" t="s">
        <v>347</v>
      </c>
      <c r="C61" s="620" t="n">
        <f aca="false">IF(N61&lt;='Cronológico Salários-Div2'!$D$95,ROUND(N61*(1+'Cronológico Salários-Div2'!$E$96)*(1+'Cronológico Salários-Div2'!$E$97)*(1+'Cronológico Salários-Div2'!$E$98)*(1+'Cronológico Salários-Div2'!$E$99)*(1+'Cronológico Salários-Div2'!$E$100)*(1+'Cronológico Salários-Div2'!$E$101),2),ROUND(N61*(1+'Cronológico Salários-Div2'!$E$106)*(1+'Cronológico Salários-Div2'!$E$107)*(1+'Cronológico Salários-Div2'!$E$108)*(1+'Cronológico Salários-Div2'!$E$109)*(1+'Cronológico Salários-Div2'!$E$110)*(1+'Cronológico Salários-Div2'!$E$111),2))</f>
        <v>1596.68</v>
      </c>
      <c r="D61" s="612"/>
      <c r="E61" s="618" t="n">
        <f aca="false">ROUND(D61*$C$22,2)</f>
        <v>0</v>
      </c>
      <c r="F61" s="613" t="n">
        <f aca="false">F49</f>
        <v>0</v>
      </c>
      <c r="G61" s="623" t="n">
        <f aca="false">G60</f>
        <v>541.666666666667</v>
      </c>
      <c r="H61" s="613" t="n">
        <f aca="false">(C61*$H$22)</f>
        <v>63.8672</v>
      </c>
      <c r="I61" s="613" t="n">
        <f aca="false">I49</f>
        <v>0</v>
      </c>
      <c r="J61" s="613" t="n">
        <f aca="false">J49</f>
        <v>220</v>
      </c>
      <c r="K61" s="618" t="n">
        <f aca="false">ROUND(C61*0.5/12,2)</f>
        <v>66.53</v>
      </c>
      <c r="L61" s="618"/>
      <c r="N61" s="5" t="n">
        <v>834.37</v>
      </c>
      <c r="O61" s="5"/>
      <c r="Q61" s="621" t="n">
        <v>1182.72</v>
      </c>
      <c r="R61" s="4" t="n">
        <f aca="false">C61/Q61-1</f>
        <v>0.350006764069264</v>
      </c>
    </row>
    <row r="62" customFormat="false" ht="12.75" hidden="false" customHeight="false" outlineLevel="0" collapsed="false">
      <c r="A62" s="2" t="s">
        <v>348</v>
      </c>
      <c r="B62" s="619" t="s">
        <v>349</v>
      </c>
      <c r="C62" s="620" t="n">
        <f aca="false">IF(N62&lt;='Cronológico Salários-Div2'!$D$95,ROUND(N62*(1+'Cronológico Salários-Div2'!$E$96)*(1+'Cronológico Salários-Div2'!$E$97)*(1+'Cronológico Salários-Div2'!$E$98)*(1+'Cronológico Salários-Div2'!$E$99)*(1+'Cronológico Salários-Div2'!$E$100)*(1+'Cronológico Salários-Div2'!$E$101),2),ROUND(N62*(1+'Cronológico Salários-Div2'!$E$106)*(1+'Cronológico Salários-Div2'!$E$107)*(1+'Cronológico Salários-Div2'!$E$108)*(1+'Cronológico Salários-Div2'!$E$109)*(1+'Cronológico Salários-Div2'!$E$110)*(1+'Cronológico Salários-Div2'!$E$111),2))</f>
        <v>2970.23</v>
      </c>
      <c r="D62" s="612"/>
      <c r="E62" s="618" t="n">
        <f aca="false">ROUND(D62*$C$22,2)</f>
        <v>0</v>
      </c>
      <c r="F62" s="613" t="n">
        <f aca="false">F50</f>
        <v>0</v>
      </c>
      <c r="G62" s="623" t="n">
        <f aca="false">G61</f>
        <v>541.666666666667</v>
      </c>
      <c r="H62" s="613" t="n">
        <f aca="false">(C62*$H$22)</f>
        <v>118.8092</v>
      </c>
      <c r="I62" s="613" t="n">
        <f aca="false">I50</f>
        <v>0</v>
      </c>
      <c r="J62" s="613" t="n">
        <f aca="false">J50</f>
        <v>220</v>
      </c>
      <c r="K62" s="618" t="n">
        <f aca="false">ROUND(C62*0.5/12,2)</f>
        <v>123.76</v>
      </c>
      <c r="L62" s="618"/>
      <c r="N62" s="5" t="n">
        <v>1708.38</v>
      </c>
      <c r="O62" s="5"/>
      <c r="Q62" s="621" t="n">
        <v>2200.17</v>
      </c>
      <c r="R62" s="4" t="n">
        <f aca="false">C62/Q62-1</f>
        <v>0.350000227255167</v>
      </c>
    </row>
    <row r="63" customFormat="false" ht="12.75" hidden="false" customHeight="false" outlineLevel="0" collapsed="false">
      <c r="A63" s="2" t="s">
        <v>350</v>
      </c>
      <c r="B63" s="619" t="s">
        <v>351</v>
      </c>
      <c r="C63" s="620" t="n">
        <f aca="false">IF(N63&lt;='Cronológico Salários-Div2'!$D$95,ROUND(N63*(1+'Cronológico Salários-Div2'!$E$96)*(1+'Cronológico Salários-Div2'!$E$97)*(1+'Cronológico Salários-Div2'!$E$98)*(1+'Cronológico Salários-Div2'!$E$99)*(1+'Cronológico Salários-Div2'!$E$100)*(1+'Cronológico Salários-Div2'!$E$101),2),ROUND(N63*(1+'Cronológico Salários-Div2'!$E$106)*(1+'Cronológico Salários-Div2'!$E$107)*(1+'Cronológico Salários-Div2'!$E$108)*(1+'Cronológico Salários-Div2'!$E$109)*(1+'Cronológico Salários-Div2'!$E$110)*(1+'Cronológico Salários-Div2'!$E$111),2))</f>
        <v>1816.25</v>
      </c>
      <c r="D63" s="612"/>
      <c r="E63" s="618" t="n">
        <f aca="false">ROUND(D63*$C$22,2)</f>
        <v>0</v>
      </c>
      <c r="F63" s="613" t="n">
        <f aca="false">F51</f>
        <v>0</v>
      </c>
      <c r="G63" s="623" t="n">
        <f aca="false">G62</f>
        <v>541.666666666667</v>
      </c>
      <c r="H63" s="613" t="n">
        <f aca="false">(C63*$H$22)</f>
        <v>72.65</v>
      </c>
      <c r="I63" s="613" t="n">
        <f aca="false">I51</f>
        <v>0</v>
      </c>
      <c r="J63" s="613" t="n">
        <f aca="false">J51</f>
        <v>220</v>
      </c>
      <c r="K63" s="618" t="n">
        <f aca="false">ROUND(C63*0.5/12,2)</f>
        <v>75.68</v>
      </c>
      <c r="L63" s="618"/>
      <c r="N63" s="5" t="n">
        <v>949.11</v>
      </c>
      <c r="O63" s="5"/>
      <c r="Q63" s="621" t="n">
        <v>1345.37</v>
      </c>
      <c r="R63" s="4" t="n">
        <f aca="false">C63/Q63-1</f>
        <v>0.350000371644975</v>
      </c>
    </row>
    <row r="64" customFormat="false" ht="12.75" hidden="false" customHeight="false" outlineLevel="0" collapsed="false">
      <c r="A64" s="2" t="s">
        <v>352</v>
      </c>
      <c r="B64" s="619" t="s">
        <v>353</v>
      </c>
      <c r="C64" s="620" t="n">
        <f aca="false">IF(N64&lt;='Cronológico Salários-Div2'!$D$95,ROUND(N64*(1+'Cronológico Salários-Div2'!$E$96)*(1+'Cronológico Salários-Div2'!$E$97)*(1+'Cronológico Salários-Div2'!$E$98)*(1+'Cronológico Salários-Div2'!$E$99)*(1+'Cronológico Salários-Div2'!$E$100)*(1+'Cronológico Salários-Div2'!$E$101),2),ROUND(N64*(1+'Cronológico Salários-Div2'!$E$106)*(1+'Cronológico Salários-Div2'!$E$107)*(1+'Cronológico Salários-Div2'!$E$108)*(1+'Cronológico Salários-Div2'!$E$109)*(1+'Cronológico Salários-Div2'!$E$110)*(1+'Cronológico Salários-Div2'!$E$111),2))</f>
        <v>1602.8</v>
      </c>
      <c r="D64" s="612"/>
      <c r="E64" s="618" t="n">
        <f aca="false">ROUND(D64*$C$22,2)</f>
        <v>0</v>
      </c>
      <c r="F64" s="613" t="n">
        <f aca="false">F52</f>
        <v>0</v>
      </c>
      <c r="G64" s="623" t="n">
        <f aca="false">G63</f>
        <v>541.666666666667</v>
      </c>
      <c r="H64" s="613" t="n">
        <f aca="false">(C64*$H$22)</f>
        <v>64.112</v>
      </c>
      <c r="I64" s="613" t="n">
        <f aca="false">I52</f>
        <v>0</v>
      </c>
      <c r="J64" s="613" t="n">
        <f aca="false">J52</f>
        <v>220</v>
      </c>
      <c r="K64" s="618" t="n">
        <f aca="false">ROUND(C64*0.5/12,2)</f>
        <v>66.78</v>
      </c>
      <c r="L64" s="618"/>
      <c r="N64" s="5" t="n">
        <v>837.57</v>
      </c>
      <c r="O64" s="5"/>
      <c r="Q64" s="621" t="n">
        <v>1187.26</v>
      </c>
      <c r="R64" s="4" t="n">
        <f aca="false">C64/Q64-1</f>
        <v>0.349999157724509</v>
      </c>
    </row>
    <row r="65" customFormat="false" ht="12.75" hidden="false" customHeight="false" outlineLevel="0" collapsed="false">
      <c r="A65" s="2" t="s">
        <v>354</v>
      </c>
      <c r="B65" s="619" t="s">
        <v>355</v>
      </c>
      <c r="C65" s="620" t="n">
        <f aca="false">IF(N65&lt;='Cronológico Salários-Div2'!$D$95,ROUND(N65*(1+'Cronológico Salários-Div2'!$E$96)*(1+'Cronológico Salários-Div2'!$E$97)*(1+'Cronológico Salários-Div2'!$E$98)*(1+'Cronológico Salários-Div2'!$E$99)*(1+'Cronológico Salários-Div2'!$E$100)*(1+'Cronológico Salários-Div2'!$E$101),2),ROUND(N65*(1+'Cronológico Salários-Div2'!$E$106)*(1+'Cronológico Salários-Div2'!$E$107)*(1+'Cronológico Salários-Div2'!$E$108)*(1+'Cronológico Salários-Div2'!$E$109)*(1+'Cronológico Salários-Div2'!$E$110)*(1+'Cronológico Salários-Div2'!$E$111),2))</f>
        <v>1705.35</v>
      </c>
      <c r="D65" s="612"/>
      <c r="E65" s="618" t="n">
        <f aca="false">ROUND(D65*$C$22,2)</f>
        <v>0</v>
      </c>
      <c r="F65" s="613" t="n">
        <f aca="false">F53</f>
        <v>0</v>
      </c>
      <c r="G65" s="623" t="n">
        <f aca="false">G64</f>
        <v>541.666666666667</v>
      </c>
      <c r="H65" s="613" t="n">
        <f aca="false">(C65*$H$22)</f>
        <v>68.214</v>
      </c>
      <c r="I65" s="613" t="n">
        <f aca="false">I53</f>
        <v>0</v>
      </c>
      <c r="J65" s="613" t="n">
        <f aca="false">J53</f>
        <v>220</v>
      </c>
      <c r="K65" s="618" t="n">
        <f aca="false">ROUND(C65*0.5/12,2)</f>
        <v>71.06</v>
      </c>
      <c r="L65" s="618"/>
      <c r="N65" s="5" t="n">
        <v>891.16</v>
      </c>
      <c r="O65" s="5"/>
      <c r="Q65" s="621" t="n">
        <v>1263.22</v>
      </c>
      <c r="R65" s="4" t="n">
        <f aca="false">C65/Q65-1</f>
        <v>0.350002374883235</v>
      </c>
    </row>
    <row r="66" customFormat="false" ht="12.75" hidden="false" customHeight="false" outlineLevel="0" collapsed="false">
      <c r="A66" s="2" t="s">
        <v>356</v>
      </c>
      <c r="B66" s="619" t="s">
        <v>357</v>
      </c>
      <c r="C66" s="620" t="n">
        <f aca="false">IF(N66&lt;='Cronológico Salários-Div2'!$D$95,ROUND(N66*(1+'Cronológico Salários-Div2'!$E$96)*(1+'Cronológico Salários-Div2'!$E$97)*(1+'Cronológico Salários-Div2'!$E$98)*(1+'Cronológico Salários-Div2'!$E$99)*(1+'Cronológico Salários-Div2'!$E$100)*(1+'Cronológico Salários-Div2'!$E$101),2),ROUND(N66*(1+'Cronológico Salários-Div2'!$E$106)*(1+'Cronológico Salários-Div2'!$E$107)*(1+'Cronológico Salários-Div2'!$E$108)*(1+'Cronológico Salários-Div2'!$E$109)*(1+'Cronológico Salários-Div2'!$E$110)*(1+'Cronológico Salários-Div2'!$E$111),2))</f>
        <v>1455.87</v>
      </c>
      <c r="D66" s="612"/>
      <c r="E66" s="618" t="n">
        <f aca="false">ROUND(D66*$C$22,2)</f>
        <v>0</v>
      </c>
      <c r="F66" s="613" t="n">
        <f aca="false">F54</f>
        <v>0</v>
      </c>
      <c r="G66" s="623" t="n">
        <f aca="false">G65</f>
        <v>541.666666666667</v>
      </c>
      <c r="H66" s="613" t="n">
        <f aca="false">(C66*$H$22)</f>
        <v>58.2348</v>
      </c>
      <c r="I66" s="613" t="n">
        <f aca="false">I54</f>
        <v>0</v>
      </c>
      <c r="J66" s="613" t="n">
        <f aca="false">J54</f>
        <v>220</v>
      </c>
      <c r="K66" s="618" t="n">
        <f aca="false">ROUND(C66*0.5/12,2)</f>
        <v>60.66</v>
      </c>
      <c r="L66" s="618"/>
      <c r="N66" s="5" t="n">
        <v>760.79</v>
      </c>
      <c r="O66" s="5"/>
      <c r="Q66" s="621" t="n">
        <v>1078.42</v>
      </c>
      <c r="R66" s="4" t="n">
        <f aca="false">C66/Q66-1</f>
        <v>0.350002781847518</v>
      </c>
    </row>
    <row r="67" customFormat="false" ht="12.75" hidden="false" customHeight="false" outlineLevel="0" collapsed="false">
      <c r="A67" s="2" t="s">
        <v>358</v>
      </c>
      <c r="B67" s="619" t="s">
        <v>392</v>
      </c>
      <c r="C67" s="620" t="n">
        <f aca="false">IF(N67&lt;='Cronológico Salários-Div2'!$D$95,ROUND(N67*(1+'Cronológico Salários-Div2'!$E$96)*(1+'Cronológico Salários-Div2'!$E$97)*(1+'Cronológico Salários-Div2'!$E$98)*(1+'Cronológico Salários-Div2'!$E$99)*(1+'Cronológico Salários-Div2'!$E$100)*(1+'Cronológico Salários-Div2'!$E$101),2),ROUND(N67*(1+'Cronológico Salários-Div2'!$E$106)*(1+'Cronológico Salários-Div2'!$E$107)*(1+'Cronológico Salários-Div2'!$E$108)*(1+'Cronológico Salários-Div2'!$E$109)*(1+'Cronológico Salários-Div2'!$E$110)*(1+'Cronológico Salários-Div2'!$E$111),2))</f>
        <v>1338.14</v>
      </c>
      <c r="D67" s="612"/>
      <c r="E67" s="618" t="n">
        <f aca="false">ROUND(D67*$C$22,2)</f>
        <v>0</v>
      </c>
      <c r="F67" s="613" t="n">
        <f aca="false">F55</f>
        <v>0</v>
      </c>
      <c r="G67" s="623" t="n">
        <f aca="false">G66</f>
        <v>541.666666666667</v>
      </c>
      <c r="H67" s="613" t="n">
        <f aca="false">(C67*$H$22)</f>
        <v>53.5256</v>
      </c>
      <c r="I67" s="613" t="n">
        <f aca="false">I55</f>
        <v>0</v>
      </c>
      <c r="J67" s="613" t="n">
        <f aca="false">J55</f>
        <v>220</v>
      </c>
      <c r="K67" s="618" t="n">
        <f aca="false">ROUND(C67*0.5/12,2)</f>
        <v>55.76</v>
      </c>
      <c r="L67" s="618"/>
      <c r="N67" s="5" t="n">
        <v>699.27</v>
      </c>
      <c r="O67" s="5"/>
      <c r="Q67" s="621" t="n">
        <v>991.22</v>
      </c>
      <c r="R67" s="4" t="n">
        <f aca="false">C67/Q67-1</f>
        <v>0.349992937995602</v>
      </c>
    </row>
    <row r="68" customFormat="false" ht="12.75" hidden="false" customHeight="false" outlineLevel="0" collapsed="false">
      <c r="A68" s="2" t="s">
        <v>361</v>
      </c>
      <c r="B68" s="619" t="s">
        <v>362</v>
      </c>
      <c r="C68" s="620" t="n">
        <f aca="false">IF(N68&lt;='Cronológico Salários-Div2'!$D$95,ROUND(N68*(1+'Cronológico Salários-Div2'!$E$96)*(1+'Cronológico Salários-Div2'!$E$97)*(1+'Cronológico Salários-Div2'!$E$98)*(1+'Cronológico Salários-Div2'!$E$99)*(1+'Cronológico Salários-Div2'!$E$100)*(1+'Cronológico Salários-Div2'!$E$101),2),ROUND(N68*(1+'Cronológico Salários-Div2'!$E$106)*(1+'Cronológico Salários-Div2'!$E$107)*(1+'Cronológico Salários-Div2'!$E$108)*(1+'Cronológico Salários-Div2'!$E$109)*(1+'Cronológico Salários-Div2'!$E$110)*(1+'Cronológico Salários-Div2'!$E$111),2))</f>
        <v>1372.02</v>
      </c>
      <c r="D68" s="612" t="n">
        <v>0.3</v>
      </c>
      <c r="E68" s="618" t="n">
        <f aca="false">ROUND(C68*D68,2)</f>
        <v>411.61</v>
      </c>
      <c r="F68" s="613" t="n">
        <f aca="false">F56</f>
        <v>0</v>
      </c>
      <c r="G68" s="623" t="n">
        <f aca="false">G67</f>
        <v>541.666666666667</v>
      </c>
      <c r="H68" s="613" t="n">
        <f aca="false">(C68*$H$22)</f>
        <v>54.8808</v>
      </c>
      <c r="I68" s="613" t="n">
        <f aca="false">I56</f>
        <v>0</v>
      </c>
      <c r="J68" s="613" t="n">
        <f aca="false">J56</f>
        <v>220</v>
      </c>
      <c r="K68" s="618" t="n">
        <f aca="false">ROUND(C68*0.5/12,2)</f>
        <v>57.17</v>
      </c>
      <c r="L68" s="618"/>
      <c r="N68" s="5" t="n">
        <v>716.97</v>
      </c>
      <c r="O68" s="5"/>
      <c r="Q68" s="621" t="n">
        <v>1016.31</v>
      </c>
      <c r="R68" s="4" t="n">
        <f aca="false">C68/Q68-1</f>
        <v>0.350001475927621</v>
      </c>
    </row>
    <row r="69" customFormat="false" ht="12.75" hidden="false" customHeight="false" outlineLevel="0" collapsed="false">
      <c r="A69" s="2" t="s">
        <v>363</v>
      </c>
      <c r="B69" s="619" t="s">
        <v>364</v>
      </c>
      <c r="C69" s="620" t="n">
        <f aca="false">IF(N69&lt;='Cronológico Salários-Div2'!$D$95,ROUND(N69*(1+'Cronológico Salários-Div2'!$E$96)*(1+'Cronológico Salários-Div2'!$E$97)*(1+'Cronológico Salários-Div2'!$E$98)*(1+'Cronológico Salários-Div2'!$E$99)*(1+'Cronológico Salários-Div2'!$E$100)*(1+'Cronológico Salários-Div2'!$E$101),2),ROUND(N69*(1+'Cronológico Salários-Div2'!$E$106)*(1+'Cronológico Salários-Div2'!$E$107)*(1+'Cronológico Salários-Div2'!$E$108)*(1+'Cronológico Salários-Div2'!$E$109)*(1+'Cronológico Salários-Div2'!$E$110)*(1+'Cronológico Salários-Div2'!$E$111),2))</f>
        <v>2177.5</v>
      </c>
      <c r="D69" s="612"/>
      <c r="E69" s="618" t="n">
        <f aca="false">ROUND(D69*$C$22,2)</f>
        <v>0</v>
      </c>
      <c r="F69" s="613" t="n">
        <f aca="false">F57</f>
        <v>0</v>
      </c>
      <c r="G69" s="623" t="n">
        <f aca="false">G68</f>
        <v>541.666666666667</v>
      </c>
      <c r="H69" s="613" t="n">
        <f aca="false">(C69*$H$22)</f>
        <v>87.1</v>
      </c>
      <c r="I69" s="613" t="n">
        <f aca="false">I57</f>
        <v>0</v>
      </c>
      <c r="J69" s="613" t="n">
        <f aca="false">J57</f>
        <v>220</v>
      </c>
      <c r="K69" s="618" t="n">
        <f aca="false">ROUND(C69*0.5/12,2)</f>
        <v>90.73</v>
      </c>
      <c r="L69" s="618"/>
      <c r="N69" s="5" t="n">
        <v>1252.43</v>
      </c>
      <c r="O69" s="5"/>
      <c r="Q69" s="621" t="n">
        <v>1612.97</v>
      </c>
      <c r="R69" s="4" t="n">
        <f aca="false">C69/Q69-1</f>
        <v>0.349994110243836</v>
      </c>
    </row>
    <row r="70" customFormat="false" ht="12.75" hidden="false" customHeight="false" outlineLevel="0" collapsed="false">
      <c r="A70" s="2" t="s">
        <v>733</v>
      </c>
      <c r="B70" s="617" t="s">
        <v>734</v>
      </c>
      <c r="C70" s="611" t="n">
        <f aca="false">'Cronológico Salários-Div2'!$D$79</f>
        <v>929.69</v>
      </c>
      <c r="D70" s="612" t="n">
        <v>0.2</v>
      </c>
      <c r="E70" s="618" t="n">
        <f aca="false">ROUND(D70*$C$22,2)</f>
        <v>144.8</v>
      </c>
      <c r="F70" s="613" t="n">
        <f aca="false">F58</f>
        <v>0</v>
      </c>
      <c r="G70" s="623" t="n">
        <f aca="false">G69</f>
        <v>541.666666666667</v>
      </c>
      <c r="H70" s="613" t="n">
        <f aca="false">(C70*$H$22)</f>
        <v>37.1876</v>
      </c>
      <c r="I70" s="613" t="n">
        <f aca="false">I58</f>
        <v>0</v>
      </c>
      <c r="J70" s="613" t="n">
        <f aca="false">J58</f>
        <v>220</v>
      </c>
      <c r="K70" s="618" t="n">
        <f aca="false">ROUND(C70*0.5/12,2)</f>
        <v>38.74</v>
      </c>
      <c r="L70" s="618"/>
      <c r="N70" s="5" t="n">
        <v>465</v>
      </c>
      <c r="O70" s="5"/>
    </row>
    <row r="71" customFormat="false" ht="12.75" hidden="false" customHeight="false" outlineLevel="0" collapsed="false">
      <c r="A71" s="2" t="s">
        <v>365</v>
      </c>
      <c r="B71" s="619" t="s">
        <v>366</v>
      </c>
      <c r="C71" s="620" t="n">
        <f aca="false">IF(N71&lt;='Cronológico Salários-Div2'!$D$95,ROUND(N71*(1+'Cronológico Salários-Div2'!$E$96)*(1+'Cronológico Salários-Div2'!$E$97)*(1+'Cronológico Salários-Div2'!$E$98)*(1+'Cronológico Salários-Div2'!$E$99)*(1+'Cronológico Salários-Div2'!$E$100)*(1+'Cronológico Salários-Div2'!$E$101),2),ROUND(N71*(1+'Cronológico Salários-Div2'!$E$106)*(1+'Cronológico Salários-Div2'!$E$107)*(1+'Cronológico Salários-Div2'!$E$108)*(1+'Cronológico Salários-Div2'!$E$109)*(1+'Cronológico Salários-Div2'!$E$110)*(1+'Cronológico Salários-Div2'!$E$111),2))</f>
        <v>1282.23</v>
      </c>
      <c r="D71" s="612" t="n">
        <v>0.2</v>
      </c>
      <c r="E71" s="618" t="n">
        <f aca="false">ROUND(D71*$C$22,2)</f>
        <v>144.8</v>
      </c>
      <c r="F71" s="613" t="n">
        <f aca="false">F59</f>
        <v>0</v>
      </c>
      <c r="G71" s="623" t="n">
        <f aca="false">G70</f>
        <v>541.666666666667</v>
      </c>
      <c r="H71" s="613" t="n">
        <f aca="false">(C71*$H$22)</f>
        <v>51.2892</v>
      </c>
      <c r="I71" s="613" t="n">
        <f aca="false">I59</f>
        <v>0</v>
      </c>
      <c r="J71" s="613" t="n">
        <f aca="false">J59</f>
        <v>220</v>
      </c>
      <c r="K71" s="618" t="n">
        <f aca="false">ROUND(C71*0.5/12,2)</f>
        <v>53.43</v>
      </c>
      <c r="L71" s="618"/>
      <c r="N71" s="5" t="n">
        <v>670.05</v>
      </c>
      <c r="O71" s="5"/>
      <c r="Q71" s="621" t="n">
        <v>949.8</v>
      </c>
      <c r="R71" s="4" t="n">
        <f aca="false">C71/Q71-1</f>
        <v>0.35</v>
      </c>
    </row>
    <row r="72" customFormat="false" ht="12.75" hidden="false" customHeight="false" outlineLevel="0" collapsed="false">
      <c r="A72" s="2" t="s">
        <v>367</v>
      </c>
      <c r="B72" s="619" t="s">
        <v>394</v>
      </c>
      <c r="C72" s="620" t="n">
        <f aca="false">IF(N72&lt;='Cronológico Salários-Div2'!$D$95,ROUND(N72*(1+'Cronológico Salários-Div2'!$E$96)*(1+'Cronológico Salários-Div2'!$E$97)*(1+'Cronológico Salários-Div2'!$E$98)*(1+'Cronológico Salários-Div2'!$E$99)*(1+'Cronológico Salários-Div2'!$E$100)*(1+'Cronológico Salários-Div2'!$E$101),2),ROUND(N72*(1+'Cronológico Salários-Div2'!$E$106)*(1+'Cronológico Salários-Div2'!$E$107)*(1+'Cronológico Salários-Div2'!$E$108)*(1+'Cronológico Salários-Div2'!$E$109)*(1+'Cronológico Salários-Div2'!$E$110)*(1+'Cronológico Salários-Div2'!$E$111),2))</f>
        <v>1121.98</v>
      </c>
      <c r="D72" s="612" t="n">
        <v>0.4</v>
      </c>
      <c r="E72" s="618" t="n">
        <f aca="false">ROUND(D72*$C$22,2)</f>
        <v>289.6</v>
      </c>
      <c r="F72" s="613" t="n">
        <f aca="false">F60</f>
        <v>0</v>
      </c>
      <c r="G72" s="623" t="n">
        <f aca="false">G71</f>
        <v>541.666666666667</v>
      </c>
      <c r="H72" s="613" t="n">
        <f aca="false">(C72*$H$22)</f>
        <v>44.8792</v>
      </c>
      <c r="I72" s="613" t="n">
        <f aca="false">I60</f>
        <v>0</v>
      </c>
      <c r="J72" s="613" t="n">
        <f aca="false">J60</f>
        <v>220</v>
      </c>
      <c r="K72" s="618" t="n">
        <f aca="false">ROUND(C72*0.5/12,2)</f>
        <v>46.75</v>
      </c>
      <c r="L72" s="618"/>
      <c r="N72" s="5" t="n">
        <v>586.31</v>
      </c>
      <c r="O72" s="5"/>
      <c r="Q72" s="621" t="n">
        <v>831.1</v>
      </c>
      <c r="R72" s="4" t="n">
        <f aca="false">C72/Q72-1</f>
        <v>0.34999398387679</v>
      </c>
    </row>
    <row r="73" customFormat="false" ht="12.75" hidden="false" customHeight="false" outlineLevel="0" collapsed="false">
      <c r="A73" s="2" t="s">
        <v>370</v>
      </c>
      <c r="B73" s="619" t="s">
        <v>371</v>
      </c>
      <c r="C73" s="620" t="n">
        <f aca="false">IF(N73&lt;='Cronológico Salários-Div2'!$D$95,ROUND(N73*(1+'Cronológico Salários-Div2'!$E$96)*(1+'Cronológico Salários-Div2'!$E$97)*(1+'Cronológico Salários-Div2'!$E$98)*(1+'Cronológico Salários-Div2'!$E$99)*(1+'Cronológico Salários-Div2'!$E$100)*(1+'Cronológico Salários-Div2'!$E$101),2),ROUND(N73*(1+'Cronológico Salários-Div2'!$E$106)*(1+'Cronológico Salários-Div2'!$E$107)*(1+'Cronológico Salários-Div2'!$E$108)*(1+'Cronológico Salários-Div2'!$E$109)*(1+'Cronológico Salários-Div2'!$E$110)*(1+'Cronológico Salários-Div2'!$E$111),2))</f>
        <v>7281.02</v>
      </c>
      <c r="D73" s="612"/>
      <c r="E73" s="618" t="n">
        <f aca="false">ROUND(D73*$C$22,2)</f>
        <v>0</v>
      </c>
      <c r="F73" s="613" t="n">
        <f aca="false">F61</f>
        <v>0</v>
      </c>
      <c r="G73" s="623" t="n">
        <f aca="false">G72</f>
        <v>541.666666666667</v>
      </c>
      <c r="H73" s="613" t="n">
        <f aca="false">(C73*$H$22)</f>
        <v>291.2408</v>
      </c>
      <c r="I73" s="613" t="n">
        <f aca="false">I61</f>
        <v>0</v>
      </c>
      <c r="J73" s="613" t="n">
        <f aca="false">J61</f>
        <v>220</v>
      </c>
      <c r="K73" s="618" t="n">
        <f aca="false">ROUND(C73*0.5/12,2)</f>
        <v>303.38</v>
      </c>
      <c r="L73" s="618"/>
      <c r="N73" s="5" t="n">
        <v>4187.81</v>
      </c>
      <c r="O73" s="5"/>
      <c r="Q73" s="621" t="n">
        <v>5393.35</v>
      </c>
      <c r="R73" s="4" t="n">
        <f aca="false">C73/Q73-1</f>
        <v>0.349999536466204</v>
      </c>
    </row>
    <row r="74" customFormat="false" ht="12.75" hidden="false" customHeight="false" outlineLevel="0" collapsed="false">
      <c r="A74" s="2" t="s">
        <v>372</v>
      </c>
      <c r="B74" s="617" t="s">
        <v>373</v>
      </c>
      <c r="C74" s="611" t="n">
        <f aca="false">C24</f>
        <v>1506.3</v>
      </c>
      <c r="D74" s="612"/>
      <c r="E74" s="618" t="n">
        <f aca="false">ROUND(D74*$C$22,2)</f>
        <v>0</v>
      </c>
      <c r="F74" s="613" t="n">
        <f aca="false">F62</f>
        <v>0</v>
      </c>
      <c r="G74" s="623" t="n">
        <f aca="false">G73</f>
        <v>541.666666666667</v>
      </c>
      <c r="H74" s="613" t="n">
        <f aca="false">(C74*$H$22)</f>
        <v>60.252</v>
      </c>
      <c r="I74" s="613" t="n">
        <f aca="false">I62</f>
        <v>0</v>
      </c>
      <c r="J74" s="613" t="n">
        <f aca="false">J62</f>
        <v>220</v>
      </c>
      <c r="K74" s="618" t="n">
        <f aca="false">ROUND(C74*0.5/12,2)</f>
        <v>62.76</v>
      </c>
      <c r="L74" s="618"/>
      <c r="N74" s="5" t="n">
        <v>766.85</v>
      </c>
      <c r="O74" s="5"/>
    </row>
    <row r="75" customFormat="false" ht="12.75" hidden="false" customHeight="false" outlineLevel="0" collapsed="false">
      <c r="A75" s="2" t="s">
        <v>374</v>
      </c>
      <c r="B75" s="617" t="s">
        <v>53</v>
      </c>
      <c r="C75" s="611" t="n">
        <f aca="false">'Cronológico Salários-Div2'!$D$90</f>
        <v>935.63</v>
      </c>
      <c r="D75" s="612"/>
      <c r="E75" s="618" t="n">
        <f aca="false">ROUND(D75*$C$22,2)</f>
        <v>0</v>
      </c>
      <c r="F75" s="613" t="n">
        <f aca="false">F63</f>
        <v>0</v>
      </c>
      <c r="G75" s="623" t="n">
        <f aca="false">G74</f>
        <v>541.666666666667</v>
      </c>
      <c r="H75" s="613" t="n">
        <f aca="false">(C75*$H$22)</f>
        <v>37.4252</v>
      </c>
      <c r="I75" s="613" t="n">
        <f aca="false">I63</f>
        <v>0</v>
      </c>
      <c r="J75" s="613" t="n">
        <f aca="false">J63</f>
        <v>220</v>
      </c>
      <c r="K75" s="618" t="n">
        <f aca="false">ROUND(C75*0.5/12,2)</f>
        <v>38.98</v>
      </c>
      <c r="L75" s="618"/>
      <c r="N75" s="5" t="n">
        <v>488.93</v>
      </c>
      <c r="O75" s="5"/>
    </row>
    <row r="76" customFormat="false" ht="12.75" hidden="false" customHeight="false" outlineLevel="0" collapsed="false">
      <c r="A76" s="2" t="s">
        <v>377</v>
      </c>
      <c r="B76" s="617" t="s">
        <v>378</v>
      </c>
      <c r="C76" s="611" t="n">
        <f aca="false">'Cronológico Salários-Div2'!$D$79</f>
        <v>929.69</v>
      </c>
      <c r="D76" s="612" t="n">
        <v>0.2</v>
      </c>
      <c r="E76" s="618" t="n">
        <f aca="false">ROUND(D76*$C$22,2)</f>
        <v>144.8</v>
      </c>
      <c r="F76" s="613" t="n">
        <f aca="false">F64</f>
        <v>0</v>
      </c>
      <c r="G76" s="623" t="n">
        <f aca="false">G75</f>
        <v>541.666666666667</v>
      </c>
      <c r="H76" s="613" t="n">
        <f aca="false">(C76*$H$22)</f>
        <v>37.1876</v>
      </c>
      <c r="I76" s="613" t="n">
        <f aca="false">I64</f>
        <v>0</v>
      </c>
      <c r="J76" s="613" t="n">
        <f aca="false">J64</f>
        <v>220</v>
      </c>
      <c r="K76" s="618" t="n">
        <f aca="false">ROUND(C76*0.5/12,2)</f>
        <v>38.74</v>
      </c>
      <c r="L76" s="618"/>
      <c r="N76" s="5" t="n">
        <v>465</v>
      </c>
      <c r="O76" s="5"/>
    </row>
    <row r="77" customFormat="false" ht="12.75" hidden="false" customHeight="false" outlineLevel="0" collapsed="false">
      <c r="B77" s="627"/>
      <c r="C77" s="628"/>
      <c r="D77" s="612"/>
      <c r="E77" s="618"/>
      <c r="F77" s="613"/>
      <c r="G77" s="613"/>
      <c r="H77" s="629"/>
      <c r="I77" s="629"/>
      <c r="J77" s="629"/>
      <c r="K77" s="630"/>
      <c r="L77" s="630"/>
      <c r="N77" s="5"/>
    </row>
    <row r="78" customFormat="false" ht="12.75" hidden="true" customHeight="false" outlineLevel="0" collapsed="false">
      <c r="B78" s="631"/>
      <c r="C78" s="628"/>
      <c r="D78" s="612"/>
      <c r="E78" s="618"/>
      <c r="F78" s="613"/>
      <c r="G78" s="613"/>
      <c r="H78" s="613"/>
      <c r="I78" s="613"/>
      <c r="J78" s="613"/>
    </row>
    <row r="79" customFormat="false" ht="12.75" hidden="true" customHeight="false" outlineLevel="0" collapsed="false">
      <c r="B79" s="631"/>
      <c r="C79" s="613"/>
      <c r="D79" s="612"/>
      <c r="E79" s="613"/>
      <c r="F79" s="613"/>
      <c r="G79" s="613"/>
      <c r="H79" s="613"/>
      <c r="I79" s="613"/>
      <c r="J79" s="613"/>
      <c r="K79" s="10"/>
    </row>
    <row r="80" customFormat="false" ht="12.75" hidden="true" customHeight="false" outlineLevel="0" collapsed="false">
      <c r="B80" s="631"/>
      <c r="C80" s="613"/>
      <c r="D80" s="612"/>
      <c r="E80" s="613"/>
      <c r="F80" s="613"/>
      <c r="G80" s="613"/>
      <c r="H80" s="613"/>
      <c r="I80" s="613"/>
      <c r="J80" s="613"/>
      <c r="K80" s="10"/>
    </row>
    <row r="81" customFormat="false" ht="12.75" hidden="true" customHeight="false" outlineLevel="0" collapsed="false">
      <c r="B81" s="631"/>
      <c r="C81" s="613"/>
      <c r="D81" s="612"/>
      <c r="E81" s="613"/>
      <c r="F81" s="613"/>
      <c r="G81" s="613"/>
      <c r="H81" s="613"/>
      <c r="I81" s="613"/>
      <c r="J81" s="613"/>
      <c r="K81" s="10"/>
    </row>
    <row r="82" customFormat="false" ht="12.75" hidden="true" customHeight="false" outlineLevel="0" collapsed="false">
      <c r="B82" s="631"/>
      <c r="C82" s="628"/>
      <c r="D82" s="624"/>
      <c r="E82" s="618"/>
      <c r="F82" s="613"/>
      <c r="G82" s="613"/>
      <c r="H82" s="613"/>
      <c r="I82" s="613"/>
      <c r="J82" s="613"/>
    </row>
    <row r="83" customFormat="false" ht="12.75" hidden="true" customHeight="false" outlineLevel="0" collapsed="false">
      <c r="B83" s="631"/>
      <c r="C83" s="613"/>
      <c r="D83" s="612"/>
      <c r="E83" s="618"/>
      <c r="F83" s="613"/>
      <c r="G83" s="613"/>
      <c r="H83" s="613"/>
      <c r="I83" s="613"/>
      <c r="J83" s="613"/>
    </row>
    <row r="84" customFormat="false" ht="12.75" hidden="true" customHeight="false" outlineLevel="0" collapsed="false">
      <c r="B84" s="631"/>
      <c r="C84" s="613"/>
      <c r="D84" s="612"/>
      <c r="E84" s="618"/>
      <c r="F84" s="613"/>
      <c r="G84" s="613"/>
      <c r="H84" s="613"/>
      <c r="I84" s="613"/>
      <c r="J84" s="613"/>
    </row>
    <row r="85" customFormat="false" ht="12.75" hidden="true" customHeight="false" outlineLevel="0" collapsed="false">
      <c r="B85" s="631"/>
      <c r="C85" s="613"/>
      <c r="D85" s="612"/>
      <c r="E85" s="618"/>
      <c r="F85" s="613"/>
      <c r="G85" s="613"/>
      <c r="H85" s="613"/>
      <c r="I85" s="613"/>
      <c r="J85" s="613"/>
    </row>
    <row r="86" customFormat="false" ht="12.75" hidden="true" customHeight="false" outlineLevel="0" collapsed="false">
      <c r="B86" s="631"/>
      <c r="C86" s="632"/>
      <c r="D86" s="633"/>
      <c r="E86" s="618"/>
      <c r="F86" s="618"/>
      <c r="G86" s="613"/>
      <c r="H86" s="613"/>
      <c r="I86" s="613"/>
      <c r="J86" s="613"/>
    </row>
    <row r="87" customFormat="false" ht="12.75" hidden="true" customHeight="false" outlineLevel="0" collapsed="false">
      <c r="B87" s="634"/>
      <c r="C87" s="635"/>
      <c r="D87" s="635"/>
      <c r="E87" s="635"/>
      <c r="F87" s="635"/>
      <c r="G87" s="635"/>
      <c r="H87" s="635"/>
      <c r="I87" s="635"/>
      <c r="J87" s="635"/>
    </row>
    <row r="88" customFormat="false" ht="12.75" hidden="false" customHeight="false" outlineLevel="0" collapsed="false">
      <c r="B88" s="636"/>
      <c r="C88" s="560"/>
      <c r="D88" s="560"/>
      <c r="E88" s="560"/>
      <c r="F88" s="560"/>
      <c r="G88" s="560"/>
    </row>
    <row r="89" customFormat="false" ht="12.75" hidden="false" customHeight="false" outlineLevel="0" collapsed="false">
      <c r="B89" s="637"/>
      <c r="C89" s="10"/>
      <c r="D89" s="10"/>
      <c r="E89" s="574"/>
      <c r="F89" s="10"/>
      <c r="G89" s="10"/>
    </row>
    <row r="90" customFormat="false" ht="15.75" hidden="false" customHeight="false" outlineLevel="0" collapsed="false">
      <c r="B90" s="638" t="s">
        <v>735</v>
      </c>
      <c r="C90" s="639"/>
      <c r="E90" s="640"/>
      <c r="F90" s="10"/>
      <c r="G90" s="64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2" t="s">
        <v>386</v>
      </c>
      <c r="B91" s="559" t="s">
        <v>736</v>
      </c>
      <c r="C91" s="641" t="n">
        <f aca="false">26*2</f>
        <v>52</v>
      </c>
      <c r="E91" s="5"/>
      <c r="G91" s="10"/>
    </row>
    <row r="92" customFormat="false" ht="12.75" hidden="false" customHeight="false" outlineLevel="0" collapsed="false">
      <c r="A92" s="2" t="s">
        <v>311</v>
      </c>
      <c r="B92" s="642" t="s">
        <v>737</v>
      </c>
      <c r="C92" s="614" t="n">
        <v>3</v>
      </c>
      <c r="G92" s="5"/>
      <c r="N92" s="2" t="n">
        <f aca="false">ROUND((3.75*0.5+2*0.5),2)</f>
        <v>2.88</v>
      </c>
    </row>
    <row r="93" customFormat="false" ht="12.75" hidden="false" customHeight="false" outlineLevel="0" collapsed="false">
      <c r="B93" s="643" t="s">
        <v>738</v>
      </c>
      <c r="C93" s="644"/>
      <c r="G93" s="10"/>
    </row>
    <row r="94" customFormat="false" ht="12.75" hidden="false" customHeight="false" outlineLevel="0" collapsed="false">
      <c r="B94" s="643" t="s">
        <v>739</v>
      </c>
      <c r="C94" s="644" t="n">
        <v>1</v>
      </c>
      <c r="E94" s="8"/>
      <c r="G94" s="5"/>
    </row>
    <row r="95" customFormat="false" ht="12.75" hidden="false" customHeight="false" outlineLevel="0" collapsed="false">
      <c r="B95" s="643" t="s">
        <v>309</v>
      </c>
      <c r="C95" s="644" t="n">
        <v>0.5</v>
      </c>
      <c r="F95" s="5"/>
      <c r="G95" s="10"/>
    </row>
    <row r="96" customFormat="false" ht="12.75" hidden="false" customHeight="false" outlineLevel="0" collapsed="false">
      <c r="B96" s="643" t="s">
        <v>740</v>
      </c>
      <c r="C96" s="644" t="n">
        <v>0.8</v>
      </c>
      <c r="F96" s="645" t="s">
        <v>741</v>
      </c>
      <c r="G96" s="646" t="n">
        <f aca="false">ROUND(G98/G97-1,4)</f>
        <v>0.069</v>
      </c>
    </row>
    <row r="97" customFormat="false" ht="12.75" hidden="false" customHeight="false" outlineLevel="0" collapsed="false">
      <c r="B97" s="569" t="s">
        <v>742</v>
      </c>
      <c r="C97" s="612" t="n">
        <v>0.2</v>
      </c>
      <c r="F97" s="647" t="s">
        <v>743</v>
      </c>
      <c r="G97" s="648" t="n">
        <v>520.508</v>
      </c>
    </row>
    <row r="98" customFormat="false" ht="12.75" hidden="false" customHeight="false" outlineLevel="0" collapsed="false">
      <c r="A98" s="2" t="s">
        <v>314</v>
      </c>
      <c r="B98" s="569" t="s">
        <v>315</v>
      </c>
      <c r="C98" s="649" t="n">
        <v>0.7064</v>
      </c>
      <c r="E98" s="10"/>
      <c r="F98" s="647" t="s">
        <v>744</v>
      </c>
      <c r="G98" s="648" t="n">
        <v>556.42</v>
      </c>
    </row>
    <row r="99" customFormat="false" ht="12.75" hidden="false" customHeight="false" outlineLevel="0" collapsed="false">
      <c r="B99" s="587" t="s">
        <v>745</v>
      </c>
      <c r="C99" s="650" t="n">
        <v>0.1</v>
      </c>
      <c r="G99" s="10"/>
      <c r="K99" s="10"/>
      <c r="L99" s="10"/>
      <c r="M99" s="10"/>
      <c r="N99" s="10"/>
    </row>
    <row r="100" s="604" customFormat="true" ht="12.75" hidden="false" customHeight="false" outlineLevel="0" collapsed="false">
      <c r="G100" s="5"/>
      <c r="K100" s="5"/>
      <c r="L100" s="637"/>
      <c r="M100" s="637"/>
      <c r="N100" s="637"/>
    </row>
    <row r="101" customFormat="false" ht="12.75" hidden="false" customHeight="false" outlineLevel="0" collapsed="false">
      <c r="B101" s="10"/>
      <c r="C101" s="651"/>
      <c r="D101" s="651"/>
      <c r="E101" s="640"/>
      <c r="F101" s="10"/>
      <c r="G101" s="640"/>
      <c r="H101" s="10"/>
      <c r="I101" s="10"/>
      <c r="J101" s="10"/>
      <c r="K101" s="10"/>
      <c r="L101" s="10"/>
      <c r="M101" s="10"/>
    </row>
    <row r="102" customFormat="false" ht="18" hidden="false" customHeight="false" outlineLevel="0" collapsed="false">
      <c r="B102" s="595" t="s">
        <v>746</v>
      </c>
      <c r="C102" s="596"/>
      <c r="D102" s="597"/>
      <c r="F102" s="652" t="n">
        <v>1</v>
      </c>
      <c r="O102" s="2" t="s">
        <v>747</v>
      </c>
      <c r="P102" s="2" t="s">
        <v>748</v>
      </c>
      <c r="Q102" s="2" t="s">
        <v>749</v>
      </c>
    </row>
    <row r="103" customFormat="false" ht="25.5" hidden="false" customHeight="false" outlineLevel="0" collapsed="false">
      <c r="B103" s="653" t="s">
        <v>113</v>
      </c>
      <c r="C103" s="653" t="s">
        <v>750</v>
      </c>
      <c r="D103" s="654" t="s">
        <v>751</v>
      </c>
      <c r="E103" s="655" t="s">
        <v>752</v>
      </c>
      <c r="F103" s="653" t="s">
        <v>753</v>
      </c>
      <c r="G103" s="653" t="s">
        <v>754</v>
      </c>
      <c r="H103" s="653" t="s">
        <v>755</v>
      </c>
      <c r="I103" s="656" t="s">
        <v>756</v>
      </c>
      <c r="J103" s="656" t="s">
        <v>757</v>
      </c>
      <c r="K103" s="656" t="s">
        <v>163</v>
      </c>
      <c r="L103" s="656" t="s">
        <v>758</v>
      </c>
      <c r="M103" s="656" t="s">
        <v>759</v>
      </c>
      <c r="N103" s="656" t="s">
        <v>760</v>
      </c>
      <c r="O103" s="653" t="s">
        <v>761</v>
      </c>
      <c r="P103" s="653" t="s">
        <v>762</v>
      </c>
      <c r="Q103" s="653" t="s">
        <v>763</v>
      </c>
      <c r="R103" s="653" t="s">
        <v>764</v>
      </c>
      <c r="S103" s="653" t="s">
        <v>765</v>
      </c>
      <c r="T103" s="653" t="s">
        <v>766</v>
      </c>
      <c r="U103" s="653" t="s">
        <v>767</v>
      </c>
      <c r="Z103" s="583" t="s">
        <v>768</v>
      </c>
      <c r="AB103" s="2" t="s">
        <v>769</v>
      </c>
      <c r="AE103" s="2" t="s">
        <v>770</v>
      </c>
    </row>
    <row r="104" customFormat="false" ht="12.75" hidden="false" customHeight="false" outlineLevel="0" collapsed="false">
      <c r="A104" s="604" t="s">
        <v>771</v>
      </c>
      <c r="B104" s="632" t="s">
        <v>772</v>
      </c>
      <c r="C104" s="627" t="s">
        <v>773</v>
      </c>
      <c r="D104" s="657" t="s">
        <v>774</v>
      </c>
      <c r="E104" s="627" t="s">
        <v>775</v>
      </c>
      <c r="F104" s="658" t="n">
        <v>19776.5</v>
      </c>
      <c r="G104" s="659"/>
      <c r="H104" s="660"/>
      <c r="I104" s="661"/>
      <c r="J104" s="662"/>
      <c r="K104" s="663"/>
      <c r="L104" s="641"/>
      <c r="M104" s="664"/>
      <c r="N104" s="665"/>
      <c r="O104" s="666"/>
      <c r="P104" s="666"/>
      <c r="Q104" s="666"/>
      <c r="R104" s="666"/>
      <c r="S104" s="666"/>
      <c r="T104" s="666"/>
      <c r="U104" s="666"/>
      <c r="Z104" s="5" t="n">
        <v>13782.5</v>
      </c>
      <c r="AB104" s="555" t="n">
        <v>16650</v>
      </c>
      <c r="AE104" s="555" t="n">
        <v>19776.5</v>
      </c>
    </row>
    <row r="105" customFormat="false" ht="12.75" hidden="false" customHeight="false" outlineLevel="0" collapsed="false">
      <c r="A105" s="604" t="s">
        <v>776</v>
      </c>
      <c r="B105" s="632" t="s">
        <v>777</v>
      </c>
      <c r="C105" s="627"/>
      <c r="D105" s="657"/>
      <c r="E105" s="627"/>
      <c r="F105" s="658" t="n">
        <v>6414</v>
      </c>
      <c r="G105" s="659"/>
      <c r="H105" s="660"/>
      <c r="I105" s="661"/>
      <c r="J105" s="662"/>
      <c r="K105" s="663"/>
      <c r="L105" s="641"/>
      <c r="M105" s="664"/>
      <c r="N105" s="665"/>
      <c r="O105" s="666"/>
      <c r="P105" s="666"/>
      <c r="Q105" s="666"/>
      <c r="R105" s="666"/>
      <c r="S105" s="666"/>
      <c r="T105" s="666"/>
      <c r="U105" s="666"/>
      <c r="Z105" s="5" t="n">
        <v>4470</v>
      </c>
      <c r="AB105" s="555" t="n">
        <v>5400</v>
      </c>
      <c r="AE105" s="555" t="n">
        <v>6414</v>
      </c>
    </row>
    <row r="106" customFormat="false" ht="12.75" hidden="false" customHeight="false" outlineLevel="0" collapsed="false">
      <c r="A106" s="604" t="s">
        <v>778</v>
      </c>
      <c r="B106" s="667" t="s">
        <v>779</v>
      </c>
      <c r="C106" s="625" t="s">
        <v>780</v>
      </c>
      <c r="D106" s="625" t="s">
        <v>781</v>
      </c>
      <c r="E106" s="668" t="s">
        <v>782</v>
      </c>
      <c r="F106" s="669" t="n">
        <v>211780</v>
      </c>
      <c r="G106" s="670" t="s">
        <v>783</v>
      </c>
      <c r="H106" s="660" t="n">
        <v>0.8</v>
      </c>
      <c r="I106" s="661" t="n">
        <v>60</v>
      </c>
      <c r="J106" s="662" t="n">
        <v>2</v>
      </c>
      <c r="K106" s="663" t="n">
        <v>0.05</v>
      </c>
      <c r="L106" s="641" t="n">
        <v>10</v>
      </c>
      <c r="M106" s="664" t="n">
        <v>75000</v>
      </c>
      <c r="N106" s="666" t="n">
        <v>3</v>
      </c>
      <c r="O106" s="665" t="n">
        <f aca="false">ROUND(19.5/12000,5)</f>
        <v>0.00163</v>
      </c>
      <c r="P106" s="665" t="n">
        <f aca="false">ROUND(18/48000,5)</f>
        <v>0.00038</v>
      </c>
      <c r="Q106" s="671" t="n">
        <f aca="false">ROUND(50/10000,5)</f>
        <v>0.005</v>
      </c>
      <c r="R106" s="671" t="n">
        <f aca="false">ROUND(9.2/48000,5)</f>
        <v>0.00019</v>
      </c>
      <c r="S106" s="671" t="n">
        <f aca="false">ROUND(3.5/60000,5)</f>
        <v>6E-005</v>
      </c>
      <c r="T106" s="671" t="n">
        <f aca="false">ROUND(0.5/5000,5)</f>
        <v>0.0001</v>
      </c>
      <c r="U106" s="671" t="n">
        <f aca="false">ROUND(1.5/1000,5)</f>
        <v>0.0015</v>
      </c>
      <c r="Y106" s="2" t="n">
        <v>120</v>
      </c>
      <c r="Z106" s="5" t="n">
        <v>126650</v>
      </c>
      <c r="AB106" s="555" t="n">
        <v>168755.4</v>
      </c>
      <c r="AE106" s="555" t="n">
        <v>208387</v>
      </c>
    </row>
    <row r="107" customFormat="false" ht="12.75" hidden="false" customHeight="false" outlineLevel="0" collapsed="false">
      <c r="A107" s="604" t="s">
        <v>784</v>
      </c>
      <c r="B107" s="667" t="s">
        <v>785</v>
      </c>
      <c r="C107" s="625" t="s">
        <v>780</v>
      </c>
      <c r="D107" s="625" t="s">
        <v>786</v>
      </c>
      <c r="E107" s="668" t="s">
        <v>787</v>
      </c>
      <c r="F107" s="669" t="n">
        <v>191703</v>
      </c>
      <c r="G107" s="670" t="s">
        <v>783</v>
      </c>
      <c r="H107" s="660" t="n">
        <v>0.85</v>
      </c>
      <c r="I107" s="661" t="n">
        <v>60</v>
      </c>
      <c r="J107" s="662" t="n">
        <v>2</v>
      </c>
      <c r="K107" s="663" t="n">
        <v>0.05</v>
      </c>
      <c r="L107" s="641" t="n">
        <v>6</v>
      </c>
      <c r="M107" s="664" t="n">
        <v>70000</v>
      </c>
      <c r="N107" s="666" t="n">
        <v>2</v>
      </c>
      <c r="O107" s="665" t="n">
        <f aca="false">ROUND(19.5/8000,5)</f>
        <v>0.00244</v>
      </c>
      <c r="P107" s="665" t="n">
        <f aca="false">ROUND(18/30000,5)</f>
        <v>0.0006</v>
      </c>
      <c r="Q107" s="671" t="n">
        <f aca="false">ROUND(50/10000,5)</f>
        <v>0.005</v>
      </c>
      <c r="R107" s="671" t="n">
        <f aca="false">ROUND(9.2/30000,5)</f>
        <v>0.00031</v>
      </c>
      <c r="S107" s="671" t="n">
        <f aca="false">ROUND(3.5/35000,5)</f>
        <v>0.0001</v>
      </c>
      <c r="T107" s="671" t="n">
        <f aca="false">ROUND(0.5/5000,5)</f>
        <v>0.0001</v>
      </c>
      <c r="U107" s="671" t="n">
        <f aca="false">ROUND(1.5/1000,5)</f>
        <v>0.0015</v>
      </c>
      <c r="X107" s="2" t="n">
        <v>50</v>
      </c>
      <c r="Z107" s="5" t="n">
        <v>93454.588</v>
      </c>
      <c r="AB107" s="555" t="n">
        <v>114326.64</v>
      </c>
      <c r="AE107" s="555" t="n">
        <v>189261</v>
      </c>
    </row>
    <row r="108" customFormat="false" ht="12.75" hidden="false" customHeight="false" outlineLevel="0" collapsed="false">
      <c r="A108" s="604" t="s">
        <v>788</v>
      </c>
      <c r="B108" s="667" t="s">
        <v>789</v>
      </c>
      <c r="C108" s="625" t="s">
        <v>780</v>
      </c>
      <c r="D108" s="668" t="s">
        <v>790</v>
      </c>
      <c r="E108" s="623"/>
      <c r="F108" s="672" t="n">
        <v>166566</v>
      </c>
      <c r="G108" s="670" t="s">
        <v>783</v>
      </c>
      <c r="H108" s="660" t="n">
        <v>0.7</v>
      </c>
      <c r="I108" s="661" t="n">
        <v>60</v>
      </c>
      <c r="J108" s="662" t="n">
        <v>2.7</v>
      </c>
      <c r="K108" s="663" t="n">
        <v>0.05</v>
      </c>
      <c r="L108" s="641" t="n">
        <v>6</v>
      </c>
      <c r="M108" s="664" t="n">
        <v>80000</v>
      </c>
      <c r="N108" s="665" t="n">
        <v>3</v>
      </c>
      <c r="O108" s="665" t="n">
        <f aca="false">ROUND(13/12000,5)</f>
        <v>0.00108</v>
      </c>
      <c r="P108" s="665" t="n">
        <f aca="false">ROUND(18/48000,5)</f>
        <v>0.00038</v>
      </c>
      <c r="Q108" s="671" t="n">
        <f aca="false">ROUND(50/10000,5)</f>
        <v>0.005</v>
      </c>
      <c r="R108" s="671" t="n">
        <f aca="false">ROUND(5.2/48000,5)</f>
        <v>0.00011</v>
      </c>
      <c r="S108" s="671" t="n">
        <f aca="false">ROUND(3.5/50000,5)</f>
        <v>7E-005</v>
      </c>
      <c r="T108" s="671" t="n">
        <f aca="false">ROUND(0.5/5000,5)</f>
        <v>0.0001</v>
      </c>
      <c r="U108" s="671" t="n">
        <f aca="false">ROUND(1.5/1000,5)</f>
        <v>0.0015</v>
      </c>
      <c r="Z108" s="5" t="n">
        <v>79333.56</v>
      </c>
      <c r="AB108" s="555" t="n">
        <v>108771.84</v>
      </c>
      <c r="AE108" s="555" t="n">
        <v>164052</v>
      </c>
    </row>
    <row r="109" customFormat="false" ht="12.75" hidden="false" customHeight="false" outlineLevel="0" collapsed="false">
      <c r="A109" s="604" t="s">
        <v>791</v>
      </c>
      <c r="B109" s="667" t="s">
        <v>792</v>
      </c>
      <c r="C109" s="625" t="s">
        <v>780</v>
      </c>
      <c r="D109" s="668" t="s">
        <v>793</v>
      </c>
      <c r="E109" s="623"/>
      <c r="F109" s="672" t="n">
        <v>156268</v>
      </c>
      <c r="G109" s="670" t="s">
        <v>783</v>
      </c>
      <c r="H109" s="660" t="n">
        <v>0.65</v>
      </c>
      <c r="I109" s="661" t="n">
        <v>60</v>
      </c>
      <c r="J109" s="662" t="n">
        <v>3.3</v>
      </c>
      <c r="K109" s="663" t="n">
        <v>0.05</v>
      </c>
      <c r="L109" s="641" t="n">
        <v>6</v>
      </c>
      <c r="M109" s="664" t="n">
        <v>85000</v>
      </c>
      <c r="N109" s="665" t="n">
        <v>2</v>
      </c>
      <c r="O109" s="665" t="n">
        <f aca="false">ROUND(13/12000,5)</f>
        <v>0.00108</v>
      </c>
      <c r="P109" s="665" t="n">
        <f aca="false">ROUND(18/48000,5)</f>
        <v>0.00038</v>
      </c>
      <c r="Q109" s="671" t="n">
        <f aca="false">ROUND(50/10000,5)</f>
        <v>0.005</v>
      </c>
      <c r="R109" s="671" t="n">
        <f aca="false">ROUND(5.2/48000,5)</f>
        <v>0.00011</v>
      </c>
      <c r="S109" s="671" t="n">
        <f aca="false">ROUND(3.5/50000,5)</f>
        <v>7E-005</v>
      </c>
      <c r="T109" s="671" t="n">
        <f aca="false">ROUND(0.5/5000,5)</f>
        <v>0.0001</v>
      </c>
      <c r="U109" s="671" t="n">
        <f aca="false">ROUND(1.5/1000,5)</f>
        <v>0.0015</v>
      </c>
      <c r="V109" s="2" t="n">
        <v>80</v>
      </c>
      <c r="W109" s="2" t="n">
        <v>80</v>
      </c>
      <c r="Z109" s="5" t="n">
        <v>72712</v>
      </c>
      <c r="AB109" s="555" t="n">
        <v>95922.72</v>
      </c>
      <c r="AE109" s="555" t="n">
        <v>152774</v>
      </c>
    </row>
    <row r="110" customFormat="false" ht="12.75" hidden="false" customHeight="false" outlineLevel="0" collapsed="false">
      <c r="A110" s="604" t="s">
        <v>794</v>
      </c>
      <c r="B110" s="667" t="s">
        <v>795</v>
      </c>
      <c r="C110" s="625" t="s">
        <v>796</v>
      </c>
      <c r="D110" s="668" t="s">
        <v>797</v>
      </c>
      <c r="E110" s="668" t="s">
        <v>798</v>
      </c>
      <c r="F110" s="672" t="n">
        <v>125560</v>
      </c>
      <c r="G110" s="670" t="s">
        <v>783</v>
      </c>
      <c r="H110" s="614" t="n">
        <v>0.55</v>
      </c>
      <c r="I110" s="661" t="n">
        <v>60</v>
      </c>
      <c r="J110" s="662" t="n">
        <v>5</v>
      </c>
      <c r="K110" s="663" t="n">
        <v>0.05</v>
      </c>
      <c r="L110" s="641" t="n">
        <v>6</v>
      </c>
      <c r="M110" s="664" t="n">
        <v>85000</v>
      </c>
      <c r="N110" s="665" t="n">
        <v>3</v>
      </c>
      <c r="O110" s="665" t="n">
        <f aca="false">ROUND(13/12000,5)</f>
        <v>0.00108</v>
      </c>
      <c r="P110" s="665" t="n">
        <f aca="false">ROUND(18/48000,5)</f>
        <v>0.00038</v>
      </c>
      <c r="Q110" s="671" t="n">
        <f aca="false">ROUND(50/10000,5)</f>
        <v>0.005</v>
      </c>
      <c r="R110" s="671" t="n">
        <f aca="false">ROUND(5.2/48000,5)</f>
        <v>0.00011</v>
      </c>
      <c r="S110" s="671" t="n">
        <f aca="false">ROUND(3.5/50000,5)</f>
        <v>7E-005</v>
      </c>
      <c r="T110" s="671" t="n">
        <f aca="false">ROUND(0.5/5000,5)</f>
        <v>0.0001</v>
      </c>
      <c r="U110" s="671" t="n">
        <f aca="false">ROUND(1.5/1000,5)</f>
        <v>0.0015</v>
      </c>
      <c r="Z110" s="5" t="n">
        <v>58706</v>
      </c>
      <c r="AB110" s="555" t="n">
        <v>75600</v>
      </c>
      <c r="AE110" s="555" t="n">
        <v>123880</v>
      </c>
    </row>
    <row r="111" customFormat="false" ht="12.75" hidden="false" customHeight="false" outlineLevel="0" collapsed="false">
      <c r="A111" s="604" t="s">
        <v>799</v>
      </c>
      <c r="B111" s="667" t="s">
        <v>800</v>
      </c>
      <c r="C111" s="625" t="s">
        <v>801</v>
      </c>
      <c r="D111" s="668"/>
      <c r="E111" s="668"/>
      <c r="F111" s="672" t="n">
        <v>233350</v>
      </c>
      <c r="G111" s="670" t="s">
        <v>783</v>
      </c>
      <c r="H111" s="660" t="n">
        <v>0.7</v>
      </c>
      <c r="I111" s="661" t="n">
        <v>60</v>
      </c>
      <c r="J111" s="673" t="n">
        <v>1.8</v>
      </c>
      <c r="K111" s="663" t="n">
        <v>0.05</v>
      </c>
      <c r="L111" s="641" t="n">
        <v>6</v>
      </c>
      <c r="M111" s="664" t="n">
        <v>85000</v>
      </c>
      <c r="N111" s="665" t="n">
        <v>3</v>
      </c>
      <c r="O111" s="632" t="n">
        <f aca="false">ROUND(32.5/15000,5)</f>
        <v>0.00217</v>
      </c>
      <c r="P111" s="632" t="n">
        <f aca="false">ROUND(18/30000,5)</f>
        <v>0.0006</v>
      </c>
      <c r="Q111" s="674" t="n">
        <f aca="false">ROUND(100/10000,5)</f>
        <v>0.01</v>
      </c>
      <c r="R111" s="674" t="n">
        <f aca="false">ROUND(16/15000,5)</f>
        <v>0.00107</v>
      </c>
      <c r="S111" s="674" t="n">
        <f aca="false">ROUND(8/5000,5)</f>
        <v>0.0016</v>
      </c>
      <c r="T111" s="674"/>
      <c r="U111" s="674" t="n">
        <f aca="false">ROUND(50/5000,5)</f>
        <v>0.01</v>
      </c>
      <c r="Z111" s="5" t="n">
        <v>114208.5</v>
      </c>
      <c r="AB111" s="555" t="n">
        <v>147236.67</v>
      </c>
      <c r="AE111" s="555" t="n">
        <v>229270</v>
      </c>
    </row>
    <row r="112" customFormat="false" ht="12.75" hidden="false" customHeight="false" outlineLevel="0" collapsed="false">
      <c r="A112" s="604" t="s">
        <v>802</v>
      </c>
      <c r="B112" s="667" t="s">
        <v>803</v>
      </c>
      <c r="C112" s="625" t="s">
        <v>804</v>
      </c>
      <c r="D112" s="668" t="s">
        <v>805</v>
      </c>
      <c r="E112" s="668" t="s">
        <v>806</v>
      </c>
      <c r="F112" s="672" t="n">
        <f aca="false">473550</f>
        <v>473550</v>
      </c>
      <c r="G112" s="670" t="s">
        <v>807</v>
      </c>
      <c r="H112" s="660" t="n">
        <v>0.85</v>
      </c>
      <c r="I112" s="661" t="n">
        <v>60</v>
      </c>
      <c r="J112" s="675" t="n">
        <v>2.7</v>
      </c>
      <c r="K112" s="663" t="n">
        <v>0.05</v>
      </c>
      <c r="L112" s="641"/>
      <c r="M112" s="664" t="n">
        <v>80000</v>
      </c>
      <c r="N112" s="665"/>
      <c r="O112" s="666"/>
      <c r="P112" s="666"/>
      <c r="Q112" s="666"/>
      <c r="R112" s="666"/>
      <c r="S112" s="666"/>
      <c r="T112" s="666"/>
      <c r="U112" s="666"/>
      <c r="Z112" s="5" t="n">
        <v>237300</v>
      </c>
      <c r="AB112" s="555" t="n">
        <v>306622.89</v>
      </c>
      <c r="AE112" s="555" t="n">
        <v>444547.926</v>
      </c>
    </row>
    <row r="113" customFormat="false" ht="12.75" hidden="false" customHeight="false" outlineLevel="0" collapsed="false">
      <c r="A113" s="604" t="s">
        <v>808</v>
      </c>
      <c r="B113" s="632" t="s">
        <v>803</v>
      </c>
      <c r="C113" s="627" t="s">
        <v>804</v>
      </c>
      <c r="D113" s="657" t="s">
        <v>805</v>
      </c>
      <c r="E113" s="627" t="s">
        <v>809</v>
      </c>
      <c r="F113" s="658" t="n">
        <v>218400</v>
      </c>
      <c r="G113" s="659"/>
      <c r="H113" s="660" t="n">
        <v>0.85</v>
      </c>
      <c r="I113" s="661"/>
      <c r="J113" s="673" t="n">
        <v>2</v>
      </c>
      <c r="K113" s="663"/>
      <c r="L113" s="641"/>
      <c r="M113" s="664"/>
      <c r="N113" s="665"/>
      <c r="O113" s="666"/>
      <c r="P113" s="666"/>
      <c r="Q113" s="666"/>
      <c r="R113" s="666"/>
      <c r="S113" s="666"/>
      <c r="T113" s="666"/>
      <c r="U113" s="666"/>
      <c r="Z113" s="5" t="n">
        <v>218400</v>
      </c>
      <c r="AB113" s="555" t="n">
        <v>218400</v>
      </c>
      <c r="AE113" s="555" t="n">
        <v>233469.6</v>
      </c>
    </row>
    <row r="114" customFormat="false" ht="12.75" hidden="false" customHeight="false" outlineLevel="0" collapsed="false">
      <c r="A114" s="604" t="s">
        <v>810</v>
      </c>
      <c r="B114" s="667" t="s">
        <v>811</v>
      </c>
      <c r="C114" s="625" t="s">
        <v>812</v>
      </c>
      <c r="D114" s="668" t="s">
        <v>813</v>
      </c>
      <c r="E114" s="668" t="s">
        <v>814</v>
      </c>
      <c r="F114" s="672" t="n">
        <v>106000</v>
      </c>
      <c r="G114" s="676" t="s">
        <v>815</v>
      </c>
      <c r="H114" s="660"/>
      <c r="I114" s="661"/>
      <c r="J114" s="673"/>
      <c r="K114" s="663"/>
      <c r="L114" s="641"/>
      <c r="M114" s="664"/>
      <c r="N114" s="665"/>
      <c r="O114" s="666"/>
      <c r="P114" s="666"/>
      <c r="Q114" s="666"/>
      <c r="R114" s="666"/>
      <c r="S114" s="666"/>
      <c r="T114" s="666"/>
      <c r="U114" s="666"/>
      <c r="Z114" s="5" t="n">
        <v>61205.51225</v>
      </c>
      <c r="AB114" s="555" t="n">
        <v>73746</v>
      </c>
      <c r="AE114" s="555" t="n">
        <v>106000</v>
      </c>
    </row>
    <row r="115" customFormat="false" ht="12.75" hidden="false" customHeight="false" outlineLevel="0" collapsed="false">
      <c r="A115" s="604" t="s">
        <v>816</v>
      </c>
      <c r="B115" s="667" t="s">
        <v>817</v>
      </c>
      <c r="C115" s="625" t="s">
        <v>812</v>
      </c>
      <c r="D115" s="668" t="s">
        <v>818</v>
      </c>
      <c r="E115" s="625" t="s">
        <v>819</v>
      </c>
      <c r="F115" s="672" t="n">
        <v>99000</v>
      </c>
      <c r="G115" s="676" t="s">
        <v>815</v>
      </c>
      <c r="H115" s="660"/>
      <c r="I115" s="641"/>
      <c r="J115" s="641"/>
      <c r="K115" s="641"/>
      <c r="L115" s="641"/>
      <c r="M115" s="665"/>
      <c r="N115" s="665"/>
      <c r="O115" s="665"/>
      <c r="P115" s="665"/>
      <c r="Q115" s="665"/>
      <c r="R115" s="665"/>
      <c r="S115" s="665"/>
      <c r="T115" s="665"/>
      <c r="U115" s="665"/>
      <c r="Z115" s="5" t="n">
        <v>58494.569</v>
      </c>
      <c r="AB115" s="555" t="n">
        <v>70380</v>
      </c>
      <c r="AE115" s="555" t="n">
        <v>99000</v>
      </c>
    </row>
    <row r="116" customFormat="false" ht="12.75" hidden="false" customHeight="false" outlineLevel="0" collapsed="false">
      <c r="A116" s="604" t="s">
        <v>820</v>
      </c>
      <c r="B116" s="667" t="s">
        <v>821</v>
      </c>
      <c r="C116" s="625" t="s">
        <v>812</v>
      </c>
      <c r="D116" s="668" t="s">
        <v>822</v>
      </c>
      <c r="E116" s="625"/>
      <c r="F116" s="672" t="n">
        <v>7000</v>
      </c>
      <c r="G116" s="676" t="s">
        <v>815</v>
      </c>
      <c r="H116" s="677"/>
      <c r="I116" s="678"/>
      <c r="J116" s="678"/>
      <c r="K116" s="678"/>
      <c r="L116" s="678"/>
      <c r="M116" s="679"/>
      <c r="N116" s="679"/>
      <c r="O116" s="679"/>
      <c r="P116" s="679"/>
      <c r="Q116" s="679"/>
      <c r="R116" s="679"/>
      <c r="S116" s="679"/>
      <c r="T116" s="679"/>
      <c r="U116" s="679"/>
      <c r="Z116" s="5" t="n">
        <v>5587.5</v>
      </c>
      <c r="AB116" s="555" t="n">
        <v>7650</v>
      </c>
      <c r="AE116" s="555" t="n">
        <v>7000</v>
      </c>
    </row>
    <row r="117" customFormat="false" ht="12.75" hidden="false" customHeight="false" outlineLevel="0" collapsed="false">
      <c r="A117" s="604" t="s">
        <v>823</v>
      </c>
      <c r="B117" s="632" t="s">
        <v>824</v>
      </c>
      <c r="C117" s="627" t="s">
        <v>825</v>
      </c>
      <c r="D117" s="613"/>
      <c r="E117" s="613"/>
      <c r="F117" s="658" t="n">
        <v>12600</v>
      </c>
      <c r="G117" s="659"/>
      <c r="H117" s="677"/>
      <c r="I117" s="678"/>
      <c r="J117" s="678"/>
      <c r="K117" s="678"/>
      <c r="L117" s="678"/>
      <c r="M117" s="679"/>
      <c r="N117" s="679"/>
      <c r="O117" s="679"/>
      <c r="P117" s="679"/>
      <c r="Q117" s="679"/>
      <c r="R117" s="679"/>
      <c r="S117" s="679"/>
      <c r="T117" s="679"/>
      <c r="U117" s="679"/>
      <c r="Z117" s="5" t="n">
        <v>10430</v>
      </c>
      <c r="AB117" s="555" t="n">
        <v>12600</v>
      </c>
      <c r="AE117" s="555" t="n">
        <v>14966</v>
      </c>
    </row>
    <row r="118" customFormat="false" ht="12.75" hidden="false" customHeight="false" outlineLevel="0" collapsed="false">
      <c r="A118" s="604" t="s">
        <v>826</v>
      </c>
      <c r="B118" s="667" t="s">
        <v>827</v>
      </c>
      <c r="C118" s="625" t="s">
        <v>828</v>
      </c>
      <c r="D118" s="623"/>
      <c r="E118" s="623"/>
      <c r="F118" s="672" t="n">
        <v>29990</v>
      </c>
      <c r="G118" s="676" t="s">
        <v>829</v>
      </c>
      <c r="H118" s="677"/>
      <c r="I118" s="678"/>
      <c r="J118" s="678"/>
      <c r="K118" s="678"/>
      <c r="L118" s="678"/>
      <c r="M118" s="679"/>
      <c r="N118" s="679"/>
      <c r="O118" s="679"/>
      <c r="P118" s="679"/>
      <c r="Q118" s="679"/>
      <c r="R118" s="679"/>
      <c r="S118" s="679"/>
      <c r="T118" s="679"/>
      <c r="U118" s="679"/>
      <c r="Z118" s="5" t="n">
        <v>17541.025</v>
      </c>
      <c r="AB118" s="555" t="n">
        <v>22741.155</v>
      </c>
      <c r="AE118" s="555" t="n">
        <v>33245.9</v>
      </c>
    </row>
    <row r="119" customFormat="false" ht="12.75" hidden="false" customHeight="false" outlineLevel="0" collapsed="false">
      <c r="A119" s="604" t="s">
        <v>830</v>
      </c>
      <c r="B119" s="680" t="s">
        <v>831</v>
      </c>
      <c r="C119" s="681" t="s">
        <v>812</v>
      </c>
      <c r="D119" s="682" t="s">
        <v>832</v>
      </c>
      <c r="E119" s="681" t="s">
        <v>833</v>
      </c>
      <c r="F119" s="683" t="n">
        <v>57078</v>
      </c>
      <c r="G119" s="684" t="s">
        <v>834</v>
      </c>
      <c r="H119" s="677"/>
      <c r="I119" s="678"/>
      <c r="J119" s="678"/>
      <c r="K119" s="678"/>
      <c r="L119" s="678"/>
      <c r="M119" s="679"/>
      <c r="N119" s="679"/>
      <c r="O119" s="679"/>
      <c r="P119" s="679"/>
      <c r="Q119" s="679"/>
      <c r="R119" s="679"/>
      <c r="S119" s="679"/>
      <c r="T119" s="679"/>
      <c r="U119" s="679"/>
      <c r="Z119" s="5" t="n">
        <v>47247.9</v>
      </c>
      <c r="AB119" s="555" t="n">
        <v>57078</v>
      </c>
      <c r="AE119" s="555" t="n">
        <v>67795.98</v>
      </c>
    </row>
    <row r="120" customFormat="false" ht="12.75" hidden="false" customHeight="false" outlineLevel="0" collapsed="false">
      <c r="A120" s="604" t="s">
        <v>835</v>
      </c>
      <c r="B120" s="667" t="s">
        <v>836</v>
      </c>
      <c r="C120" s="625" t="s">
        <v>773</v>
      </c>
      <c r="D120" s="668"/>
      <c r="E120" s="625" t="s">
        <v>837</v>
      </c>
      <c r="F120" s="672" t="n">
        <v>26500</v>
      </c>
      <c r="G120" s="676" t="s">
        <v>838</v>
      </c>
      <c r="H120" s="660" t="n">
        <v>0.7</v>
      </c>
      <c r="I120" s="661" t="n">
        <v>60</v>
      </c>
      <c r="J120" s="662" t="n">
        <v>2</v>
      </c>
      <c r="K120" s="663" t="n">
        <v>0.05</v>
      </c>
      <c r="L120" s="641"/>
      <c r="M120" s="664" t="n">
        <v>75000</v>
      </c>
      <c r="N120" s="665"/>
      <c r="O120" s="666"/>
      <c r="P120" s="666"/>
      <c r="Q120" s="666"/>
      <c r="R120" s="666"/>
      <c r="S120" s="666"/>
      <c r="T120" s="666"/>
      <c r="U120" s="666"/>
      <c r="Z120" s="5" t="n">
        <v>23095</v>
      </c>
      <c r="AB120" s="555" t="n">
        <v>23850</v>
      </c>
      <c r="AE120" s="555" t="n">
        <v>28328.5</v>
      </c>
    </row>
    <row r="121" customFormat="false" ht="12.75" hidden="false" customHeight="false" outlineLevel="0" collapsed="false">
      <c r="A121" s="604" t="s">
        <v>839</v>
      </c>
      <c r="B121" s="667" t="s">
        <v>840</v>
      </c>
      <c r="C121" s="625" t="s">
        <v>825</v>
      </c>
      <c r="D121" s="668" t="s">
        <v>841</v>
      </c>
      <c r="E121" s="668" t="s">
        <v>806</v>
      </c>
      <c r="F121" s="672" t="n">
        <v>18000</v>
      </c>
      <c r="G121" s="676" t="s">
        <v>838</v>
      </c>
      <c r="H121" s="660" t="n">
        <v>0.7</v>
      </c>
      <c r="I121" s="661" t="n">
        <v>60</v>
      </c>
      <c r="J121" s="662" t="n">
        <v>2.5</v>
      </c>
      <c r="K121" s="663" t="n">
        <v>0.05</v>
      </c>
      <c r="L121" s="641" t="n">
        <v>6</v>
      </c>
      <c r="M121" s="664" t="n">
        <v>75000</v>
      </c>
      <c r="N121" s="665"/>
      <c r="O121" s="666"/>
      <c r="P121" s="666"/>
      <c r="Q121" s="666"/>
      <c r="R121" s="666"/>
      <c r="S121" s="666"/>
      <c r="T121" s="666"/>
      <c r="U121" s="666"/>
      <c r="Z121" s="5" t="n">
        <v>14527.5</v>
      </c>
      <c r="AB121" s="555" t="n">
        <v>16200</v>
      </c>
      <c r="AE121" s="555" t="n">
        <v>19242</v>
      </c>
    </row>
    <row r="122" customFormat="false" ht="12.75" hidden="false" customHeight="false" outlineLevel="0" collapsed="false">
      <c r="A122" s="604" t="s">
        <v>842</v>
      </c>
      <c r="B122" s="667" t="s">
        <v>843</v>
      </c>
      <c r="C122" s="625" t="s">
        <v>773</v>
      </c>
      <c r="D122" s="668" t="s">
        <v>844</v>
      </c>
      <c r="E122" s="623"/>
      <c r="F122" s="672" t="n">
        <v>12300</v>
      </c>
      <c r="G122" s="676" t="s">
        <v>845</v>
      </c>
      <c r="H122" s="660"/>
      <c r="I122" s="661"/>
      <c r="J122" s="662"/>
      <c r="K122" s="663"/>
      <c r="L122" s="641"/>
      <c r="M122" s="664"/>
      <c r="N122" s="665"/>
      <c r="O122" s="666"/>
      <c r="P122" s="666"/>
      <c r="Q122" s="666"/>
      <c r="R122" s="666"/>
      <c r="S122" s="666"/>
      <c r="T122" s="666"/>
      <c r="U122" s="666"/>
      <c r="Z122" s="5" t="n">
        <v>5587.5</v>
      </c>
      <c r="AB122" s="555" t="n">
        <v>10350</v>
      </c>
      <c r="AE122" s="555" t="n">
        <v>12293.5</v>
      </c>
    </row>
    <row r="123" customFormat="false" ht="12.75" hidden="false" customHeight="false" outlineLevel="0" collapsed="false">
      <c r="A123" s="604" t="s">
        <v>846</v>
      </c>
      <c r="B123" s="632" t="s">
        <v>847</v>
      </c>
      <c r="C123" s="627"/>
      <c r="D123" s="657"/>
      <c r="E123" s="627"/>
      <c r="F123" s="658" t="n">
        <v>13041.8</v>
      </c>
      <c r="G123" s="659"/>
      <c r="H123" s="677"/>
      <c r="I123" s="678"/>
      <c r="J123" s="678"/>
      <c r="K123" s="678"/>
      <c r="L123" s="678"/>
      <c r="M123" s="679"/>
      <c r="N123" s="679"/>
      <c r="O123" s="679"/>
      <c r="P123" s="679"/>
      <c r="Q123" s="679"/>
      <c r="R123" s="679"/>
      <c r="S123" s="679"/>
      <c r="T123" s="679"/>
      <c r="U123" s="679"/>
      <c r="Z123" s="5" t="n">
        <v>9089</v>
      </c>
      <c r="AB123" s="555" t="n">
        <v>10980</v>
      </c>
      <c r="AE123" s="555" t="n">
        <v>13041.8</v>
      </c>
    </row>
    <row r="124" customFormat="false" ht="12.75" hidden="false" customHeight="false" outlineLevel="0" collapsed="false">
      <c r="A124" s="604" t="s">
        <v>848</v>
      </c>
      <c r="B124" s="632" t="s">
        <v>849</v>
      </c>
      <c r="C124" s="627" t="s">
        <v>773</v>
      </c>
      <c r="D124" s="657"/>
      <c r="E124" s="627" t="s">
        <v>850</v>
      </c>
      <c r="F124" s="658" t="n">
        <v>16997.1</v>
      </c>
      <c r="G124" s="659"/>
      <c r="H124" s="660" t="n">
        <v>0.5</v>
      </c>
      <c r="I124" s="661" t="n">
        <v>60</v>
      </c>
      <c r="J124" s="662"/>
      <c r="K124" s="663"/>
      <c r="L124" s="641"/>
      <c r="M124" s="664"/>
      <c r="N124" s="665"/>
      <c r="O124" s="666"/>
      <c r="P124" s="666"/>
      <c r="Q124" s="666"/>
      <c r="R124" s="666"/>
      <c r="S124" s="666"/>
      <c r="T124" s="666"/>
      <c r="U124" s="666"/>
      <c r="Z124" s="5" t="n">
        <v>11845.5</v>
      </c>
      <c r="AB124" s="555" t="n">
        <v>14310</v>
      </c>
      <c r="AE124" s="555" t="n">
        <v>16997.1</v>
      </c>
    </row>
    <row r="125" customFormat="false" ht="12.75" hidden="false" customHeight="false" outlineLevel="0" collapsed="false">
      <c r="A125" s="604" t="s">
        <v>851</v>
      </c>
      <c r="B125" s="632" t="s">
        <v>852</v>
      </c>
      <c r="C125" s="627" t="s">
        <v>825</v>
      </c>
      <c r="D125" s="657" t="s">
        <v>853</v>
      </c>
      <c r="E125" s="657" t="s">
        <v>806</v>
      </c>
      <c r="F125" s="658" t="n">
        <v>4062.2</v>
      </c>
      <c r="G125" s="659"/>
      <c r="H125" s="660" t="n">
        <v>0.5</v>
      </c>
      <c r="I125" s="661" t="n">
        <v>60</v>
      </c>
      <c r="J125" s="662"/>
      <c r="K125" s="663"/>
      <c r="L125" s="641"/>
      <c r="M125" s="664"/>
      <c r="N125" s="665"/>
      <c r="O125" s="666"/>
      <c r="P125" s="666"/>
      <c r="Q125" s="666"/>
      <c r="R125" s="666"/>
      <c r="S125" s="666"/>
      <c r="T125" s="666"/>
      <c r="U125" s="666"/>
      <c r="Z125" s="5" t="n">
        <v>2831</v>
      </c>
      <c r="AB125" s="555" t="n">
        <v>3420</v>
      </c>
      <c r="AE125" s="555" t="n">
        <v>4062.2</v>
      </c>
    </row>
    <row r="126" customFormat="false" ht="12.75" hidden="false" customHeight="false" outlineLevel="0" collapsed="false">
      <c r="A126" s="604" t="s">
        <v>854</v>
      </c>
      <c r="B126" s="632" t="s">
        <v>855</v>
      </c>
      <c r="C126" s="627"/>
      <c r="D126" s="657"/>
      <c r="E126" s="627"/>
      <c r="F126" s="658" t="n">
        <v>50243</v>
      </c>
      <c r="G126" s="659"/>
      <c r="H126" s="677"/>
      <c r="I126" s="678"/>
      <c r="J126" s="678"/>
      <c r="K126" s="678"/>
      <c r="L126" s="678"/>
      <c r="M126" s="679"/>
      <c r="N126" s="679"/>
      <c r="O126" s="679"/>
      <c r="P126" s="679"/>
      <c r="Q126" s="679"/>
      <c r="R126" s="679"/>
      <c r="S126" s="679"/>
      <c r="T126" s="679"/>
      <c r="U126" s="679"/>
      <c r="Z126" s="5" t="n">
        <v>35015</v>
      </c>
      <c r="AB126" s="555" t="n">
        <v>42300</v>
      </c>
      <c r="AE126" s="555" t="n">
        <v>50243</v>
      </c>
    </row>
    <row r="127" customFormat="false" ht="12.75" hidden="false" customHeight="false" outlineLevel="0" collapsed="false">
      <c r="A127" s="604" t="s">
        <v>856</v>
      </c>
      <c r="B127" s="667" t="s">
        <v>772</v>
      </c>
      <c r="C127" s="625" t="s">
        <v>773</v>
      </c>
      <c r="D127" s="668" t="s">
        <v>774</v>
      </c>
      <c r="E127" s="625" t="s">
        <v>857</v>
      </c>
      <c r="F127" s="672" t="n">
        <v>37000</v>
      </c>
      <c r="G127" s="676" t="s">
        <v>838</v>
      </c>
      <c r="H127" s="660"/>
      <c r="I127" s="661"/>
      <c r="J127" s="662"/>
      <c r="K127" s="663"/>
      <c r="L127" s="641"/>
      <c r="M127" s="664"/>
      <c r="N127" s="665"/>
      <c r="O127" s="666"/>
      <c r="P127" s="666"/>
      <c r="Q127" s="666"/>
      <c r="R127" s="666"/>
      <c r="S127" s="666"/>
      <c r="T127" s="666"/>
      <c r="U127" s="666"/>
      <c r="Z127" s="5" t="n">
        <v>18327</v>
      </c>
      <c r="AB127" s="555" t="n">
        <v>33210</v>
      </c>
      <c r="AE127" s="555" t="n">
        <v>39553</v>
      </c>
    </row>
    <row r="128" customFormat="false" ht="12.75" hidden="false" customHeight="false" outlineLevel="0" collapsed="false">
      <c r="A128" s="604" t="s">
        <v>858</v>
      </c>
      <c r="B128" s="632" t="s">
        <v>859</v>
      </c>
      <c r="C128" s="627" t="s">
        <v>860</v>
      </c>
      <c r="D128" s="657" t="s">
        <v>861</v>
      </c>
      <c r="E128" s="627"/>
      <c r="F128" s="658" t="n">
        <v>40728.9</v>
      </c>
      <c r="G128" s="659"/>
      <c r="H128" s="660"/>
      <c r="I128" s="661"/>
      <c r="J128" s="662"/>
      <c r="K128" s="663"/>
      <c r="L128" s="641"/>
      <c r="M128" s="664"/>
      <c r="N128" s="665"/>
      <c r="O128" s="666"/>
      <c r="P128" s="666"/>
      <c r="Q128" s="666"/>
      <c r="R128" s="666"/>
      <c r="S128" s="666"/>
      <c r="T128" s="666"/>
      <c r="U128" s="666"/>
      <c r="Z128" s="5" t="n">
        <v>28384.5</v>
      </c>
      <c r="AB128" s="555" t="n">
        <v>34290</v>
      </c>
      <c r="AE128" s="555" t="n">
        <v>40728.9</v>
      </c>
    </row>
    <row r="129" customFormat="false" ht="12.75" hidden="false" customHeight="false" outlineLevel="0" collapsed="false">
      <c r="A129" s="604" t="s">
        <v>862</v>
      </c>
      <c r="B129" s="632" t="s">
        <v>863</v>
      </c>
      <c r="C129" s="627" t="s">
        <v>825</v>
      </c>
      <c r="D129" s="657" t="s">
        <v>864</v>
      </c>
      <c r="E129" s="657"/>
      <c r="F129" s="658" t="n">
        <v>36346</v>
      </c>
      <c r="G129" s="659"/>
      <c r="H129" s="660" t="n">
        <v>0.35</v>
      </c>
      <c r="I129" s="661" t="n">
        <v>60</v>
      </c>
      <c r="J129" s="662"/>
      <c r="K129" s="663"/>
      <c r="L129" s="641"/>
      <c r="M129" s="664"/>
      <c r="N129" s="665"/>
      <c r="O129" s="666"/>
      <c r="P129" s="666"/>
      <c r="Q129" s="666"/>
      <c r="R129" s="666"/>
      <c r="S129" s="666"/>
      <c r="T129" s="666"/>
      <c r="U129" s="666"/>
      <c r="Z129" s="5" t="n">
        <v>25330</v>
      </c>
      <c r="AB129" s="555" t="n">
        <v>30600</v>
      </c>
      <c r="AE129" s="555" t="n">
        <v>36346</v>
      </c>
    </row>
    <row r="130" customFormat="false" ht="12.75" hidden="false" customHeight="false" outlineLevel="0" collapsed="false">
      <c r="A130" s="604" t="s">
        <v>865</v>
      </c>
      <c r="B130" s="632" t="s">
        <v>866</v>
      </c>
      <c r="C130" s="627" t="s">
        <v>773</v>
      </c>
      <c r="D130" s="613"/>
      <c r="E130" s="627" t="s">
        <v>833</v>
      </c>
      <c r="F130" s="658" t="n">
        <v>32070</v>
      </c>
      <c r="G130" s="659"/>
      <c r="H130" s="660"/>
      <c r="I130" s="661"/>
      <c r="J130" s="662"/>
      <c r="K130" s="663"/>
      <c r="L130" s="641"/>
      <c r="M130" s="664"/>
      <c r="N130" s="665"/>
      <c r="O130" s="666"/>
      <c r="P130" s="666"/>
      <c r="Q130" s="666"/>
      <c r="R130" s="666"/>
      <c r="S130" s="666"/>
      <c r="T130" s="666"/>
      <c r="U130" s="666"/>
      <c r="Z130" s="5" t="n">
        <v>22350</v>
      </c>
      <c r="AB130" s="555" t="n">
        <v>27000</v>
      </c>
      <c r="AE130" s="555" t="n">
        <v>32070</v>
      </c>
    </row>
    <row r="131" customFormat="false" ht="12.75" hidden="false" customHeight="false" outlineLevel="0" collapsed="false">
      <c r="A131" s="604" t="s">
        <v>867</v>
      </c>
      <c r="B131" s="667" t="s">
        <v>868</v>
      </c>
      <c r="C131" s="625" t="s">
        <v>773</v>
      </c>
      <c r="D131" s="623"/>
      <c r="E131" s="625" t="s">
        <v>833</v>
      </c>
      <c r="F131" s="672" t="n">
        <v>53450</v>
      </c>
      <c r="G131" s="676" t="s">
        <v>838</v>
      </c>
      <c r="H131" s="660" t="n">
        <v>0.75</v>
      </c>
      <c r="I131" s="661" t="n">
        <v>60</v>
      </c>
      <c r="J131" s="662" t="n">
        <v>2</v>
      </c>
      <c r="K131" s="663" t="n">
        <v>0.05</v>
      </c>
      <c r="L131" s="641"/>
      <c r="M131" s="664" t="n">
        <v>75000</v>
      </c>
      <c r="N131" s="665"/>
      <c r="O131" s="666"/>
      <c r="P131" s="666"/>
      <c r="Q131" s="666"/>
      <c r="R131" s="666"/>
      <c r="S131" s="666"/>
      <c r="T131" s="666"/>
      <c r="U131" s="666"/>
      <c r="Z131" s="5" t="n">
        <v>34642.5</v>
      </c>
      <c r="AB131" s="555" t="n">
        <v>35100</v>
      </c>
      <c r="AE131" s="555" t="n">
        <v>57138.05</v>
      </c>
    </row>
    <row r="132" customFormat="false" ht="12.75" hidden="false" customHeight="false" outlineLevel="0" collapsed="false">
      <c r="A132" s="604" t="s">
        <v>869</v>
      </c>
      <c r="B132" s="632" t="s">
        <v>870</v>
      </c>
      <c r="C132" s="627" t="s">
        <v>871</v>
      </c>
      <c r="D132" s="657" t="s">
        <v>872</v>
      </c>
      <c r="E132" s="613"/>
      <c r="F132" s="658" t="n">
        <v>42225.5</v>
      </c>
      <c r="G132" s="659"/>
      <c r="H132" s="660" t="n">
        <v>0.5</v>
      </c>
      <c r="I132" s="661" t="n">
        <v>60</v>
      </c>
      <c r="J132" s="677"/>
      <c r="K132" s="663" t="n">
        <v>0.05</v>
      </c>
      <c r="L132" s="666" t="n">
        <v>4</v>
      </c>
      <c r="M132" s="664" t="n">
        <v>25000</v>
      </c>
      <c r="N132" s="677"/>
      <c r="O132" s="666" t="n">
        <v>40</v>
      </c>
      <c r="P132" s="666" t="n">
        <v>40</v>
      </c>
      <c r="Q132" s="666" t="n">
        <v>40</v>
      </c>
      <c r="R132" s="666" t="n">
        <v>40</v>
      </c>
      <c r="S132" s="666" t="n">
        <v>40</v>
      </c>
      <c r="T132" s="666" t="n">
        <v>40</v>
      </c>
      <c r="U132" s="666" t="n">
        <v>40</v>
      </c>
      <c r="Z132" s="5" t="n">
        <v>29427.5</v>
      </c>
      <c r="AB132" s="555" t="n">
        <v>35550</v>
      </c>
      <c r="AE132" s="555" t="n">
        <v>42225.5</v>
      </c>
    </row>
    <row r="133" customFormat="false" ht="12.75" hidden="false" customHeight="false" outlineLevel="0" collapsed="false">
      <c r="A133" s="604" t="s">
        <v>873</v>
      </c>
      <c r="B133" s="632" t="s">
        <v>874</v>
      </c>
      <c r="C133" s="627" t="s">
        <v>875</v>
      </c>
      <c r="D133" s="657" t="s">
        <v>876</v>
      </c>
      <c r="E133" s="613"/>
      <c r="F133" s="658" t="n">
        <v>52162.13294</v>
      </c>
      <c r="G133" s="659"/>
      <c r="H133" s="660" t="n">
        <v>0.85</v>
      </c>
      <c r="I133" s="661" t="n">
        <v>60</v>
      </c>
      <c r="J133" s="677"/>
      <c r="K133" s="663"/>
      <c r="L133" s="666"/>
      <c r="M133" s="664"/>
      <c r="N133" s="677"/>
      <c r="O133" s="666"/>
      <c r="P133" s="666"/>
      <c r="Q133" s="666"/>
      <c r="R133" s="666"/>
      <c r="S133" s="666"/>
      <c r="T133" s="666"/>
      <c r="U133" s="666"/>
      <c r="Z133" s="5" t="n">
        <v>36352.4687</v>
      </c>
      <c r="AB133" s="555" t="n">
        <v>43915.73</v>
      </c>
      <c r="AE133" s="555" t="n">
        <v>52162.13294</v>
      </c>
    </row>
    <row r="134" customFormat="false" ht="12.75" hidden="false" customHeight="false" outlineLevel="0" collapsed="false">
      <c r="A134" s="604" t="s">
        <v>877</v>
      </c>
      <c r="B134" s="632" t="s">
        <v>878</v>
      </c>
      <c r="C134" s="627" t="s">
        <v>879</v>
      </c>
      <c r="D134" s="657" t="s">
        <v>880</v>
      </c>
      <c r="E134" s="613"/>
      <c r="F134" s="658" t="n">
        <v>178523</v>
      </c>
      <c r="G134" s="685"/>
      <c r="H134" s="660" t="n">
        <v>0.7</v>
      </c>
      <c r="I134" s="661" t="n">
        <v>60</v>
      </c>
      <c r="J134" s="686" t="n">
        <v>10</v>
      </c>
      <c r="K134" s="663" t="n">
        <v>0.05</v>
      </c>
      <c r="L134" s="666" t="n">
        <v>4</v>
      </c>
      <c r="M134" s="687" t="n">
        <v>1500</v>
      </c>
      <c r="N134" s="666" t="n">
        <v>2</v>
      </c>
      <c r="O134" s="679"/>
      <c r="P134" s="679"/>
      <c r="Q134" s="679"/>
      <c r="R134" s="679"/>
      <c r="S134" s="679"/>
      <c r="T134" s="679"/>
      <c r="U134" s="679"/>
      <c r="Z134" s="5" t="n">
        <v>124415</v>
      </c>
      <c r="AB134" s="555" t="n">
        <v>150300</v>
      </c>
      <c r="AE134" s="555" t="n">
        <v>178523</v>
      </c>
    </row>
    <row r="135" customFormat="false" ht="12.75" hidden="false" customHeight="false" outlineLevel="0" collapsed="false">
      <c r="A135" s="604" t="s">
        <v>881</v>
      </c>
      <c r="B135" s="667" t="s">
        <v>882</v>
      </c>
      <c r="C135" s="625" t="s">
        <v>879</v>
      </c>
      <c r="D135" s="668" t="s">
        <v>883</v>
      </c>
      <c r="E135" s="625" t="s">
        <v>884</v>
      </c>
      <c r="F135" s="672" t="n">
        <v>450000</v>
      </c>
      <c r="G135" s="688" t="s">
        <v>885</v>
      </c>
      <c r="H135" s="660" t="n">
        <v>1</v>
      </c>
      <c r="I135" s="661" t="n">
        <v>72</v>
      </c>
      <c r="J135" s="686" t="n">
        <v>13.5</v>
      </c>
      <c r="K135" s="663" t="n">
        <v>0.05</v>
      </c>
      <c r="L135" s="641" t="n">
        <v>4</v>
      </c>
      <c r="M135" s="687" t="n">
        <v>3000</v>
      </c>
      <c r="N135" s="665" t="n">
        <v>3</v>
      </c>
      <c r="O135" s="632" t="n">
        <f aca="false">ROUND(10/250,5)</f>
        <v>0.04</v>
      </c>
      <c r="P135" s="632" t="n">
        <f aca="false">ROUND(23/500,5)</f>
        <v>0.046</v>
      </c>
      <c r="Q135" s="674" t="n">
        <f aca="false">ROUND(58/1000,5)</f>
        <v>0.058</v>
      </c>
      <c r="R135" s="674" t="n">
        <f aca="false">ROUND(42/1000,5)</f>
        <v>0.042</v>
      </c>
      <c r="S135" s="674"/>
      <c r="T135" s="674"/>
      <c r="U135" s="674" t="n">
        <f aca="false">ROUND(3/250,5)</f>
        <v>0.012</v>
      </c>
      <c r="Z135" s="5" t="n">
        <v>280000</v>
      </c>
      <c r="AB135" s="555" t="n">
        <v>446700</v>
      </c>
      <c r="AE135" s="555" t="n">
        <v>481905.2</v>
      </c>
    </row>
    <row r="136" customFormat="false" ht="12.75" hidden="false" customHeight="false" outlineLevel="0" collapsed="false">
      <c r="A136" s="604" t="s">
        <v>886</v>
      </c>
      <c r="B136" s="632" t="s">
        <v>887</v>
      </c>
      <c r="C136" s="627" t="s">
        <v>888</v>
      </c>
      <c r="D136" s="657" t="s">
        <v>889</v>
      </c>
      <c r="E136" s="627"/>
      <c r="F136" s="658" t="n">
        <v>550535</v>
      </c>
      <c r="G136" s="685" t="s">
        <v>890</v>
      </c>
      <c r="H136" s="660" t="n">
        <v>0.9</v>
      </c>
      <c r="I136" s="689" t="n">
        <v>12000</v>
      </c>
      <c r="J136" s="686" t="n">
        <v>14.5</v>
      </c>
      <c r="K136" s="663" t="n">
        <v>0.05</v>
      </c>
      <c r="L136" s="641" t="n">
        <v>4</v>
      </c>
      <c r="M136" s="687" t="n">
        <v>2500</v>
      </c>
      <c r="N136" s="665"/>
      <c r="O136" s="666"/>
      <c r="P136" s="666"/>
      <c r="Q136" s="666"/>
      <c r="R136" s="666"/>
      <c r="S136" s="666"/>
      <c r="T136" s="666"/>
      <c r="U136" s="666"/>
      <c r="Z136" s="5" t="n">
        <v>383675</v>
      </c>
      <c r="AB136" s="555" t="n">
        <v>463500</v>
      </c>
      <c r="AE136" s="555" t="n">
        <v>550535</v>
      </c>
    </row>
    <row r="137" customFormat="false" ht="12.75" hidden="false" customHeight="false" outlineLevel="0" collapsed="false">
      <c r="A137" s="604" t="s">
        <v>891</v>
      </c>
      <c r="B137" s="632" t="s">
        <v>892</v>
      </c>
      <c r="C137" s="627" t="s">
        <v>888</v>
      </c>
      <c r="D137" s="657" t="s">
        <v>893</v>
      </c>
      <c r="E137" s="627"/>
      <c r="F137" s="658" t="n">
        <v>694850</v>
      </c>
      <c r="G137" s="685" t="s">
        <v>894</v>
      </c>
      <c r="H137" s="660" t="n">
        <v>1</v>
      </c>
      <c r="I137" s="689" t="n">
        <v>12000</v>
      </c>
      <c r="J137" s="686" t="n">
        <v>17.3</v>
      </c>
      <c r="K137" s="663" t="n">
        <v>0.05</v>
      </c>
      <c r="L137" s="641"/>
      <c r="M137" s="687"/>
      <c r="N137" s="665"/>
      <c r="O137" s="666"/>
      <c r="P137" s="666"/>
      <c r="Q137" s="666"/>
      <c r="R137" s="666"/>
      <c r="S137" s="666"/>
      <c r="T137" s="666"/>
      <c r="U137" s="666"/>
      <c r="Z137" s="5" t="n">
        <v>484250</v>
      </c>
      <c r="AB137" s="555" t="n">
        <v>585000</v>
      </c>
      <c r="AE137" s="555" t="n">
        <v>694850</v>
      </c>
    </row>
    <row r="138" customFormat="false" ht="12.75" hidden="false" customHeight="false" outlineLevel="0" collapsed="false">
      <c r="A138" s="604" t="s">
        <v>895</v>
      </c>
      <c r="B138" s="632" t="s">
        <v>896</v>
      </c>
      <c r="C138" s="627" t="s">
        <v>888</v>
      </c>
      <c r="D138" s="657"/>
      <c r="E138" s="627"/>
      <c r="F138" s="658" t="n">
        <v>620020</v>
      </c>
      <c r="G138" s="685" t="s">
        <v>897</v>
      </c>
      <c r="H138" s="660" t="n">
        <v>1</v>
      </c>
      <c r="I138" s="689" t="n">
        <v>12000</v>
      </c>
      <c r="J138" s="686" t="n">
        <v>15</v>
      </c>
      <c r="K138" s="663" t="n">
        <v>0.05</v>
      </c>
      <c r="L138" s="641"/>
      <c r="M138" s="687" t="n">
        <v>2500</v>
      </c>
      <c r="N138" s="665"/>
      <c r="O138" s="666"/>
      <c r="P138" s="666"/>
      <c r="Q138" s="666"/>
      <c r="R138" s="666"/>
      <c r="S138" s="666"/>
      <c r="T138" s="666"/>
      <c r="U138" s="666"/>
      <c r="Z138" s="5" t="n">
        <v>432100</v>
      </c>
      <c r="AB138" s="555" t="n">
        <v>522000</v>
      </c>
      <c r="AE138" s="555" t="n">
        <v>620020</v>
      </c>
    </row>
    <row r="139" customFormat="false" ht="12.75" hidden="false" customHeight="false" outlineLevel="0" collapsed="false">
      <c r="A139" s="604" t="s">
        <v>898</v>
      </c>
      <c r="B139" s="667" t="s">
        <v>899</v>
      </c>
      <c r="C139" s="625" t="s">
        <v>796</v>
      </c>
      <c r="D139" s="668" t="s">
        <v>900</v>
      </c>
      <c r="E139" s="623"/>
      <c r="F139" s="690" t="n">
        <v>32918</v>
      </c>
      <c r="G139" s="670" t="s">
        <v>783</v>
      </c>
      <c r="H139" s="660" t="n">
        <v>0.6</v>
      </c>
      <c r="I139" s="661" t="n">
        <v>60</v>
      </c>
      <c r="J139" s="662" t="n">
        <v>7</v>
      </c>
      <c r="K139" s="663" t="n">
        <v>0.05</v>
      </c>
      <c r="L139" s="666" t="n">
        <v>4</v>
      </c>
      <c r="M139" s="664" t="n">
        <v>40000</v>
      </c>
      <c r="N139" s="665"/>
      <c r="O139" s="632" t="n">
        <f aca="false">ROUND(3.5/5000,5)</f>
        <v>0.0007</v>
      </c>
      <c r="P139" s="632"/>
      <c r="Q139" s="674"/>
      <c r="R139" s="691" t="n">
        <f aca="false">ROUND(2.5/40000,5)</f>
        <v>6E-005</v>
      </c>
      <c r="S139" s="674"/>
      <c r="T139" s="691" t="n">
        <f aca="false">ROUND(0.5/5000,5)</f>
        <v>0.0001</v>
      </c>
      <c r="U139" s="674"/>
      <c r="Z139" s="5" t="n">
        <v>20115</v>
      </c>
      <c r="AB139" s="555" t="n">
        <v>27135</v>
      </c>
      <c r="AE139" s="555" t="n">
        <v>33207</v>
      </c>
    </row>
    <row r="140" customFormat="false" ht="12.75" hidden="false" customHeight="false" outlineLevel="0" collapsed="false">
      <c r="A140" s="604" t="s">
        <v>901</v>
      </c>
      <c r="B140" s="632" t="s">
        <v>902</v>
      </c>
      <c r="C140" s="627" t="s">
        <v>903</v>
      </c>
      <c r="D140" s="657" t="s">
        <v>904</v>
      </c>
      <c r="E140" s="613"/>
      <c r="F140" s="618" t="n">
        <v>32070</v>
      </c>
      <c r="G140" s="692" t="s">
        <v>905</v>
      </c>
      <c r="H140" s="660" t="n">
        <v>0.5</v>
      </c>
      <c r="I140" s="661" t="n">
        <v>60</v>
      </c>
      <c r="J140" s="662" t="n">
        <v>7</v>
      </c>
      <c r="K140" s="663" t="n">
        <v>0.05</v>
      </c>
      <c r="L140" s="666" t="n">
        <v>4</v>
      </c>
      <c r="M140" s="664" t="n">
        <v>45000</v>
      </c>
      <c r="N140" s="665"/>
      <c r="O140" s="632" t="n">
        <f aca="false">ROUND(3.5/5000,5)</f>
        <v>0.0007</v>
      </c>
      <c r="P140" s="632"/>
      <c r="Q140" s="674"/>
      <c r="R140" s="691" t="n">
        <f aca="false">ROUND(2.5/40000,5)</f>
        <v>6E-005</v>
      </c>
      <c r="S140" s="674"/>
      <c r="T140" s="691" t="n">
        <f aca="false">ROUND(0.5/5000,5)</f>
        <v>0.0001</v>
      </c>
      <c r="U140" s="666"/>
      <c r="Z140" s="5" t="n">
        <v>22350</v>
      </c>
      <c r="AB140" s="555" t="n">
        <v>27000</v>
      </c>
      <c r="AE140" s="555" t="n">
        <v>32070</v>
      </c>
    </row>
    <row r="141" customFormat="false" ht="12.75" hidden="false" customHeight="false" outlineLevel="0" collapsed="false">
      <c r="A141" s="604" t="s">
        <v>906</v>
      </c>
      <c r="B141" s="632" t="s">
        <v>907</v>
      </c>
      <c r="C141" s="627" t="s">
        <v>903</v>
      </c>
      <c r="D141" s="657" t="s">
        <v>908</v>
      </c>
      <c r="E141" s="613"/>
      <c r="F141" s="618" t="n">
        <v>38484</v>
      </c>
      <c r="G141" s="692" t="s">
        <v>905</v>
      </c>
      <c r="H141" s="660" t="n">
        <v>0.5</v>
      </c>
      <c r="I141" s="661" t="n">
        <v>60</v>
      </c>
      <c r="J141" s="662" t="n">
        <v>6</v>
      </c>
      <c r="K141" s="663" t="n">
        <v>0.05</v>
      </c>
      <c r="L141" s="666" t="n">
        <v>4</v>
      </c>
      <c r="M141" s="664" t="n">
        <v>50000</v>
      </c>
      <c r="N141" s="665"/>
      <c r="O141" s="666"/>
      <c r="P141" s="666"/>
      <c r="Q141" s="666"/>
      <c r="R141" s="666"/>
      <c r="S141" s="666"/>
      <c r="T141" s="666"/>
      <c r="U141" s="666"/>
      <c r="Z141" s="5" t="n">
        <v>26820</v>
      </c>
      <c r="AB141" s="555" t="n">
        <v>32400</v>
      </c>
      <c r="AE141" s="555" t="n">
        <v>38484</v>
      </c>
    </row>
    <row r="142" customFormat="false" ht="12.75" hidden="false" customHeight="false" outlineLevel="0" collapsed="false">
      <c r="A142" s="604" t="s">
        <v>909</v>
      </c>
      <c r="B142" s="667" t="s">
        <v>910</v>
      </c>
      <c r="C142" s="625" t="s">
        <v>911</v>
      </c>
      <c r="D142" s="668" t="s">
        <v>912</v>
      </c>
      <c r="E142" s="623"/>
      <c r="F142" s="690" t="n">
        <v>91337</v>
      </c>
      <c r="G142" s="670" t="s">
        <v>783</v>
      </c>
      <c r="H142" s="660" t="n">
        <v>0.6</v>
      </c>
      <c r="I142" s="661" t="n">
        <v>60</v>
      </c>
      <c r="J142" s="662" t="n">
        <v>6</v>
      </c>
      <c r="K142" s="663" t="n">
        <v>0.05</v>
      </c>
      <c r="L142" s="666" t="n">
        <v>4</v>
      </c>
      <c r="M142" s="664" t="n">
        <v>35000</v>
      </c>
      <c r="N142" s="665"/>
      <c r="O142" s="632" t="n">
        <f aca="false">ROUND(3.5/5000,5)</f>
        <v>0.0007</v>
      </c>
      <c r="P142" s="632"/>
      <c r="Q142" s="674"/>
      <c r="R142" s="691" t="n">
        <f aca="false">ROUND(2.5/40000,5)</f>
        <v>6E-005</v>
      </c>
      <c r="S142" s="674"/>
      <c r="T142" s="691" t="n">
        <f aca="false">ROUND(0.5/5000,5)</f>
        <v>0.0001</v>
      </c>
      <c r="U142" s="666"/>
      <c r="Z142" s="5" t="n">
        <v>49018.765</v>
      </c>
      <c r="AB142" s="555" t="n">
        <v>72078.3</v>
      </c>
      <c r="AE142" s="555" t="n">
        <v>90452</v>
      </c>
    </row>
    <row r="143" customFormat="false" ht="12.75" hidden="false" customHeight="false" outlineLevel="0" collapsed="false">
      <c r="A143" s="604" t="s">
        <v>913</v>
      </c>
      <c r="B143" s="632" t="s">
        <v>914</v>
      </c>
      <c r="C143" s="627" t="s">
        <v>780</v>
      </c>
      <c r="D143" s="657" t="s">
        <v>915</v>
      </c>
      <c r="E143" s="613" t="s">
        <v>916</v>
      </c>
      <c r="F143" s="618" t="n">
        <v>70938.84</v>
      </c>
      <c r="G143" s="692" t="s">
        <v>905</v>
      </c>
      <c r="H143" s="660" t="n">
        <v>0.45</v>
      </c>
      <c r="I143" s="661" t="n">
        <v>60</v>
      </c>
      <c r="J143" s="662" t="n">
        <v>6.5</v>
      </c>
      <c r="K143" s="663" t="n">
        <v>0.05</v>
      </c>
      <c r="L143" s="666" t="n">
        <v>4</v>
      </c>
      <c r="M143" s="664" t="n">
        <v>40000</v>
      </c>
      <c r="N143" s="665" t="n">
        <v>3</v>
      </c>
      <c r="O143" s="666" t="n">
        <v>100</v>
      </c>
      <c r="P143" s="666" t="n">
        <v>100</v>
      </c>
      <c r="Q143" s="666" t="n">
        <v>100</v>
      </c>
      <c r="R143" s="666" t="n">
        <v>100</v>
      </c>
      <c r="S143" s="666" t="n">
        <v>100</v>
      </c>
      <c r="T143" s="666" t="n">
        <v>100</v>
      </c>
      <c r="U143" s="666" t="n">
        <v>100</v>
      </c>
      <c r="Z143" s="5" t="n">
        <v>49438.2</v>
      </c>
      <c r="AB143" s="555" t="n">
        <v>59724</v>
      </c>
      <c r="AE143" s="555" t="n">
        <v>70938.84</v>
      </c>
    </row>
    <row r="144" customFormat="false" ht="12.75" hidden="false" customHeight="false" outlineLevel="0" collapsed="false">
      <c r="A144" s="604" t="s">
        <v>917</v>
      </c>
      <c r="B144" s="632" t="s">
        <v>918</v>
      </c>
      <c r="C144" s="613"/>
      <c r="D144" s="613"/>
      <c r="E144" s="613"/>
      <c r="F144" s="658" t="n">
        <v>3207</v>
      </c>
      <c r="G144" s="659" t="s">
        <v>919</v>
      </c>
      <c r="H144" s="660"/>
      <c r="I144" s="661"/>
      <c r="J144" s="662"/>
      <c r="K144" s="663"/>
      <c r="L144" s="666"/>
      <c r="M144" s="664"/>
      <c r="N144" s="665"/>
      <c r="O144" s="666"/>
      <c r="P144" s="666"/>
      <c r="Q144" s="666"/>
      <c r="R144" s="666"/>
      <c r="S144" s="666"/>
      <c r="T144" s="666"/>
      <c r="U144" s="666"/>
      <c r="Z144" s="5" t="n">
        <v>2235</v>
      </c>
      <c r="AB144" s="555" t="n">
        <v>2700</v>
      </c>
      <c r="AE144" s="555" t="n">
        <v>3207</v>
      </c>
    </row>
    <row r="145" customFormat="false" ht="12.75" hidden="false" customHeight="false" outlineLevel="0" collapsed="false">
      <c r="A145" s="604" t="s">
        <v>920</v>
      </c>
      <c r="B145" s="632" t="s">
        <v>921</v>
      </c>
      <c r="C145" s="627"/>
      <c r="D145" s="657"/>
      <c r="E145" s="613"/>
      <c r="F145" s="658" t="n">
        <v>337328.295</v>
      </c>
      <c r="G145" s="659" t="s">
        <v>919</v>
      </c>
      <c r="H145" s="660" t="n">
        <v>0.8</v>
      </c>
      <c r="I145" s="661" t="n">
        <v>60</v>
      </c>
      <c r="J145" s="686" t="n">
        <v>23</v>
      </c>
      <c r="K145" s="663" t="n">
        <v>0.05</v>
      </c>
      <c r="L145" s="666" t="n">
        <v>18</v>
      </c>
      <c r="M145" s="664"/>
      <c r="N145" s="665"/>
      <c r="O145" s="666"/>
      <c r="P145" s="666"/>
      <c r="Q145" s="666"/>
      <c r="R145" s="666"/>
      <c r="S145" s="666"/>
      <c r="T145" s="666"/>
      <c r="U145" s="666"/>
      <c r="Z145" s="5" t="n">
        <v>235088.475</v>
      </c>
      <c r="AB145" s="555" t="n">
        <v>283999.5</v>
      </c>
      <c r="AE145" s="555" t="n">
        <v>337328.295</v>
      </c>
    </row>
    <row r="146" customFormat="false" ht="12.75" hidden="false" customHeight="false" outlineLevel="0" collapsed="false">
      <c r="A146" s="604" t="s">
        <v>922</v>
      </c>
      <c r="B146" s="632" t="s">
        <v>923</v>
      </c>
      <c r="C146" s="627" t="s">
        <v>924</v>
      </c>
      <c r="D146" s="657" t="s">
        <v>925</v>
      </c>
      <c r="E146" s="613"/>
      <c r="F146" s="618" t="n">
        <v>5184.65</v>
      </c>
      <c r="G146" s="692" t="s">
        <v>905</v>
      </c>
      <c r="H146" s="660" t="n">
        <v>0.2</v>
      </c>
      <c r="I146" s="661" t="n">
        <v>60</v>
      </c>
      <c r="J146" s="662" t="n">
        <v>29</v>
      </c>
      <c r="K146" s="663" t="n">
        <v>0.05</v>
      </c>
      <c r="L146" s="666" t="n">
        <v>2</v>
      </c>
      <c r="M146" s="664" t="n">
        <v>30000</v>
      </c>
      <c r="N146" s="665"/>
      <c r="O146" s="666" t="n">
        <v>40</v>
      </c>
      <c r="P146" s="666" t="n">
        <v>40</v>
      </c>
      <c r="Q146" s="666" t="n">
        <v>40</v>
      </c>
      <c r="R146" s="666" t="n">
        <v>40</v>
      </c>
      <c r="S146" s="666" t="n">
        <v>40</v>
      </c>
      <c r="T146" s="666" t="n">
        <v>40</v>
      </c>
      <c r="U146" s="666" t="n">
        <v>40</v>
      </c>
      <c r="Z146" s="5" t="n">
        <v>3613.25</v>
      </c>
      <c r="AB146" s="555" t="n">
        <v>4365</v>
      </c>
      <c r="AE146" s="555" t="n">
        <v>5184.65</v>
      </c>
    </row>
    <row r="147" customFormat="false" ht="12.75" hidden="false" customHeight="false" outlineLevel="0" collapsed="false">
      <c r="A147" s="604" t="s">
        <v>926</v>
      </c>
      <c r="B147" s="632" t="s">
        <v>927</v>
      </c>
      <c r="C147" s="627"/>
      <c r="D147" s="657"/>
      <c r="E147" s="613"/>
      <c r="F147" s="658" t="n">
        <v>52284.79</v>
      </c>
      <c r="G147" s="659" t="s">
        <v>919</v>
      </c>
      <c r="H147" s="660" t="n">
        <v>0.2</v>
      </c>
      <c r="I147" s="687" t="n">
        <v>10000</v>
      </c>
      <c r="J147" s="686" t="n">
        <v>29</v>
      </c>
      <c r="K147" s="663" t="n">
        <v>0.05</v>
      </c>
      <c r="L147" s="666"/>
      <c r="M147" s="664"/>
      <c r="N147" s="665"/>
      <c r="O147" s="666"/>
      <c r="P147" s="666"/>
      <c r="Q147" s="666"/>
      <c r="R147" s="666"/>
      <c r="S147" s="666"/>
      <c r="T147" s="666"/>
      <c r="U147" s="666"/>
      <c r="Z147" s="5" t="n">
        <v>36437.95</v>
      </c>
      <c r="AB147" s="555" t="n">
        <v>44019</v>
      </c>
      <c r="AE147" s="555" t="n">
        <v>52284.79</v>
      </c>
    </row>
    <row r="148" customFormat="false" ht="12.75" hidden="false" customHeight="false" outlineLevel="0" collapsed="false">
      <c r="A148" s="604" t="s">
        <v>928</v>
      </c>
      <c r="B148" s="667" t="s">
        <v>929</v>
      </c>
      <c r="C148" s="625"/>
      <c r="D148" s="668"/>
      <c r="E148" s="623"/>
      <c r="F148" s="672" t="n">
        <v>950</v>
      </c>
      <c r="G148" s="676" t="s">
        <v>930</v>
      </c>
      <c r="H148" s="660" t="n">
        <v>0.5</v>
      </c>
      <c r="I148" s="661" t="n">
        <v>36</v>
      </c>
      <c r="J148" s="686"/>
      <c r="K148" s="663"/>
      <c r="L148" s="666"/>
      <c r="M148" s="664"/>
      <c r="N148" s="665"/>
      <c r="O148" s="666"/>
      <c r="P148" s="666"/>
      <c r="Q148" s="666"/>
      <c r="R148" s="666"/>
      <c r="S148" s="666"/>
      <c r="T148" s="666"/>
      <c r="U148" s="666"/>
      <c r="Z148" s="5" t="n">
        <v>856.75</v>
      </c>
      <c r="AB148" s="555" t="n">
        <v>778.5</v>
      </c>
      <c r="AE148" s="555" t="n">
        <v>924.685</v>
      </c>
    </row>
    <row r="149" customFormat="false" ht="12.75" hidden="false" customHeight="false" outlineLevel="0" collapsed="false">
      <c r="A149" s="604" t="s">
        <v>931</v>
      </c>
      <c r="B149" s="632" t="s">
        <v>932</v>
      </c>
      <c r="C149" s="627" t="s">
        <v>933</v>
      </c>
      <c r="D149" s="657" t="s">
        <v>934</v>
      </c>
      <c r="E149" s="627" t="s">
        <v>935</v>
      </c>
      <c r="F149" s="618" t="n">
        <v>58153.6</v>
      </c>
      <c r="G149" s="685" t="s">
        <v>936</v>
      </c>
      <c r="H149" s="660" t="n">
        <v>0.6</v>
      </c>
      <c r="I149" s="689" t="n">
        <v>12000</v>
      </c>
      <c r="J149" s="686" t="n">
        <v>4</v>
      </c>
      <c r="K149" s="663" t="n">
        <v>0.05</v>
      </c>
      <c r="L149" s="666" t="n">
        <v>4</v>
      </c>
      <c r="M149" s="687" t="n">
        <v>5000</v>
      </c>
      <c r="N149" s="665"/>
      <c r="O149" s="666"/>
      <c r="P149" s="666"/>
      <c r="Q149" s="666"/>
      <c r="R149" s="666"/>
      <c r="S149" s="666"/>
      <c r="T149" s="666"/>
      <c r="U149" s="666"/>
      <c r="Z149" s="5" t="n">
        <v>40528</v>
      </c>
      <c r="AB149" s="555" t="n">
        <v>48960</v>
      </c>
      <c r="AE149" s="555" t="n">
        <v>58153.6</v>
      </c>
    </row>
    <row r="150" customFormat="false" ht="12.75" hidden="false" customHeight="false" outlineLevel="0" collapsed="false">
      <c r="A150" s="604" t="s">
        <v>937</v>
      </c>
      <c r="B150" s="632" t="s">
        <v>938</v>
      </c>
      <c r="C150" s="627"/>
      <c r="D150" s="657"/>
      <c r="E150" s="613"/>
      <c r="F150" s="618" t="n">
        <v>6200.2</v>
      </c>
      <c r="G150" s="685" t="s">
        <v>939</v>
      </c>
      <c r="H150" s="660"/>
      <c r="I150" s="689"/>
      <c r="J150" s="686"/>
      <c r="K150" s="663"/>
      <c r="L150" s="666"/>
      <c r="M150" s="687"/>
      <c r="N150" s="665"/>
      <c r="O150" s="666"/>
      <c r="P150" s="666"/>
      <c r="Q150" s="666"/>
      <c r="R150" s="666"/>
      <c r="S150" s="666"/>
      <c r="T150" s="666"/>
      <c r="U150" s="666"/>
      <c r="Z150" s="5" t="n">
        <v>4321</v>
      </c>
      <c r="AB150" s="555" t="n">
        <v>5220</v>
      </c>
      <c r="AE150" s="555" t="n">
        <v>6200.2</v>
      </c>
    </row>
    <row r="151" customFormat="false" ht="12.75" hidden="false" customHeight="false" outlineLevel="0" collapsed="false">
      <c r="A151" s="604" t="s">
        <v>940</v>
      </c>
      <c r="B151" s="632" t="s">
        <v>941</v>
      </c>
      <c r="C151" s="627"/>
      <c r="D151" s="657"/>
      <c r="E151" s="613"/>
      <c r="F151" s="658" t="n">
        <v>51098.2</v>
      </c>
      <c r="G151" s="659"/>
      <c r="H151" s="660"/>
      <c r="I151" s="689"/>
      <c r="J151" s="686"/>
      <c r="K151" s="663"/>
      <c r="L151" s="666"/>
      <c r="M151" s="687"/>
      <c r="N151" s="665"/>
      <c r="O151" s="666"/>
      <c r="P151" s="666"/>
      <c r="Q151" s="666"/>
      <c r="R151" s="666"/>
      <c r="S151" s="666"/>
      <c r="T151" s="666"/>
      <c r="U151" s="666"/>
      <c r="Z151" s="5" t="n">
        <v>47800</v>
      </c>
      <c r="AB151" s="555" t="n">
        <v>47800</v>
      </c>
      <c r="AE151" s="555" t="n">
        <v>51098.2</v>
      </c>
    </row>
    <row r="152" customFormat="false" ht="12.75" hidden="false" customHeight="false" outlineLevel="0" collapsed="false">
      <c r="A152" s="604" t="s">
        <v>942</v>
      </c>
      <c r="B152" s="632" t="s">
        <v>943</v>
      </c>
      <c r="C152" s="627"/>
      <c r="D152" s="657"/>
      <c r="E152" s="613"/>
      <c r="F152" s="658" t="n">
        <v>1560.74</v>
      </c>
      <c r="G152" s="659"/>
      <c r="H152" s="660" t="n">
        <v>0.5</v>
      </c>
      <c r="I152" s="661" t="n">
        <v>36</v>
      </c>
      <c r="J152" s="686"/>
      <c r="K152" s="663"/>
      <c r="L152" s="666"/>
      <c r="M152" s="687"/>
      <c r="N152" s="665"/>
      <c r="O152" s="666"/>
      <c r="P152" s="666"/>
      <c r="Q152" s="666"/>
      <c r="R152" s="666"/>
      <c r="S152" s="666"/>
      <c r="T152" s="666"/>
      <c r="U152" s="666"/>
      <c r="Z152" s="5" t="n">
        <v>1087.7</v>
      </c>
      <c r="AB152" s="555" t="n">
        <v>1314</v>
      </c>
      <c r="AE152" s="555" t="n">
        <v>1560.74</v>
      </c>
    </row>
    <row r="153" customFormat="false" ht="12.75" hidden="false" customHeight="false" outlineLevel="0" collapsed="false">
      <c r="A153" s="604" t="s">
        <v>944</v>
      </c>
      <c r="B153" s="667" t="s">
        <v>945</v>
      </c>
      <c r="C153" s="625"/>
      <c r="D153" s="668"/>
      <c r="E153" s="623"/>
      <c r="F153" s="693" t="n">
        <v>1117.5</v>
      </c>
      <c r="G153" s="694"/>
      <c r="H153" s="660" t="n">
        <v>0.7</v>
      </c>
      <c r="I153" s="661" t="n">
        <v>24</v>
      </c>
      <c r="J153" s="686"/>
      <c r="K153" s="663"/>
      <c r="L153" s="666"/>
      <c r="M153" s="687"/>
      <c r="N153" s="665"/>
      <c r="O153" s="666"/>
      <c r="P153" s="666"/>
      <c r="Q153" s="666"/>
      <c r="R153" s="666"/>
      <c r="S153" s="666"/>
      <c r="T153" s="666"/>
      <c r="U153" s="666"/>
      <c r="Z153" s="5" t="n">
        <v>1117.5</v>
      </c>
      <c r="AB153" s="555" t="n">
        <v>1117.5</v>
      </c>
      <c r="AE153" s="555" t="n">
        <v>1117.5</v>
      </c>
    </row>
    <row r="154" customFormat="false" ht="12.75" hidden="false" customHeight="false" outlineLevel="0" collapsed="false">
      <c r="A154" s="604" t="s">
        <v>946</v>
      </c>
      <c r="B154" s="667" t="s">
        <v>175</v>
      </c>
      <c r="C154" s="625"/>
      <c r="D154" s="668"/>
      <c r="E154" s="623"/>
      <c r="F154" s="693" t="n">
        <v>372.5</v>
      </c>
      <c r="G154" s="694"/>
      <c r="H154" s="660" t="n">
        <v>1</v>
      </c>
      <c r="I154" s="661" t="n">
        <v>12</v>
      </c>
      <c r="J154" s="686"/>
      <c r="K154" s="663"/>
      <c r="L154" s="666"/>
      <c r="M154" s="687"/>
      <c r="N154" s="665"/>
      <c r="O154" s="666"/>
      <c r="P154" s="666"/>
      <c r="Q154" s="666"/>
      <c r="R154" s="666"/>
      <c r="S154" s="666"/>
      <c r="T154" s="666"/>
      <c r="U154" s="666"/>
      <c r="Z154" s="5" t="n">
        <v>372.5</v>
      </c>
      <c r="AB154" s="555" t="n">
        <v>372.5</v>
      </c>
      <c r="AE154" s="555" t="n">
        <v>372.5</v>
      </c>
    </row>
    <row r="155" customFormat="false" ht="12.75" hidden="false" customHeight="false" outlineLevel="0" collapsed="false">
      <c r="A155" s="604" t="s">
        <v>947</v>
      </c>
      <c r="B155" s="632" t="s">
        <v>948</v>
      </c>
      <c r="C155" s="627"/>
      <c r="D155" s="657"/>
      <c r="E155" s="613"/>
      <c r="F155" s="658" t="n">
        <v>1282.8</v>
      </c>
      <c r="G155" s="659" t="s">
        <v>919</v>
      </c>
      <c r="H155" s="660" t="n">
        <v>1</v>
      </c>
      <c r="I155" s="661" t="n">
        <v>60</v>
      </c>
      <c r="J155" s="686" t="n">
        <v>7</v>
      </c>
      <c r="K155" s="663"/>
      <c r="L155" s="666"/>
      <c r="M155" s="687"/>
      <c r="N155" s="665"/>
      <c r="O155" s="666"/>
      <c r="P155" s="666"/>
      <c r="Q155" s="666"/>
      <c r="R155" s="666"/>
      <c r="S155" s="666"/>
      <c r="T155" s="666"/>
      <c r="U155" s="666"/>
      <c r="Z155" s="5" t="n">
        <v>894</v>
      </c>
      <c r="AB155" s="555" t="n">
        <v>1080</v>
      </c>
      <c r="AE155" s="555" t="n">
        <v>1282.8</v>
      </c>
    </row>
    <row r="156" customFormat="false" ht="12.75" hidden="false" customHeight="false" outlineLevel="0" collapsed="false">
      <c r="A156" s="604" t="s">
        <v>949</v>
      </c>
      <c r="B156" s="632" t="s">
        <v>950</v>
      </c>
      <c r="C156" s="627"/>
      <c r="D156" s="657"/>
      <c r="E156" s="613"/>
      <c r="F156" s="658" t="n">
        <v>155005</v>
      </c>
      <c r="G156" s="659" t="s">
        <v>919</v>
      </c>
      <c r="H156" s="660" t="n">
        <v>0.6</v>
      </c>
      <c r="I156" s="661" t="n">
        <v>60</v>
      </c>
      <c r="J156" s="662" t="n">
        <v>3</v>
      </c>
      <c r="K156" s="663"/>
      <c r="L156" s="666"/>
      <c r="M156" s="664" t="n">
        <v>70000</v>
      </c>
      <c r="N156" s="665"/>
      <c r="O156" s="695" t="n">
        <f aca="false">ROUND(19.5/8000,5)</f>
        <v>0.00244</v>
      </c>
      <c r="P156" s="695" t="n">
        <f aca="false">ROUND(18/30000,5)</f>
        <v>0.0006</v>
      </c>
      <c r="Q156" s="696" t="n">
        <f aca="false">ROUND(50/10000,5)</f>
        <v>0.005</v>
      </c>
      <c r="R156" s="696" t="n">
        <f aca="false">ROUND(9.2/30000,5)</f>
        <v>0.00031</v>
      </c>
      <c r="S156" s="696" t="n">
        <f aca="false">ROUND(3.5/35000,5)</f>
        <v>0.0001</v>
      </c>
      <c r="T156" s="696" t="n">
        <f aca="false">ROUND(0.5/5000,5)</f>
        <v>0.0001</v>
      </c>
      <c r="U156" s="696" t="n">
        <f aca="false">ROUND(1.5/1000,5)</f>
        <v>0.0015</v>
      </c>
      <c r="Z156" s="5" t="n">
        <v>108025</v>
      </c>
      <c r="AB156" s="555" t="n">
        <v>130500</v>
      </c>
      <c r="AE156" s="555" t="n">
        <v>155005</v>
      </c>
    </row>
    <row r="157" customFormat="false" ht="12.75" hidden="false" customHeight="false" outlineLevel="0" collapsed="false">
      <c r="A157" s="604" t="s">
        <v>951</v>
      </c>
      <c r="B157" s="667" t="s">
        <v>952</v>
      </c>
      <c r="C157" s="625" t="s">
        <v>953</v>
      </c>
      <c r="D157" s="668"/>
      <c r="E157" s="623"/>
      <c r="F157" s="672" t="n">
        <f aca="false">221651-F110</f>
        <v>96091</v>
      </c>
      <c r="G157" s="676" t="s">
        <v>783</v>
      </c>
      <c r="H157" s="660"/>
      <c r="I157" s="661"/>
      <c r="J157" s="662"/>
      <c r="K157" s="663"/>
      <c r="L157" s="666"/>
      <c r="M157" s="664"/>
      <c r="N157" s="665"/>
      <c r="O157" s="695"/>
      <c r="P157" s="695"/>
      <c r="Q157" s="696"/>
      <c r="R157" s="696"/>
      <c r="S157" s="696"/>
      <c r="T157" s="696"/>
      <c r="U157" s="696"/>
      <c r="Z157" s="5" t="n">
        <v>38740</v>
      </c>
      <c r="AB157" s="555" t="n">
        <v>38740</v>
      </c>
      <c r="AE157" s="555" t="n">
        <v>99188.234</v>
      </c>
    </row>
    <row r="158" customFormat="false" ht="12.75" hidden="false" customHeight="false" outlineLevel="0" collapsed="false">
      <c r="A158" s="604" t="s">
        <v>954</v>
      </c>
      <c r="B158" s="667" t="s">
        <v>955</v>
      </c>
      <c r="C158" s="625" t="s">
        <v>956</v>
      </c>
      <c r="D158" s="668" t="s">
        <v>957</v>
      </c>
      <c r="E158" s="623"/>
      <c r="F158" s="672" t="n">
        <v>17350</v>
      </c>
      <c r="G158" s="676" t="s">
        <v>958</v>
      </c>
      <c r="H158" s="660" t="n">
        <v>0.5</v>
      </c>
      <c r="I158" s="661" t="n">
        <v>60</v>
      </c>
      <c r="J158" s="662"/>
      <c r="K158" s="663"/>
      <c r="L158" s="666"/>
      <c r="M158" s="664"/>
      <c r="N158" s="665"/>
      <c r="O158" s="695"/>
      <c r="P158" s="695"/>
      <c r="Q158" s="696"/>
      <c r="R158" s="696"/>
      <c r="S158" s="696"/>
      <c r="T158" s="696"/>
      <c r="U158" s="696"/>
      <c r="Z158" s="5" t="n">
        <v>6824.2</v>
      </c>
      <c r="AB158" s="555" t="n">
        <v>10431</v>
      </c>
      <c r="AE158" s="555" t="n">
        <v>14778.08049</v>
      </c>
    </row>
    <row r="159" customFormat="false" ht="12.75" hidden="false" customHeight="false" outlineLevel="0" collapsed="false">
      <c r="A159" s="604" t="s">
        <v>959</v>
      </c>
      <c r="B159" s="667" t="s">
        <v>960</v>
      </c>
      <c r="C159" s="625" t="s">
        <v>961</v>
      </c>
      <c r="D159" s="668" t="s">
        <v>962</v>
      </c>
      <c r="E159" s="623"/>
      <c r="F159" s="672" t="n">
        <v>19159.07</v>
      </c>
      <c r="G159" s="676" t="s">
        <v>963</v>
      </c>
      <c r="H159" s="660" t="n">
        <v>0.5</v>
      </c>
      <c r="I159" s="661" t="n">
        <v>60</v>
      </c>
      <c r="J159" s="662"/>
      <c r="K159" s="663"/>
      <c r="L159" s="666"/>
      <c r="M159" s="664"/>
      <c r="N159" s="665"/>
      <c r="O159" s="695"/>
      <c r="P159" s="695"/>
      <c r="Q159" s="696"/>
      <c r="R159" s="696"/>
      <c r="S159" s="696"/>
      <c r="T159" s="696"/>
      <c r="U159" s="696"/>
      <c r="Z159" s="5" t="n">
        <v>11546.755</v>
      </c>
      <c r="AB159" s="555" t="n">
        <v>15092.1</v>
      </c>
      <c r="AE159" s="555" t="n">
        <v>19072.83075</v>
      </c>
    </row>
    <row r="160" customFormat="false" ht="12.75" hidden="false" customHeight="false" outlineLevel="0" collapsed="false">
      <c r="A160" s="604" t="s">
        <v>964</v>
      </c>
      <c r="B160" s="667" t="s">
        <v>965</v>
      </c>
      <c r="C160" s="625"/>
      <c r="D160" s="668"/>
      <c r="E160" s="623"/>
      <c r="F160" s="672" t="n">
        <v>273</v>
      </c>
      <c r="G160" s="676" t="s">
        <v>966</v>
      </c>
      <c r="H160" s="660"/>
      <c r="I160" s="661"/>
      <c r="J160" s="662"/>
      <c r="K160" s="663"/>
      <c r="L160" s="666"/>
      <c r="M160" s="664"/>
      <c r="N160" s="665"/>
      <c r="O160" s="695"/>
      <c r="P160" s="695"/>
      <c r="Q160" s="696"/>
      <c r="R160" s="696"/>
      <c r="S160" s="696"/>
      <c r="T160" s="696"/>
      <c r="U160" s="696"/>
      <c r="Z160" s="5" t="n">
        <v>447</v>
      </c>
      <c r="AB160" s="555" t="n">
        <v>219</v>
      </c>
      <c r="AE160" s="555" t="n">
        <v>276.871</v>
      </c>
    </row>
    <row r="161" customFormat="false" ht="12.75" hidden="false" customHeight="false" outlineLevel="0" collapsed="false">
      <c r="A161" s="604" t="s">
        <v>967</v>
      </c>
      <c r="B161" s="632" t="s">
        <v>968</v>
      </c>
      <c r="C161" s="627" t="s">
        <v>825</v>
      </c>
      <c r="D161" s="657" t="s">
        <v>969</v>
      </c>
      <c r="E161" s="657"/>
      <c r="F161" s="658" t="n">
        <v>41691</v>
      </c>
      <c r="G161" s="659"/>
      <c r="H161" s="660" t="n">
        <v>0.35</v>
      </c>
      <c r="I161" s="661" t="n">
        <v>60</v>
      </c>
      <c r="J161" s="662"/>
      <c r="K161" s="663"/>
      <c r="L161" s="666"/>
      <c r="M161" s="664"/>
      <c r="N161" s="665"/>
      <c r="O161" s="695"/>
      <c r="P161" s="695"/>
      <c r="Q161" s="696"/>
      <c r="R161" s="696"/>
      <c r="S161" s="696"/>
      <c r="T161" s="696"/>
      <c r="U161" s="696"/>
      <c r="Z161" s="5" t="n">
        <v>29055</v>
      </c>
      <c r="AB161" s="555" t="n">
        <v>35100</v>
      </c>
      <c r="AE161" s="555" t="n">
        <v>41691</v>
      </c>
    </row>
    <row r="162" customFormat="false" ht="12.75" hidden="false" customHeight="false" outlineLevel="0" collapsed="false">
      <c r="A162" s="604"/>
      <c r="B162" s="697"/>
      <c r="C162" s="698"/>
      <c r="D162" s="629"/>
      <c r="E162" s="629"/>
      <c r="F162" s="697"/>
      <c r="G162" s="635"/>
      <c r="H162" s="635"/>
      <c r="I162" s="699"/>
      <c r="J162" s="699"/>
      <c r="K162" s="699"/>
      <c r="L162" s="699"/>
      <c r="M162" s="635"/>
      <c r="N162" s="635"/>
      <c r="O162" s="635"/>
      <c r="P162" s="635"/>
      <c r="Q162" s="635"/>
      <c r="R162" s="635"/>
      <c r="S162" s="635"/>
      <c r="T162" s="635"/>
      <c r="U162" s="635"/>
    </row>
    <row r="163" customFormat="false" ht="12.75" hidden="false" customHeight="false" outlineLevel="0" collapsed="false">
      <c r="B163" s="700"/>
      <c r="C163" s="700"/>
      <c r="D163" s="651"/>
      <c r="E163" s="651"/>
      <c r="F163" s="10"/>
      <c r="G163" s="10"/>
      <c r="H163" s="10"/>
      <c r="I163" s="701"/>
      <c r="J163" s="701"/>
      <c r="K163" s="701"/>
      <c r="L163" s="701"/>
      <c r="M163" s="10"/>
      <c r="N163" s="10"/>
      <c r="O163" s="10"/>
      <c r="P163" s="10"/>
    </row>
    <row r="164" customFormat="false" ht="15.75" hidden="false" customHeight="false" outlineLevel="0" collapsed="false">
      <c r="B164" s="638" t="s">
        <v>735</v>
      </c>
      <c r="C164" s="639"/>
      <c r="D164" s="651"/>
      <c r="E164" s="702"/>
      <c r="F164" s="10"/>
      <c r="G164" s="10"/>
      <c r="H164" s="10"/>
      <c r="I164" s="701"/>
      <c r="J164" s="701"/>
      <c r="K164" s="701"/>
      <c r="L164" s="701"/>
      <c r="M164" s="10"/>
      <c r="N164" s="10"/>
      <c r="O164" s="10"/>
      <c r="P164" s="10"/>
    </row>
    <row r="165" customFormat="false" ht="12.75" hidden="false" customHeight="false" outlineLevel="0" collapsed="false">
      <c r="A165" s="703" t="s">
        <v>970</v>
      </c>
      <c r="B165" s="704" t="s">
        <v>971</v>
      </c>
      <c r="C165" s="705" t="n">
        <v>0.1</v>
      </c>
      <c r="G165" s="706"/>
      <c r="H165" s="706"/>
      <c r="I165" s="706"/>
      <c r="J165" s="706"/>
    </row>
    <row r="166" customFormat="false" ht="12.75" hidden="false" customHeight="false" outlineLevel="0" collapsed="false">
      <c r="A166" s="703" t="s">
        <v>972</v>
      </c>
      <c r="B166" s="704" t="s">
        <v>973</v>
      </c>
      <c r="C166" s="705" t="n">
        <v>0.35</v>
      </c>
      <c r="G166" s="706"/>
      <c r="H166" s="706"/>
      <c r="I166" s="706"/>
      <c r="J166" s="706"/>
    </row>
    <row r="167" customFormat="false" ht="12.75" hidden="false" customHeight="false" outlineLevel="0" collapsed="false">
      <c r="A167" s="703" t="s">
        <v>974</v>
      </c>
      <c r="B167" s="704" t="s">
        <v>975</v>
      </c>
      <c r="C167" s="707" t="n">
        <v>0.35</v>
      </c>
      <c r="G167" s="706"/>
      <c r="H167" s="706"/>
      <c r="I167" s="706"/>
      <c r="J167" s="706"/>
    </row>
    <row r="168" customFormat="false" ht="12.75" hidden="false" customHeight="false" outlineLevel="0" collapsed="false">
      <c r="A168" s="703" t="s">
        <v>976</v>
      </c>
      <c r="B168" s="704" t="s">
        <v>977</v>
      </c>
      <c r="C168" s="705" t="n">
        <v>0.3</v>
      </c>
      <c r="G168" s="706"/>
      <c r="H168" s="706"/>
      <c r="I168" s="706"/>
      <c r="J168" s="706"/>
    </row>
    <row r="169" customFormat="false" ht="12.75" hidden="false" customHeight="false" outlineLevel="0" collapsed="false">
      <c r="A169" s="703" t="s">
        <v>978</v>
      </c>
      <c r="B169" s="708" t="s">
        <v>979</v>
      </c>
      <c r="C169" s="709" t="n">
        <v>110.38</v>
      </c>
      <c r="G169" s="706"/>
      <c r="H169" s="706"/>
      <c r="I169" s="706"/>
      <c r="J169" s="706"/>
      <c r="AB169" s="2" t="n">
        <v>105.68</v>
      </c>
    </row>
    <row r="170" customFormat="false" ht="12.75" hidden="false" customHeight="false" outlineLevel="0" collapsed="false">
      <c r="A170" s="703" t="s">
        <v>980</v>
      </c>
      <c r="B170" s="708" t="s">
        <v>981</v>
      </c>
      <c r="C170" s="709" t="n">
        <v>105.65</v>
      </c>
      <c r="E170" s="5"/>
      <c r="G170" s="706"/>
      <c r="H170" s="706"/>
      <c r="I170" s="706"/>
      <c r="J170" s="706"/>
      <c r="AB170" s="2" t="n">
        <v>101.16</v>
      </c>
    </row>
    <row r="171" customFormat="false" ht="12.75" hidden="false" customHeight="false" outlineLevel="0" collapsed="false">
      <c r="A171" s="703" t="s">
        <v>982</v>
      </c>
      <c r="B171" s="704" t="s">
        <v>983</v>
      </c>
      <c r="C171" s="705" t="n">
        <v>0.015</v>
      </c>
      <c r="E171" s="5"/>
      <c r="G171" s="706"/>
      <c r="H171" s="706"/>
      <c r="I171" s="706"/>
      <c r="J171" s="706"/>
    </row>
    <row r="172" customFormat="false" ht="12.75" hidden="false" customHeight="false" outlineLevel="0" collapsed="false">
      <c r="A172" s="703" t="s">
        <v>984</v>
      </c>
      <c r="B172" s="704" t="s">
        <v>985</v>
      </c>
      <c r="C172" s="705" t="n">
        <v>0.02</v>
      </c>
      <c r="G172" s="706"/>
      <c r="H172" s="706"/>
      <c r="I172" s="706"/>
      <c r="J172" s="706"/>
    </row>
    <row r="173" customFormat="false" ht="12.75" hidden="false" customHeight="false" outlineLevel="0" collapsed="false">
      <c r="A173" s="703" t="s">
        <v>986</v>
      </c>
      <c r="B173" s="704" t="s">
        <v>987</v>
      </c>
      <c r="C173" s="705" t="n">
        <v>0.04</v>
      </c>
      <c r="G173" s="706"/>
      <c r="H173" s="706"/>
      <c r="I173" s="706"/>
      <c r="J173" s="706"/>
    </row>
    <row r="174" customFormat="false" ht="12.75" hidden="false" customHeight="false" outlineLevel="0" collapsed="false">
      <c r="A174" s="703" t="s">
        <v>988</v>
      </c>
      <c r="B174" s="704" t="s">
        <v>989</v>
      </c>
      <c r="C174" s="705" t="n">
        <v>0.02</v>
      </c>
      <c r="G174" s="706"/>
      <c r="H174" s="706"/>
      <c r="I174" s="706"/>
      <c r="J174" s="706"/>
    </row>
    <row r="175" customFormat="false" ht="12.75" hidden="false" customHeight="false" outlineLevel="0" collapsed="false">
      <c r="A175" s="703" t="s">
        <v>990</v>
      </c>
      <c r="B175" s="704" t="s">
        <v>991</v>
      </c>
      <c r="C175" s="705" t="n">
        <v>0.025</v>
      </c>
      <c r="G175" s="706"/>
      <c r="H175" s="706"/>
      <c r="I175" s="706"/>
      <c r="J175" s="706"/>
    </row>
    <row r="176" customFormat="false" ht="12.75" hidden="false" customHeight="false" outlineLevel="0" collapsed="false">
      <c r="A176" s="703" t="s">
        <v>992</v>
      </c>
      <c r="B176" s="704" t="s">
        <v>993</v>
      </c>
      <c r="C176" s="705" t="n">
        <v>0.06</v>
      </c>
      <c r="G176" s="706"/>
      <c r="H176" s="706"/>
      <c r="I176" s="706"/>
      <c r="J176" s="706"/>
    </row>
    <row r="177" customFormat="false" ht="12.75" hidden="false" customHeight="false" outlineLevel="0" collapsed="false">
      <c r="A177" s="703" t="s">
        <v>994</v>
      </c>
      <c r="B177" s="704" t="s">
        <v>995</v>
      </c>
      <c r="C177" s="705" t="n">
        <v>0.06</v>
      </c>
      <c r="G177" s="706"/>
      <c r="H177" s="706"/>
      <c r="I177" s="706"/>
      <c r="J177" s="706"/>
    </row>
    <row r="178" customFormat="false" ht="12.75" hidden="false" customHeight="false" outlineLevel="0" collapsed="false">
      <c r="A178" s="703" t="s">
        <v>996</v>
      </c>
      <c r="B178" s="704" t="s">
        <v>997</v>
      </c>
      <c r="C178" s="705" t="n">
        <v>0.01</v>
      </c>
      <c r="G178" s="706"/>
      <c r="H178" s="706"/>
      <c r="I178" s="706"/>
      <c r="J178" s="706"/>
    </row>
    <row r="179" customFormat="false" ht="12.75" hidden="false" customHeight="false" outlineLevel="0" collapsed="false">
      <c r="B179" s="710"/>
      <c r="C179" s="711"/>
      <c r="G179" s="706"/>
      <c r="H179" s="706"/>
      <c r="I179" s="706"/>
      <c r="J179" s="706"/>
    </row>
    <row r="180" customFormat="false" ht="12.75" hidden="false" customHeight="false" outlineLevel="0" collapsed="false">
      <c r="B180" s="712"/>
      <c r="C180" s="640"/>
      <c r="G180" s="706"/>
      <c r="H180" s="706"/>
      <c r="I180" s="706"/>
      <c r="J180" s="706"/>
    </row>
    <row r="181" customFormat="false" ht="15.75" hidden="false" customHeight="false" outlineLevel="0" collapsed="false">
      <c r="B181" s="595" t="s">
        <v>998</v>
      </c>
      <c r="C181" s="596"/>
      <c r="D181" s="597"/>
    </row>
    <row r="182" customFormat="false" ht="15.75" hidden="false" customHeight="false" outlineLevel="0" collapsed="false">
      <c r="B182" s="713"/>
      <c r="C182" s="714"/>
      <c r="D182" s="636"/>
    </row>
    <row r="183" customFormat="false" ht="12.75" hidden="false" customHeight="false" outlineLevel="0" collapsed="false">
      <c r="B183" s="592" t="s">
        <v>999</v>
      </c>
      <c r="C183" s="715" t="s">
        <v>1000</v>
      </c>
      <c r="D183" s="716"/>
      <c r="H183" s="717"/>
      <c r="N183" s="637"/>
    </row>
    <row r="184" customFormat="false" ht="12.75" hidden="false" customHeight="false" outlineLevel="0" collapsed="false">
      <c r="A184" s="703" t="s">
        <v>1001</v>
      </c>
      <c r="B184" s="718" t="s">
        <v>1002</v>
      </c>
      <c r="C184" s="719" t="n">
        <f aca="false">AVERAGE(21.9,23.9)</f>
        <v>22.9</v>
      </c>
      <c r="D184" s="720" t="s">
        <v>1003</v>
      </c>
      <c r="H184" s="721"/>
      <c r="N184" s="721"/>
      <c r="AB184" s="722" t="n">
        <v>24.87</v>
      </c>
      <c r="AE184" s="555" t="n">
        <v>21.7007</v>
      </c>
    </row>
    <row r="185" customFormat="false" ht="12.75" hidden="false" customHeight="false" outlineLevel="0" collapsed="false">
      <c r="A185" s="703" t="s">
        <v>1004</v>
      </c>
      <c r="B185" s="718" t="s">
        <v>1005</v>
      </c>
      <c r="C185" s="723" t="n">
        <f aca="false">AVERAGE(24.9,22)</f>
        <v>23.45</v>
      </c>
      <c r="D185" s="720" t="s">
        <v>1003</v>
      </c>
      <c r="H185" s="721"/>
      <c r="N185" s="721"/>
      <c r="AB185" s="722" t="n">
        <v>19.93</v>
      </c>
      <c r="AE185" s="555" t="n">
        <v>23.25075</v>
      </c>
    </row>
    <row r="186" customFormat="false" ht="12.75" hidden="false" customHeight="false" outlineLevel="0" collapsed="false">
      <c r="A186" s="703" t="s">
        <v>1006</v>
      </c>
      <c r="B186" s="718" t="s">
        <v>1007</v>
      </c>
      <c r="C186" s="719" t="n">
        <v>36</v>
      </c>
      <c r="D186" s="720" t="s">
        <v>1008</v>
      </c>
      <c r="H186" s="721"/>
      <c r="N186" s="721"/>
      <c r="AB186" s="722" t="n">
        <v>31.2</v>
      </c>
      <c r="AE186" s="555" t="n">
        <v>35.277</v>
      </c>
    </row>
    <row r="187" customFormat="false" ht="12.75" hidden="false" customHeight="false" outlineLevel="0" collapsed="false">
      <c r="A187" s="703" t="s">
        <v>1009</v>
      </c>
      <c r="B187" s="718" t="s">
        <v>1010</v>
      </c>
      <c r="C187" s="719" t="n">
        <v>39</v>
      </c>
      <c r="D187" s="720" t="s">
        <v>1008</v>
      </c>
      <c r="H187" s="721"/>
      <c r="N187" s="721"/>
      <c r="AB187" s="722" t="n">
        <v>35.9</v>
      </c>
      <c r="AE187" s="555" t="n">
        <v>38.3771</v>
      </c>
    </row>
    <row r="188" customFormat="false" ht="12.75" hidden="false" customHeight="false" outlineLevel="0" collapsed="false">
      <c r="A188" s="703" t="s">
        <v>1011</v>
      </c>
      <c r="B188" s="718" t="s">
        <v>1012</v>
      </c>
      <c r="C188" s="719" t="n">
        <v>35</v>
      </c>
      <c r="D188" s="720" t="s">
        <v>1008</v>
      </c>
      <c r="H188" s="721"/>
      <c r="N188" s="721"/>
      <c r="AB188" s="722" t="n">
        <v>25.5</v>
      </c>
      <c r="AE188" s="555" t="n">
        <v>37.415</v>
      </c>
    </row>
    <row r="189" customFormat="false" ht="12.75" hidden="false" customHeight="false" outlineLevel="0" collapsed="false">
      <c r="A189" s="703" t="s">
        <v>1013</v>
      </c>
      <c r="B189" s="718" t="s">
        <v>1014</v>
      </c>
      <c r="C189" s="719" t="n">
        <f aca="false">AVERAGE(5.9,6.9)</f>
        <v>6.4</v>
      </c>
      <c r="D189" s="720" t="s">
        <v>1015</v>
      </c>
      <c r="H189" s="721"/>
      <c r="N189" s="721"/>
      <c r="AB189" s="722" t="n">
        <v>6</v>
      </c>
      <c r="AE189" s="555" t="n">
        <v>7.2692</v>
      </c>
    </row>
    <row r="190" customFormat="false" ht="12.75" hidden="false" customHeight="false" outlineLevel="0" collapsed="false">
      <c r="A190" s="703" t="s">
        <v>1016</v>
      </c>
      <c r="B190" s="718" t="s">
        <v>1017</v>
      </c>
      <c r="C190" s="719" t="n">
        <v>11.8</v>
      </c>
      <c r="D190" s="720" t="s">
        <v>1008</v>
      </c>
      <c r="H190" s="721"/>
      <c r="N190" s="721"/>
      <c r="AB190" s="722" t="n">
        <v>10</v>
      </c>
      <c r="AE190" s="555" t="n">
        <v>10.69</v>
      </c>
    </row>
    <row r="191" customFormat="false" ht="12.75" hidden="false" customHeight="false" outlineLevel="0" collapsed="false">
      <c r="A191" s="2" t="s">
        <v>1018</v>
      </c>
      <c r="B191" s="718" t="s">
        <v>1019</v>
      </c>
      <c r="C191" s="719" t="n">
        <v>13</v>
      </c>
      <c r="D191" s="720" t="s">
        <v>1008</v>
      </c>
      <c r="H191" s="721"/>
      <c r="N191" s="721"/>
      <c r="AB191" s="722" t="n">
        <v>8.5</v>
      </c>
      <c r="AE191" s="555" t="n">
        <v>13.897</v>
      </c>
    </row>
    <row r="192" customFormat="false" ht="12.75" hidden="false" customHeight="false" outlineLevel="0" collapsed="false">
      <c r="A192" s="2" t="s">
        <v>1020</v>
      </c>
      <c r="B192" s="724" t="s">
        <v>1021</v>
      </c>
      <c r="C192" s="690" t="n">
        <v>1.7</v>
      </c>
      <c r="D192" s="720" t="s">
        <v>1008</v>
      </c>
      <c r="H192" s="721"/>
      <c r="N192" s="721"/>
      <c r="AB192" s="722" t="n">
        <v>1.48</v>
      </c>
      <c r="AE192" s="555" t="n">
        <v>1.58212</v>
      </c>
    </row>
    <row r="193" customFormat="false" ht="12.75" hidden="false" customHeight="false" outlineLevel="0" collapsed="false">
      <c r="A193" s="703" t="s">
        <v>1022</v>
      </c>
      <c r="B193" s="718" t="s">
        <v>1023</v>
      </c>
      <c r="C193" s="719" t="n">
        <v>7.2</v>
      </c>
      <c r="D193" s="720" t="s">
        <v>1008</v>
      </c>
      <c r="H193" s="721"/>
      <c r="N193" s="721"/>
      <c r="AB193" s="722" t="n">
        <v>4.95</v>
      </c>
      <c r="AE193" s="555" t="n">
        <v>5.29155</v>
      </c>
    </row>
    <row r="194" customFormat="false" ht="12.75" hidden="false" customHeight="false" outlineLevel="0" collapsed="false">
      <c r="A194" s="2" t="s">
        <v>1024</v>
      </c>
      <c r="B194" s="632" t="s">
        <v>1025</v>
      </c>
      <c r="C194" s="618" t="n">
        <v>9.0865</v>
      </c>
      <c r="D194" s="725"/>
      <c r="H194" s="721"/>
      <c r="N194" s="721"/>
      <c r="AB194" s="722" t="n">
        <v>8.5</v>
      </c>
      <c r="AE194" s="555" t="n">
        <v>9.0865</v>
      </c>
    </row>
    <row r="195" customFormat="false" ht="12.75" hidden="false" customHeight="false" outlineLevel="0" collapsed="false">
      <c r="A195" s="703" t="s">
        <v>1026</v>
      </c>
      <c r="B195" s="718" t="s">
        <v>1027</v>
      </c>
      <c r="C195" s="719" t="n">
        <v>9.6</v>
      </c>
      <c r="D195" s="720" t="s">
        <v>1008</v>
      </c>
      <c r="H195" s="721"/>
      <c r="N195" s="721"/>
      <c r="AB195" s="722" t="n">
        <v>8.5</v>
      </c>
      <c r="AE195" s="555" t="n">
        <v>10.2624</v>
      </c>
    </row>
    <row r="196" customFormat="false" ht="12.75" hidden="false" customHeight="false" outlineLevel="0" collapsed="false">
      <c r="A196" s="2" t="s">
        <v>1028</v>
      </c>
      <c r="B196" s="718" t="s">
        <v>1029</v>
      </c>
      <c r="C196" s="719" t="n">
        <v>10.5</v>
      </c>
      <c r="D196" s="720" t="s">
        <v>1008</v>
      </c>
      <c r="H196" s="721"/>
      <c r="N196" s="721"/>
      <c r="AB196" s="722" t="n">
        <v>9.7</v>
      </c>
      <c r="AE196" s="555" t="n">
        <v>10.3693</v>
      </c>
    </row>
    <row r="197" customFormat="false" ht="12.75" hidden="false" customHeight="false" outlineLevel="0" collapsed="false">
      <c r="A197" s="2" t="s">
        <v>1030</v>
      </c>
      <c r="B197" s="718" t="s">
        <v>1031</v>
      </c>
      <c r="C197" s="719" t="n">
        <v>1.2</v>
      </c>
      <c r="D197" s="720" t="s">
        <v>1008</v>
      </c>
      <c r="H197" s="721"/>
      <c r="N197" s="721"/>
      <c r="AB197" s="722" t="n">
        <v>0.73</v>
      </c>
      <c r="AE197" s="555" t="n">
        <v>0.78037</v>
      </c>
    </row>
    <row r="198" customFormat="false" ht="12.75" hidden="false" customHeight="false" outlineLevel="0" collapsed="false">
      <c r="A198" s="2" t="s">
        <v>1032</v>
      </c>
      <c r="B198" s="632" t="s">
        <v>1033</v>
      </c>
      <c r="C198" s="618" t="n">
        <v>14.4315</v>
      </c>
      <c r="D198" s="725"/>
      <c r="H198" s="721"/>
      <c r="N198" s="721"/>
      <c r="AB198" s="722" t="n">
        <v>13.5</v>
      </c>
      <c r="AE198" s="555" t="n">
        <v>14.4315</v>
      </c>
    </row>
    <row r="199" customFormat="false" ht="12.75" hidden="false" customHeight="false" outlineLevel="0" collapsed="false">
      <c r="A199" s="703" t="s">
        <v>1034</v>
      </c>
      <c r="B199" s="718" t="s">
        <v>1035</v>
      </c>
      <c r="C199" s="719" t="n">
        <v>42</v>
      </c>
      <c r="D199" s="720" t="s">
        <v>1008</v>
      </c>
      <c r="H199" s="721"/>
      <c r="N199" s="721"/>
      <c r="AB199" s="722" t="n">
        <v>31.2</v>
      </c>
      <c r="AE199" s="555" t="n">
        <v>38.484</v>
      </c>
    </row>
    <row r="200" customFormat="false" ht="12.75" hidden="false" customHeight="false" outlineLevel="0" collapsed="false">
      <c r="A200" s="2" t="s">
        <v>1036</v>
      </c>
      <c r="B200" s="632" t="s">
        <v>1037</v>
      </c>
      <c r="C200" s="618" t="n">
        <v>39.0185</v>
      </c>
      <c r="D200" s="725"/>
      <c r="H200" s="721"/>
      <c r="N200" s="721"/>
      <c r="AB200" s="722" t="n">
        <v>36.5</v>
      </c>
      <c r="AE200" s="555" t="n">
        <v>39.0185</v>
      </c>
    </row>
    <row r="201" customFormat="false" ht="12.75" hidden="false" customHeight="false" outlineLevel="0" collapsed="false">
      <c r="A201" s="2" t="s">
        <v>1038</v>
      </c>
      <c r="B201" s="718" t="s">
        <v>1039</v>
      </c>
      <c r="C201" s="719" t="n">
        <v>26</v>
      </c>
      <c r="D201" s="720" t="s">
        <v>1008</v>
      </c>
      <c r="H201" s="721"/>
      <c r="N201" s="721"/>
      <c r="AB201" s="722" t="n">
        <v>14.8</v>
      </c>
      <c r="AE201" s="555" t="n">
        <v>15.8212</v>
      </c>
    </row>
    <row r="202" customFormat="false" ht="12.75" hidden="false" customHeight="false" outlineLevel="0" collapsed="false">
      <c r="A202" s="2" t="s">
        <v>1040</v>
      </c>
      <c r="B202" s="718" t="s">
        <v>1041</v>
      </c>
      <c r="C202" s="719" t="n">
        <v>16.6</v>
      </c>
      <c r="D202" s="720" t="s">
        <v>1008</v>
      </c>
      <c r="H202" s="721"/>
      <c r="N202" s="721"/>
      <c r="AB202" s="722" t="n">
        <v>13.3</v>
      </c>
      <c r="AE202" s="555" t="n">
        <v>17.7454</v>
      </c>
    </row>
    <row r="203" customFormat="false" ht="12.75" hidden="false" customHeight="false" outlineLevel="0" collapsed="false">
      <c r="A203" s="703" t="s">
        <v>1042</v>
      </c>
      <c r="B203" s="724" t="s">
        <v>1043</v>
      </c>
      <c r="C203" s="690" t="n">
        <v>3.4</v>
      </c>
      <c r="D203" s="720" t="s">
        <v>1008</v>
      </c>
      <c r="H203" s="721"/>
      <c r="N203" s="721"/>
      <c r="AB203" s="722" t="n">
        <v>3.38</v>
      </c>
      <c r="AE203" s="555" t="n">
        <v>3.6346</v>
      </c>
    </row>
    <row r="204" customFormat="false" ht="12.75" hidden="false" customHeight="false" outlineLevel="0" collapsed="false">
      <c r="A204" s="703" t="s">
        <v>1044</v>
      </c>
      <c r="B204" s="724" t="s">
        <v>1045</v>
      </c>
      <c r="C204" s="690" t="n">
        <v>1.5</v>
      </c>
      <c r="D204" s="720" t="s">
        <v>1008</v>
      </c>
      <c r="H204" s="721"/>
      <c r="N204" s="721"/>
      <c r="AB204" s="722" t="n">
        <v>0.96</v>
      </c>
      <c r="AE204" s="555" t="n">
        <v>1.02624</v>
      </c>
    </row>
    <row r="205" customFormat="false" ht="12.75" hidden="false" customHeight="false" outlineLevel="0" collapsed="false">
      <c r="B205" s="726"/>
      <c r="C205" s="630"/>
      <c r="D205" s="727"/>
      <c r="H205" s="728"/>
      <c r="N205" s="721"/>
    </row>
    <row r="206" customFormat="false" ht="12.75" hidden="false" customHeight="false" outlineLevel="0" collapsed="false">
      <c r="B206" s="6"/>
      <c r="C206" s="5"/>
      <c r="D206" s="727"/>
      <c r="H206" s="728"/>
      <c r="N206" s="721"/>
      <c r="X206" s="583"/>
      <c r="Y206" s="583"/>
      <c r="Z206" s="583"/>
    </row>
    <row r="207" customFormat="false" ht="12.75" hidden="false" customHeight="false" outlineLevel="0" collapsed="false">
      <c r="B207" s="715" t="s">
        <v>1046</v>
      </c>
      <c r="C207" s="729" t="s">
        <v>1047</v>
      </c>
      <c r="D207" s="730"/>
      <c r="W207" s="583" t="s">
        <v>1048</v>
      </c>
      <c r="X207" s="584" t="n">
        <v>39845</v>
      </c>
      <c r="Y207" s="584" t="n">
        <v>41061</v>
      </c>
      <c r="Z207" s="583" t="s">
        <v>17</v>
      </c>
    </row>
    <row r="208" customFormat="false" ht="15" hidden="false" customHeight="false" outlineLevel="0" collapsed="false">
      <c r="A208" s="2" t="s">
        <v>1049</v>
      </c>
      <c r="B208" s="731" t="s">
        <v>1050</v>
      </c>
      <c r="C208" s="732" t="n">
        <v>2.539</v>
      </c>
      <c r="D208" s="733"/>
      <c r="W208" s="583" t="s">
        <v>1051</v>
      </c>
      <c r="X208" s="734" t="n">
        <v>1.9991</v>
      </c>
      <c r="Y208" s="734" t="n">
        <f aca="false">C208</f>
        <v>2.539</v>
      </c>
      <c r="Z208" s="734" t="n">
        <f aca="false">Y208/X208</f>
        <v>1.27007153218949</v>
      </c>
      <c r="AB208" s="555" t="n">
        <v>2.42</v>
      </c>
      <c r="AE208" s="2" t="n">
        <v>2.576</v>
      </c>
    </row>
    <row r="209" customFormat="false" ht="15" hidden="false" customHeight="false" outlineLevel="0" collapsed="false">
      <c r="A209" s="2" t="s">
        <v>1052</v>
      </c>
      <c r="B209" s="735" t="s">
        <v>1053</v>
      </c>
      <c r="C209" s="736" t="n">
        <v>3.131</v>
      </c>
      <c r="D209" s="733"/>
      <c r="W209" s="583" t="s">
        <v>1053</v>
      </c>
      <c r="X209" s="734" t="n">
        <v>2.69</v>
      </c>
      <c r="Y209" s="734" t="n">
        <f aca="false">C209</f>
        <v>3.131</v>
      </c>
      <c r="Z209" s="734" t="n">
        <f aca="false">Y209/X209</f>
        <v>1.1639405204461</v>
      </c>
      <c r="AB209" s="555" t="n">
        <v>2.99</v>
      </c>
      <c r="AE209" s="2" t="n">
        <v>3.159</v>
      </c>
    </row>
    <row r="210" customFormat="false" ht="15" hidden="false" customHeight="false" outlineLevel="0" collapsed="false">
      <c r="A210" s="2" t="s">
        <v>1054</v>
      </c>
      <c r="B210" s="737" t="s">
        <v>1055</v>
      </c>
      <c r="C210" s="738" t="n">
        <v>2.68</v>
      </c>
      <c r="D210" s="733"/>
      <c r="W210" s="583" t="s">
        <v>1056</v>
      </c>
      <c r="X210" s="734" t="n">
        <v>1.65</v>
      </c>
      <c r="Y210" s="734" t="n">
        <f aca="false">C210</f>
        <v>2.68</v>
      </c>
      <c r="Z210" s="734" t="n">
        <f aca="false">Y210/X210</f>
        <v>1.62424242424242</v>
      </c>
      <c r="AB210" s="555" t="n">
        <v>2.275</v>
      </c>
      <c r="AE210" s="2" t="n">
        <v>2.68</v>
      </c>
    </row>
    <row r="211" customFormat="false" ht="12.75" hidden="false" customHeight="false" outlineLevel="0" collapsed="false">
      <c r="B211" s="739"/>
      <c r="C211" s="5"/>
      <c r="D211" s="730"/>
    </row>
    <row r="212" customFormat="false" ht="12.75" hidden="false" customHeight="false" outlineLevel="0" collapsed="false">
      <c r="B212" s="715" t="s">
        <v>1057</v>
      </c>
      <c r="C212" s="729" t="s">
        <v>1058</v>
      </c>
      <c r="D212" s="729" t="s">
        <v>1059</v>
      </c>
      <c r="E212" s="729" t="s">
        <v>1060</v>
      </c>
    </row>
    <row r="213" customFormat="false" ht="12.75" hidden="false" customHeight="false" outlineLevel="0" collapsed="false">
      <c r="A213" s="2" t="s">
        <v>1061</v>
      </c>
      <c r="B213" s="731" t="s">
        <v>1062</v>
      </c>
      <c r="C213" s="723" t="n">
        <f aca="false">ROUND(1730/200,2)</f>
        <v>8.65</v>
      </c>
      <c r="D213" s="723" t="n">
        <f aca="false">C213</f>
        <v>8.65</v>
      </c>
      <c r="E213" s="723" t="n">
        <f aca="false">D213</f>
        <v>8.65</v>
      </c>
      <c r="F213" s="2" t="s">
        <v>1063</v>
      </c>
      <c r="AB213" s="555" t="n">
        <v>7.5</v>
      </c>
      <c r="AE213" s="555" t="n">
        <v>8.0175</v>
      </c>
    </row>
    <row r="214" customFormat="false" ht="12.75" hidden="false" customHeight="false" outlineLevel="0" collapsed="false">
      <c r="A214" s="2" t="s">
        <v>1064</v>
      </c>
      <c r="B214" s="740" t="s">
        <v>1065</v>
      </c>
      <c r="C214" s="690" t="n">
        <f aca="false">ROUND(2100/200,2)</f>
        <v>10.5</v>
      </c>
      <c r="D214" s="690" t="n">
        <f aca="false">C214</f>
        <v>10.5</v>
      </c>
      <c r="E214" s="690" t="n">
        <f aca="false">D214</f>
        <v>10.5</v>
      </c>
      <c r="F214" s="2" t="s">
        <v>1063</v>
      </c>
      <c r="AB214" s="555" t="n">
        <v>8.6</v>
      </c>
      <c r="AE214" s="555" t="n">
        <v>9.1934</v>
      </c>
    </row>
    <row r="215" customFormat="false" ht="12.75" hidden="false" customHeight="false" outlineLevel="0" collapsed="false">
      <c r="A215" s="2" t="s">
        <v>1066</v>
      </c>
      <c r="B215" s="740" t="s">
        <v>1067</v>
      </c>
      <c r="C215" s="690" t="n">
        <f aca="false">ROUND(1490/200,2)</f>
        <v>7.45</v>
      </c>
      <c r="D215" s="690" t="n">
        <f aca="false">C215</f>
        <v>7.45</v>
      </c>
      <c r="E215" s="690" t="n">
        <f aca="false">D215</f>
        <v>7.45</v>
      </c>
      <c r="F215" s="2" t="s">
        <v>1063</v>
      </c>
      <c r="AB215" s="555" t="n">
        <v>6.5</v>
      </c>
      <c r="AE215" s="555" t="n">
        <v>6.9485</v>
      </c>
    </row>
    <row r="216" customFormat="false" ht="12.75" hidden="false" customHeight="false" outlineLevel="0" collapsed="false">
      <c r="A216" s="2" t="s">
        <v>1068</v>
      </c>
      <c r="B216" s="740" t="s">
        <v>1069</v>
      </c>
      <c r="C216" s="690" t="n">
        <f aca="false">ROUND(1990/200,2)</f>
        <v>9.95</v>
      </c>
      <c r="D216" s="690" t="n">
        <f aca="false">C216</f>
        <v>9.95</v>
      </c>
      <c r="E216" s="690" t="n">
        <f aca="false">D216</f>
        <v>9.95</v>
      </c>
      <c r="F216" s="2" t="s">
        <v>1063</v>
      </c>
      <c r="AB216" s="555" t="n">
        <v>8.35</v>
      </c>
      <c r="AE216" s="555" t="n">
        <v>8.92615</v>
      </c>
    </row>
    <row r="217" customFormat="false" ht="12.75" hidden="false" customHeight="false" outlineLevel="0" collapsed="false">
      <c r="A217" s="2" t="s">
        <v>1070</v>
      </c>
      <c r="B217" s="740" t="s">
        <v>1071</v>
      </c>
      <c r="C217" s="690" t="n">
        <f aca="false">ROUND(2380/200,2)</f>
        <v>11.9</v>
      </c>
      <c r="D217" s="690" t="n">
        <f aca="false">C217</f>
        <v>11.9</v>
      </c>
      <c r="E217" s="690" t="n">
        <f aca="false">D217</f>
        <v>11.9</v>
      </c>
      <c r="F217" s="2" t="s">
        <v>1063</v>
      </c>
      <c r="AB217" s="555" t="n">
        <v>9.65</v>
      </c>
      <c r="AE217" s="555" t="n">
        <v>10.31585</v>
      </c>
    </row>
    <row r="218" customFormat="false" ht="12.75" hidden="false" customHeight="false" outlineLevel="0" collapsed="false">
      <c r="A218" s="2" t="s">
        <v>1072</v>
      </c>
      <c r="B218" s="735" t="s">
        <v>1073</v>
      </c>
      <c r="C218" s="741" t="n">
        <f aca="false">ROUND(4650/200,2)</f>
        <v>23.25</v>
      </c>
      <c r="D218" s="741" t="n">
        <f aca="false">C218</f>
        <v>23.25</v>
      </c>
      <c r="E218" s="741" t="n">
        <f aca="false">D218</f>
        <v>23.25</v>
      </c>
      <c r="F218" s="2" t="s">
        <v>1063</v>
      </c>
      <c r="AB218" s="555" t="n">
        <v>20</v>
      </c>
      <c r="AE218" s="555" t="n">
        <v>21.38</v>
      </c>
    </row>
    <row r="219" customFormat="false" ht="12.75" hidden="false" customHeight="false" outlineLevel="0" collapsed="false">
      <c r="A219" s="2" t="s">
        <v>1074</v>
      </c>
      <c r="B219" s="740" t="s">
        <v>767</v>
      </c>
      <c r="C219" s="690" t="n">
        <f aca="false">ROUND(2150/170,2)</f>
        <v>12.65</v>
      </c>
      <c r="D219" s="690" t="n">
        <f aca="false">C219</f>
        <v>12.65</v>
      </c>
      <c r="E219" s="690" t="n">
        <f aca="false">D219</f>
        <v>12.65</v>
      </c>
      <c r="F219" s="2" t="s">
        <v>1063</v>
      </c>
      <c r="AB219" s="555" t="n">
        <v>10.71</v>
      </c>
      <c r="AE219" s="555" t="n">
        <v>11.44899</v>
      </c>
    </row>
    <row r="220" customFormat="false" ht="12.75" hidden="false" customHeight="false" outlineLevel="0" collapsed="false">
      <c r="A220" s="2" t="s">
        <v>1075</v>
      </c>
      <c r="B220" s="708" t="s">
        <v>1076</v>
      </c>
      <c r="C220" s="742"/>
      <c r="D220" s="742"/>
      <c r="E220" s="743" t="n">
        <f aca="false">ROUND((770/20),2)</f>
        <v>38.5</v>
      </c>
      <c r="F220" s="2" t="s">
        <v>1077</v>
      </c>
    </row>
    <row r="221" customFormat="false" ht="12.75" hidden="false" customHeight="false" outlineLevel="0" collapsed="false">
      <c r="B221" s="710"/>
      <c r="C221" s="738"/>
      <c r="D221" s="738"/>
      <c r="E221" s="738"/>
    </row>
    <row r="222" customFormat="false" ht="12.75" hidden="false" customHeight="false" outlineLevel="0" collapsed="false">
      <c r="B222" s="739"/>
      <c r="C222" s="5"/>
      <c r="D222" s="730"/>
    </row>
    <row r="223" customFormat="false" ht="12.75" hidden="false" customHeight="false" outlineLevel="0" collapsed="false">
      <c r="B223" s="744" t="s">
        <v>1078</v>
      </c>
      <c r="C223" s="557"/>
      <c r="D223" s="729" t="s">
        <v>1000</v>
      </c>
    </row>
    <row r="224" customFormat="false" ht="12.75" hidden="false" customHeight="false" outlineLevel="0" collapsed="false">
      <c r="A224" s="703" t="s">
        <v>1079</v>
      </c>
      <c r="B224" s="745" t="s">
        <v>1080</v>
      </c>
      <c r="C224" s="746"/>
      <c r="D224" s="747" t="n">
        <v>1325</v>
      </c>
      <c r="E224" s="720" t="s">
        <v>1081</v>
      </c>
      <c r="AB224" s="555" t="n">
        <v>1225</v>
      </c>
      <c r="AE224" s="555" t="n">
        <v>1309.525</v>
      </c>
    </row>
    <row r="225" customFormat="false" ht="12.75" hidden="false" customHeight="false" outlineLevel="0" collapsed="false">
      <c r="A225" s="703" t="s">
        <v>1082</v>
      </c>
      <c r="B225" s="748" t="s">
        <v>1083</v>
      </c>
      <c r="C225" s="749"/>
      <c r="D225" s="750" t="n">
        <v>90</v>
      </c>
      <c r="E225" s="720" t="s">
        <v>1081</v>
      </c>
      <c r="AB225" s="555" t="n">
        <v>80</v>
      </c>
      <c r="AE225" s="555" t="n">
        <v>85.52</v>
      </c>
    </row>
    <row r="226" customFormat="false" ht="12.75" hidden="false" customHeight="false" outlineLevel="0" collapsed="false">
      <c r="A226" s="703" t="s">
        <v>1084</v>
      </c>
      <c r="B226" s="748" t="s">
        <v>1085</v>
      </c>
      <c r="C226" s="749"/>
      <c r="D226" s="750" t="n">
        <v>25</v>
      </c>
      <c r="E226" s="720" t="s">
        <v>1081</v>
      </c>
      <c r="AB226" s="555" t="n">
        <v>26</v>
      </c>
      <c r="AE226" s="555" t="n">
        <v>27.794</v>
      </c>
    </row>
    <row r="227" customFormat="false" ht="12.75" hidden="false" customHeight="false" outlineLevel="0" collapsed="false">
      <c r="A227" s="703" t="s">
        <v>1086</v>
      </c>
      <c r="B227" s="748" t="s">
        <v>1087</v>
      </c>
      <c r="C227" s="749"/>
      <c r="D227" s="750" t="n">
        <v>400</v>
      </c>
      <c r="E227" s="720" t="s">
        <v>1081</v>
      </c>
      <c r="AB227" s="555" t="n">
        <v>340</v>
      </c>
      <c r="AE227" s="555" t="n">
        <v>363.46</v>
      </c>
    </row>
    <row r="228" customFormat="false" ht="12.75" hidden="false" customHeight="false" outlineLevel="0" collapsed="false">
      <c r="A228" s="703" t="s">
        <v>1088</v>
      </c>
      <c r="B228" s="751" t="s">
        <v>1089</v>
      </c>
      <c r="C228" s="752"/>
      <c r="D228" s="657" t="n">
        <v>900.51491</v>
      </c>
      <c r="E228" s="720"/>
      <c r="AB228" s="555" t="n">
        <v>842.39</v>
      </c>
      <c r="AE228" s="555" t="n">
        <v>900.51491</v>
      </c>
    </row>
    <row r="229" customFormat="false" ht="12.75" hidden="false" customHeight="false" outlineLevel="0" collapsed="false">
      <c r="A229" s="703" t="s">
        <v>1090</v>
      </c>
      <c r="B229" s="751" t="s">
        <v>1083</v>
      </c>
      <c r="C229" s="752"/>
      <c r="D229" s="657" t="n">
        <v>63.41308</v>
      </c>
      <c r="E229" s="720"/>
      <c r="AB229" s="555" t="n">
        <v>59.32</v>
      </c>
      <c r="AE229" s="555" t="n">
        <v>63.41308</v>
      </c>
    </row>
    <row r="230" customFormat="false" ht="12.75" hidden="false" customHeight="false" outlineLevel="0" collapsed="false">
      <c r="A230" s="703" t="s">
        <v>1091</v>
      </c>
      <c r="B230" s="751" t="s">
        <v>1085</v>
      </c>
      <c r="C230" s="752"/>
      <c r="D230" s="657" t="n">
        <v>22.83384</v>
      </c>
      <c r="E230" s="720"/>
      <c r="AB230" s="555" t="n">
        <v>21.36</v>
      </c>
      <c r="AE230" s="555" t="n">
        <v>22.83384</v>
      </c>
    </row>
    <row r="231" customFormat="false" ht="12.75" hidden="false" customHeight="false" outlineLevel="0" collapsed="false">
      <c r="A231" s="703" t="s">
        <v>1092</v>
      </c>
      <c r="B231" s="751" t="s">
        <v>1093</v>
      </c>
      <c r="C231" s="752"/>
      <c r="D231" s="657" t="n">
        <v>352.59896</v>
      </c>
      <c r="E231" s="720"/>
      <c r="AB231" s="555" t="n">
        <v>329.84</v>
      </c>
      <c r="AE231" s="555" t="n">
        <v>352.59896</v>
      </c>
    </row>
    <row r="232" customFormat="false" ht="12.75" hidden="false" customHeight="false" outlineLevel="0" collapsed="false">
      <c r="A232" s="703" t="s">
        <v>1094</v>
      </c>
      <c r="B232" s="751" t="s">
        <v>1095</v>
      </c>
      <c r="C232" s="752"/>
      <c r="D232" s="657" t="n">
        <v>520.01505</v>
      </c>
      <c r="E232" s="720"/>
      <c r="AB232" s="555" t="n">
        <v>486.45</v>
      </c>
      <c r="AE232" s="555" t="n">
        <v>520.01505</v>
      </c>
    </row>
    <row r="233" customFormat="false" ht="12.75" hidden="false" customHeight="false" outlineLevel="0" collapsed="false">
      <c r="A233" s="703" t="s">
        <v>1096</v>
      </c>
      <c r="B233" s="751" t="s">
        <v>1083</v>
      </c>
      <c r="C233" s="752"/>
      <c r="D233" s="657" t="n">
        <v>35.51218</v>
      </c>
      <c r="E233" s="720"/>
      <c r="AB233" s="555" t="n">
        <v>33.22</v>
      </c>
      <c r="AE233" s="555" t="n">
        <v>35.51218</v>
      </c>
    </row>
    <row r="234" customFormat="false" ht="12.75" hidden="false" customHeight="false" outlineLevel="0" collapsed="false">
      <c r="A234" s="703" t="s">
        <v>1097</v>
      </c>
      <c r="B234" s="751" t="s">
        <v>1085</v>
      </c>
      <c r="C234" s="752"/>
      <c r="D234" s="657" t="n">
        <v>26.63948</v>
      </c>
      <c r="E234" s="720"/>
      <c r="AB234" s="555" t="n">
        <v>24.92</v>
      </c>
      <c r="AE234" s="555" t="n">
        <v>26.63948</v>
      </c>
    </row>
    <row r="235" customFormat="false" ht="12.75" hidden="false" customHeight="false" outlineLevel="0" collapsed="false">
      <c r="A235" s="703" t="s">
        <v>1098</v>
      </c>
      <c r="B235" s="751" t="s">
        <v>1099</v>
      </c>
      <c r="C235" s="752"/>
      <c r="D235" s="657" t="n">
        <v>301.86422</v>
      </c>
      <c r="E235" s="720"/>
      <c r="AB235" s="555" t="n">
        <v>282.38</v>
      </c>
      <c r="AE235" s="555" t="n">
        <v>301.86422</v>
      </c>
    </row>
    <row r="236" customFormat="false" ht="12.75" hidden="false" customHeight="false" outlineLevel="0" collapsed="false">
      <c r="A236" s="703" t="s">
        <v>1100</v>
      </c>
      <c r="B236" s="748" t="s">
        <v>1101</v>
      </c>
      <c r="C236" s="749"/>
      <c r="D236" s="668" t="n">
        <v>795</v>
      </c>
      <c r="E236" s="720" t="s">
        <v>1081</v>
      </c>
      <c r="AB236" s="555" t="n">
        <v>735</v>
      </c>
      <c r="AE236" s="555" t="n">
        <v>785.715</v>
      </c>
    </row>
    <row r="237" customFormat="false" ht="12.75" hidden="false" customHeight="false" outlineLevel="0" collapsed="false">
      <c r="A237" s="703" t="s">
        <v>1102</v>
      </c>
      <c r="B237" s="748" t="s">
        <v>1103</v>
      </c>
      <c r="C237" s="749"/>
      <c r="D237" s="750" t="n">
        <v>230</v>
      </c>
      <c r="E237" s="720" t="s">
        <v>1081</v>
      </c>
      <c r="F237" s="4"/>
      <c r="AB237" s="555" t="n">
        <v>215</v>
      </c>
      <c r="AE237" s="555" t="n">
        <v>229.835</v>
      </c>
    </row>
    <row r="238" customFormat="false" ht="12.75" hidden="false" customHeight="false" outlineLevel="0" collapsed="false">
      <c r="A238" s="703" t="s">
        <v>1104</v>
      </c>
      <c r="B238" s="751" t="s">
        <v>1105</v>
      </c>
      <c r="C238" s="752"/>
      <c r="D238" s="657" t="n">
        <v>925.88228</v>
      </c>
      <c r="E238" s="720"/>
      <c r="AB238" s="555" t="n">
        <v>866.12</v>
      </c>
      <c r="AE238" s="555" t="n">
        <v>925.88228</v>
      </c>
    </row>
    <row r="239" customFormat="false" ht="12.75" hidden="false" customHeight="false" outlineLevel="0" collapsed="false">
      <c r="A239" s="703" t="s">
        <v>1106</v>
      </c>
      <c r="B239" s="751" t="s">
        <v>1107</v>
      </c>
      <c r="C239" s="752"/>
      <c r="D239" s="657" t="n">
        <v>100.19737</v>
      </c>
      <c r="E239" s="720"/>
      <c r="AB239" s="555" t="n">
        <v>93.73</v>
      </c>
      <c r="AE239" s="555" t="n">
        <v>100.19737</v>
      </c>
    </row>
    <row r="240" customFormat="false" ht="12.75" hidden="false" customHeight="false" outlineLevel="0" collapsed="false">
      <c r="A240" s="703" t="s">
        <v>1108</v>
      </c>
      <c r="B240" s="751" t="s">
        <v>1109</v>
      </c>
      <c r="C240" s="752"/>
      <c r="D240" s="657" t="n">
        <v>2482.12179</v>
      </c>
      <c r="E240" s="720"/>
      <c r="AB240" s="555" t="n">
        <v>2321.91</v>
      </c>
      <c r="AE240" s="555" t="n">
        <v>2482.12179</v>
      </c>
    </row>
    <row r="241" customFormat="false" ht="12.75" hidden="false" customHeight="false" outlineLevel="0" collapsed="false">
      <c r="A241" s="703" t="s">
        <v>1110</v>
      </c>
      <c r="B241" s="751" t="s">
        <v>1111</v>
      </c>
      <c r="C241" s="752"/>
      <c r="D241" s="657" t="n">
        <v>620.5304475</v>
      </c>
      <c r="E241" s="720"/>
      <c r="AB241" s="555" t="n">
        <v>580.4775</v>
      </c>
      <c r="AE241" s="555" t="n">
        <v>620.5304475</v>
      </c>
    </row>
    <row r="242" customFormat="false" ht="12.75" hidden="false" customHeight="false" outlineLevel="0" collapsed="false">
      <c r="A242" s="703" t="s">
        <v>1112</v>
      </c>
      <c r="B242" s="751" t="s">
        <v>1113</v>
      </c>
      <c r="C242" s="752"/>
      <c r="D242" s="657" t="n">
        <v>1940.54501</v>
      </c>
      <c r="E242" s="720"/>
      <c r="AB242" s="555" t="n">
        <v>1815.29</v>
      </c>
      <c r="AE242" s="555" t="n">
        <v>1940.54501</v>
      </c>
    </row>
    <row r="243" customFormat="false" ht="12.75" hidden="false" customHeight="false" outlineLevel="0" collapsed="false">
      <c r="A243" s="703" t="s">
        <v>1114</v>
      </c>
      <c r="B243" s="751" t="s">
        <v>1107</v>
      </c>
      <c r="C243" s="752"/>
      <c r="D243" s="657" t="n">
        <v>173.76595</v>
      </c>
      <c r="E243" s="720"/>
      <c r="AB243" s="555" t="n">
        <v>162.55</v>
      </c>
      <c r="AE243" s="555" t="n">
        <v>173.76595</v>
      </c>
    </row>
    <row r="244" customFormat="false" ht="12.75" hidden="false" customHeight="false" outlineLevel="0" collapsed="false">
      <c r="A244" s="703" t="s">
        <v>1115</v>
      </c>
      <c r="B244" s="751" t="s">
        <v>1085</v>
      </c>
      <c r="C244" s="752"/>
      <c r="D244" s="657" t="n">
        <v>68.49083</v>
      </c>
      <c r="E244" s="720"/>
      <c r="AB244" s="555" t="n">
        <v>64.07</v>
      </c>
      <c r="AE244" s="555" t="n">
        <v>68.49083</v>
      </c>
    </row>
    <row r="245" customFormat="false" ht="12.75" hidden="false" customHeight="false" outlineLevel="0" collapsed="false">
      <c r="A245" s="703" t="s">
        <v>1116</v>
      </c>
      <c r="B245" s="748" t="s">
        <v>1117</v>
      </c>
      <c r="C245" s="749"/>
      <c r="D245" s="753" t="n">
        <v>3250</v>
      </c>
      <c r="E245" s="720" t="s">
        <v>1081</v>
      </c>
      <c r="AB245" s="555" t="n">
        <v>3180</v>
      </c>
      <c r="AE245" s="555" t="n">
        <v>3399.42</v>
      </c>
    </row>
    <row r="246" customFormat="false" ht="12.75" hidden="false" customHeight="false" outlineLevel="0" collapsed="false">
      <c r="A246" s="703" t="s">
        <v>1118</v>
      </c>
      <c r="B246" s="748" t="s">
        <v>1107</v>
      </c>
      <c r="C246" s="749"/>
      <c r="D246" s="753" t="n">
        <v>300</v>
      </c>
      <c r="E246" s="720" t="s">
        <v>1081</v>
      </c>
      <c r="AB246" s="555" t="n">
        <v>280</v>
      </c>
      <c r="AE246" s="555" t="n">
        <v>299.32</v>
      </c>
    </row>
    <row r="247" customFormat="false" ht="12.75" hidden="false" customHeight="false" outlineLevel="0" collapsed="false">
      <c r="A247" s="703" t="s">
        <v>1119</v>
      </c>
      <c r="B247" s="748" t="s">
        <v>1085</v>
      </c>
      <c r="C247" s="749"/>
      <c r="D247" s="753" t="n">
        <v>140</v>
      </c>
      <c r="E247" s="720" t="s">
        <v>1081</v>
      </c>
      <c r="AB247" s="555" t="n">
        <v>130</v>
      </c>
      <c r="AE247" s="555" t="n">
        <v>138.97</v>
      </c>
    </row>
    <row r="248" customFormat="false" ht="12.75" hidden="false" customHeight="false" outlineLevel="0" collapsed="false">
      <c r="A248" s="703" t="s">
        <v>1120</v>
      </c>
      <c r="B248" s="748" t="s">
        <v>1121</v>
      </c>
      <c r="C248" s="749"/>
      <c r="D248" s="753" t="n">
        <v>1345</v>
      </c>
      <c r="E248" s="720" t="s">
        <v>1081</v>
      </c>
      <c r="AB248" s="555" t="n">
        <v>1110</v>
      </c>
      <c r="AE248" s="555" t="n">
        <v>1186.59</v>
      </c>
    </row>
    <row r="249" customFormat="false" ht="12.75" hidden="false" customHeight="false" outlineLevel="0" collapsed="false">
      <c r="A249" s="703" t="s">
        <v>1122</v>
      </c>
      <c r="B249" s="748" t="s">
        <v>1123</v>
      </c>
      <c r="C249" s="749"/>
      <c r="D249" s="753" t="n">
        <v>1395</v>
      </c>
      <c r="E249" s="720" t="s">
        <v>1081</v>
      </c>
      <c r="AB249" s="555" t="n">
        <v>1262</v>
      </c>
      <c r="AE249" s="555" t="n">
        <v>1349.078</v>
      </c>
    </row>
    <row r="250" customFormat="false" ht="12.75" hidden="false" customHeight="false" outlineLevel="0" collapsed="false">
      <c r="A250" s="703" t="s">
        <v>1124</v>
      </c>
      <c r="B250" s="748" t="s">
        <v>1107</v>
      </c>
      <c r="C250" s="749"/>
      <c r="D250" s="754" t="n">
        <v>85.52</v>
      </c>
      <c r="E250" s="720"/>
      <c r="AB250" s="555" t="n">
        <v>80</v>
      </c>
      <c r="AE250" s="555" t="n">
        <v>85.52</v>
      </c>
    </row>
    <row r="251" customFormat="false" ht="12.75" hidden="false" customHeight="false" outlineLevel="0" collapsed="false">
      <c r="A251" s="703" t="s">
        <v>1125</v>
      </c>
      <c r="B251" s="748" t="s">
        <v>1085</v>
      </c>
      <c r="C251" s="749"/>
      <c r="D251" s="754" t="n">
        <v>27.794</v>
      </c>
      <c r="E251" s="720"/>
      <c r="AB251" s="555" t="n">
        <v>26</v>
      </c>
      <c r="AE251" s="555" t="n">
        <v>27.794</v>
      </c>
    </row>
    <row r="252" customFormat="false" ht="12.75" hidden="false" customHeight="false" outlineLevel="0" collapsed="false">
      <c r="A252" s="703" t="s">
        <v>1126</v>
      </c>
      <c r="B252" s="748" t="s">
        <v>1127</v>
      </c>
      <c r="C252" s="749"/>
      <c r="D252" s="753" t="n">
        <v>405</v>
      </c>
      <c r="E252" s="720" t="s">
        <v>1081</v>
      </c>
      <c r="AB252" s="555" t="n">
        <v>392</v>
      </c>
      <c r="AE252" s="555" t="n">
        <v>419.048</v>
      </c>
    </row>
    <row r="253" customFormat="false" ht="12.75" hidden="false" customHeight="false" outlineLevel="0" collapsed="false">
      <c r="A253" s="703" t="s">
        <v>1128</v>
      </c>
      <c r="B253" s="755" t="s">
        <v>1129</v>
      </c>
      <c r="C253" s="756"/>
      <c r="D253" s="682" t="n">
        <v>380.49986</v>
      </c>
      <c r="E253" s="720"/>
      <c r="AB253" s="555" t="n">
        <v>355.94</v>
      </c>
      <c r="AE253" s="555" t="n">
        <v>380.49986</v>
      </c>
    </row>
    <row r="254" customFormat="false" ht="12.75" hidden="false" customHeight="false" outlineLevel="0" collapsed="false">
      <c r="A254" s="703" t="s">
        <v>1130</v>
      </c>
      <c r="B254" s="751" t="s">
        <v>1107</v>
      </c>
      <c r="C254" s="752"/>
      <c r="D254" s="657" t="n">
        <v>50.73474</v>
      </c>
      <c r="E254" s="720"/>
      <c r="AB254" s="555" t="n">
        <v>47.46</v>
      </c>
      <c r="AE254" s="555" t="n">
        <v>50.73474</v>
      </c>
    </row>
    <row r="255" customFormat="false" ht="12.75" hidden="false" customHeight="false" outlineLevel="0" collapsed="false">
      <c r="A255" s="703" t="s">
        <v>1131</v>
      </c>
      <c r="B255" s="751" t="s">
        <v>1127</v>
      </c>
      <c r="C255" s="752"/>
      <c r="D255" s="657" t="n">
        <v>152.199944</v>
      </c>
      <c r="E255" s="720"/>
      <c r="AB255" s="555" t="n">
        <v>142.376</v>
      </c>
      <c r="AE255" s="555" t="n">
        <v>152.199944</v>
      </c>
    </row>
    <row r="256" customFormat="false" ht="12.75" hidden="false" customHeight="false" outlineLevel="0" collapsed="false">
      <c r="A256" s="703" t="s">
        <v>1132</v>
      </c>
      <c r="B256" s="751" t="s">
        <v>1133</v>
      </c>
      <c r="C256" s="752"/>
      <c r="D256" s="657" t="n">
        <v>1585.41252</v>
      </c>
      <c r="E256" s="720"/>
      <c r="AB256" s="555" t="n">
        <v>1483.08</v>
      </c>
      <c r="AE256" s="555" t="n">
        <v>1585.41252</v>
      </c>
    </row>
    <row r="257" customFormat="false" ht="12.75" hidden="false" customHeight="false" outlineLevel="0" collapsed="false">
      <c r="A257" s="703" t="s">
        <v>1134</v>
      </c>
      <c r="B257" s="751" t="s">
        <v>1107</v>
      </c>
      <c r="C257" s="752"/>
      <c r="D257" s="657" t="n">
        <v>164.88256</v>
      </c>
      <c r="E257" s="720"/>
      <c r="AB257" s="555" t="n">
        <v>154.24</v>
      </c>
      <c r="AE257" s="555" t="n">
        <v>164.88256</v>
      </c>
    </row>
    <row r="258" customFormat="false" ht="12.75" hidden="false" customHeight="false" outlineLevel="0" collapsed="false">
      <c r="A258" s="703" t="s">
        <v>1135</v>
      </c>
      <c r="B258" s="751" t="s">
        <v>1127</v>
      </c>
      <c r="C258" s="752"/>
      <c r="D258" s="657" t="n">
        <v>951.247512</v>
      </c>
      <c r="E258" s="720"/>
      <c r="AB258" s="555" t="n">
        <v>889.848</v>
      </c>
      <c r="AE258" s="555" t="n">
        <v>951.247512</v>
      </c>
    </row>
    <row r="259" customFormat="false" ht="15" hidden="false" customHeight="false" outlineLevel="0" collapsed="false">
      <c r="A259" s="703" t="s">
        <v>1136</v>
      </c>
      <c r="B259" s="757" t="s">
        <v>1137</v>
      </c>
      <c r="C259" s="758"/>
      <c r="D259" s="750" t="n">
        <v>200.6513</v>
      </c>
      <c r="E259" s="759" t="s">
        <v>1138</v>
      </c>
      <c r="AB259" s="555" t="n">
        <v>187.7</v>
      </c>
      <c r="AE259" s="555" t="n">
        <v>200.6513</v>
      </c>
    </row>
    <row r="260" customFormat="false" ht="15" hidden="false" customHeight="false" outlineLevel="0" collapsed="false">
      <c r="A260" s="703" t="s">
        <v>1139</v>
      </c>
      <c r="B260" s="757" t="s">
        <v>1140</v>
      </c>
      <c r="C260" s="758"/>
      <c r="D260" s="750" t="n">
        <v>456.1423</v>
      </c>
      <c r="E260" s="759" t="s">
        <v>1138</v>
      </c>
      <c r="AB260" s="555" t="n">
        <v>426.7</v>
      </c>
      <c r="AE260" s="555" t="n">
        <v>456.1423</v>
      </c>
    </row>
    <row r="261" customFormat="false" ht="15" hidden="false" customHeight="false" outlineLevel="0" collapsed="false">
      <c r="A261" s="703" t="s">
        <v>1141</v>
      </c>
      <c r="B261" s="757" t="s">
        <v>1142</v>
      </c>
      <c r="C261" s="758"/>
      <c r="D261" s="750" t="n">
        <v>315.0343</v>
      </c>
      <c r="E261" s="759" t="s">
        <v>1138</v>
      </c>
      <c r="AB261" s="555" t="n">
        <v>294.7</v>
      </c>
      <c r="AE261" s="555" t="n">
        <v>315.0343</v>
      </c>
    </row>
    <row r="262" customFormat="false" ht="15" hidden="false" customHeight="false" outlineLevel="0" collapsed="false">
      <c r="A262" s="703" t="s">
        <v>1143</v>
      </c>
      <c r="B262" s="757" t="s">
        <v>1144</v>
      </c>
      <c r="C262" s="758"/>
      <c r="D262" s="750" t="n">
        <v>118.86211</v>
      </c>
      <c r="E262" s="759" t="s">
        <v>1145</v>
      </c>
      <c r="AB262" s="555" t="n">
        <v>111.19</v>
      </c>
      <c r="AE262" s="555" t="n">
        <v>118.86211</v>
      </c>
    </row>
    <row r="263" customFormat="false" ht="12.75" hidden="false" customHeight="false" outlineLevel="0" collapsed="false">
      <c r="A263" s="703" t="s">
        <v>1146</v>
      </c>
      <c r="B263" s="748" t="s">
        <v>1147</v>
      </c>
      <c r="C263" s="749"/>
      <c r="D263" s="750" t="n">
        <v>930.03</v>
      </c>
      <c r="E263" s="760" t="n">
        <v>1600</v>
      </c>
      <c r="F263" s="720" t="s">
        <v>1148</v>
      </c>
      <c r="AB263" s="555" t="n">
        <v>870</v>
      </c>
      <c r="AE263" s="555" t="n">
        <v>930.03</v>
      </c>
    </row>
    <row r="264" customFormat="false" ht="12.75" hidden="false" customHeight="false" outlineLevel="0" collapsed="false">
      <c r="A264" s="703" t="s">
        <v>1149</v>
      </c>
      <c r="B264" s="748" t="s">
        <v>1150</v>
      </c>
      <c r="C264" s="749"/>
      <c r="D264" s="750" t="n">
        <v>220.214</v>
      </c>
      <c r="E264" s="761" t="n">
        <v>2700</v>
      </c>
      <c r="F264" s="720" t="s">
        <v>1148</v>
      </c>
      <c r="AB264" s="555" t="n">
        <v>206</v>
      </c>
      <c r="AE264" s="555" t="n">
        <v>220.214</v>
      </c>
    </row>
    <row r="265" customFormat="false" ht="12.75" hidden="false" customHeight="false" outlineLevel="0" collapsed="false">
      <c r="A265" s="703" t="s">
        <v>1151</v>
      </c>
      <c r="B265" s="751" t="s">
        <v>1152</v>
      </c>
      <c r="C265" s="752"/>
      <c r="D265" s="657" t="n">
        <v>352.77</v>
      </c>
      <c r="E265" s="720"/>
      <c r="AB265" s="555" t="n">
        <v>330</v>
      </c>
      <c r="AE265" s="555" t="n">
        <v>352.77</v>
      </c>
    </row>
    <row r="266" customFormat="false" ht="12.75" hidden="false" customHeight="false" outlineLevel="0" collapsed="false">
      <c r="A266" s="703" t="s">
        <v>1153</v>
      </c>
      <c r="B266" s="751" t="s">
        <v>1154</v>
      </c>
      <c r="C266" s="752"/>
      <c r="D266" s="657" t="n">
        <v>267.25</v>
      </c>
      <c r="E266" s="720"/>
      <c r="AB266" s="555" t="n">
        <v>250</v>
      </c>
      <c r="AE266" s="555" t="n">
        <v>267.25</v>
      </c>
    </row>
    <row r="267" customFormat="false" ht="12.75" hidden="false" customHeight="false" outlineLevel="0" collapsed="false">
      <c r="B267" s="762"/>
      <c r="C267" s="763"/>
      <c r="D267" s="764"/>
    </row>
    <row r="268" customFormat="false" ht="12.75" hidden="false" customHeight="false" outlineLevel="0" collapsed="false">
      <c r="C268" s="10"/>
      <c r="D268" s="651"/>
    </row>
    <row r="269" customFormat="false" ht="12.75" hidden="false" customHeight="false" outlineLevel="0" collapsed="false">
      <c r="B269" s="765" t="s">
        <v>1155</v>
      </c>
      <c r="C269" s="766" t="s">
        <v>1156</v>
      </c>
      <c r="D269" s="766" t="s">
        <v>64</v>
      </c>
      <c r="E269" s="766" t="s">
        <v>1157</v>
      </c>
      <c r="F269" s="766" t="s">
        <v>1158</v>
      </c>
      <c r="G269" s="766" t="s">
        <v>1159</v>
      </c>
    </row>
    <row r="270" customFormat="false" ht="12.75" hidden="false" customHeight="false" outlineLevel="0" collapsed="false">
      <c r="A270" s="703" t="s">
        <v>1160</v>
      </c>
      <c r="B270" s="748" t="s">
        <v>1161</v>
      </c>
      <c r="C270" s="767" t="n">
        <v>0</v>
      </c>
      <c r="D270" s="768" t="s">
        <v>1162</v>
      </c>
      <c r="E270" s="719" t="n">
        <v>153</v>
      </c>
      <c r="F270" s="769" t="n">
        <v>0.5</v>
      </c>
      <c r="G270" s="770" t="n">
        <v>24</v>
      </c>
      <c r="H270" s="720" t="s">
        <v>930</v>
      </c>
      <c r="AB270" s="555" t="n">
        <v>142</v>
      </c>
      <c r="AE270" s="555" t="n">
        <v>151.798</v>
      </c>
    </row>
    <row r="271" customFormat="false" ht="12.75" hidden="false" customHeight="false" outlineLevel="0" collapsed="false">
      <c r="A271" s="2" t="s">
        <v>1163</v>
      </c>
      <c r="B271" s="751" t="s">
        <v>1164</v>
      </c>
      <c r="C271" s="752"/>
      <c r="D271" s="771"/>
      <c r="E271" s="618" t="n">
        <v>6.5</v>
      </c>
      <c r="F271" s="618"/>
      <c r="AB271" s="555" t="n">
        <v>6.5</v>
      </c>
      <c r="AE271" s="555" t="n">
        <v>6.5</v>
      </c>
    </row>
    <row r="272" customFormat="false" ht="12.75" hidden="false" customHeight="false" outlineLevel="0" collapsed="false">
      <c r="A272" s="703" t="s">
        <v>1165</v>
      </c>
      <c r="B272" s="772" t="s">
        <v>1166</v>
      </c>
      <c r="C272" s="773"/>
      <c r="D272" s="774" t="s">
        <v>1162</v>
      </c>
      <c r="E272" s="690" t="n">
        <f aca="false">AVERAGE(11.67/100,14.67/100)</f>
        <v>0.1317</v>
      </c>
      <c r="F272" s="665" t="s">
        <v>1167</v>
      </c>
      <c r="AB272" s="555" t="n">
        <v>0.12</v>
      </c>
      <c r="AE272" s="555" t="n">
        <v>0.13</v>
      </c>
    </row>
    <row r="273" customFormat="false" ht="12.75" hidden="false" customHeight="false" outlineLevel="0" collapsed="false">
      <c r="A273" s="2" t="s">
        <v>1168</v>
      </c>
      <c r="B273" s="751" t="s">
        <v>1169</v>
      </c>
      <c r="C273" s="752"/>
      <c r="D273" s="771" t="s">
        <v>1162</v>
      </c>
      <c r="E273" s="618" t="n">
        <v>0.72692</v>
      </c>
      <c r="F273" s="665"/>
      <c r="AB273" s="555" t="n">
        <v>0.68</v>
      </c>
      <c r="AE273" s="555" t="n">
        <v>0.72692</v>
      </c>
    </row>
    <row r="274" customFormat="false" ht="12.75" hidden="false" customHeight="false" outlineLevel="0" collapsed="false">
      <c r="A274" s="703" t="s">
        <v>1170</v>
      </c>
      <c r="B274" s="751" t="s">
        <v>1171</v>
      </c>
      <c r="C274" s="752"/>
      <c r="D274" s="771" t="s">
        <v>1162</v>
      </c>
      <c r="E274" s="618" t="n">
        <v>0.37415</v>
      </c>
      <c r="F274" s="665"/>
      <c r="AB274" s="555" t="n">
        <v>0.35</v>
      </c>
      <c r="AE274" s="555" t="n">
        <v>0.37415</v>
      </c>
    </row>
    <row r="275" customFormat="false" ht="12.75" hidden="false" customHeight="false" outlineLevel="0" collapsed="false">
      <c r="A275" s="703" t="s">
        <v>1172</v>
      </c>
      <c r="B275" s="772" t="s">
        <v>157</v>
      </c>
      <c r="C275" s="773"/>
      <c r="D275" s="774" t="s">
        <v>1162</v>
      </c>
      <c r="E275" s="690" t="n">
        <v>14.9</v>
      </c>
      <c r="F275" s="665" t="s">
        <v>1173</v>
      </c>
      <c r="I275" s="706"/>
      <c r="J275" s="706"/>
      <c r="AB275" s="555" t="n">
        <v>15</v>
      </c>
      <c r="AE275" s="555" t="n">
        <v>16.035</v>
      </c>
    </row>
    <row r="276" customFormat="false" ht="12.75" hidden="false" customHeight="false" outlineLevel="0" collapsed="false">
      <c r="A276" s="703" t="s">
        <v>1174</v>
      </c>
      <c r="B276" s="772" t="s">
        <v>1175</v>
      </c>
      <c r="C276" s="773"/>
      <c r="D276" s="774" t="s">
        <v>1162</v>
      </c>
      <c r="E276" s="690" t="n">
        <v>7.1</v>
      </c>
      <c r="F276" s="665" t="s">
        <v>1173</v>
      </c>
      <c r="I276" s="706"/>
      <c r="J276" s="706"/>
      <c r="AB276" s="555" t="n">
        <v>7.5</v>
      </c>
      <c r="AE276" s="555" t="n">
        <v>8.0175</v>
      </c>
    </row>
    <row r="277" customFormat="false" ht="12.75" hidden="false" customHeight="false" outlineLevel="0" collapsed="false">
      <c r="A277" s="2" t="s">
        <v>1176</v>
      </c>
      <c r="B277" s="772" t="s">
        <v>1177</v>
      </c>
      <c r="C277" s="773"/>
      <c r="D277" s="774" t="s">
        <v>1162</v>
      </c>
      <c r="E277" s="690" t="n">
        <v>9.64</v>
      </c>
      <c r="F277" s="665" t="s">
        <v>1178</v>
      </c>
      <c r="I277" s="706"/>
      <c r="J277" s="706"/>
      <c r="AB277" s="555" t="n">
        <v>7.5</v>
      </c>
      <c r="AE277" s="555" t="n">
        <v>8.0175</v>
      </c>
    </row>
    <row r="278" customFormat="false" ht="12.75" hidden="false" customHeight="false" outlineLevel="0" collapsed="false">
      <c r="A278" s="2" t="s">
        <v>1179</v>
      </c>
      <c r="B278" s="748" t="s">
        <v>1180</v>
      </c>
      <c r="C278" s="749"/>
      <c r="D278" s="775" t="s">
        <v>1162</v>
      </c>
      <c r="E278" s="776" t="n">
        <v>10.69</v>
      </c>
      <c r="F278" s="665"/>
      <c r="I278" s="706"/>
      <c r="J278" s="706"/>
      <c r="AB278" s="555" t="n">
        <v>10</v>
      </c>
      <c r="AE278" s="555" t="n">
        <v>10.69</v>
      </c>
    </row>
    <row r="279" customFormat="false" ht="12.75" hidden="false" customHeight="false" outlineLevel="0" collapsed="false">
      <c r="A279" s="703" t="s">
        <v>1181</v>
      </c>
      <c r="B279" s="772" t="s">
        <v>155</v>
      </c>
      <c r="C279" s="773"/>
      <c r="D279" s="774" t="s">
        <v>1162</v>
      </c>
      <c r="E279" s="690" t="n">
        <f aca="false">13.28+3.01</f>
        <v>16.29</v>
      </c>
      <c r="F279" s="665" t="s">
        <v>1182</v>
      </c>
      <c r="I279" s="706"/>
      <c r="J279" s="706"/>
      <c r="AB279" s="555" t="n">
        <v>12.05</v>
      </c>
      <c r="AE279" s="555" t="n">
        <v>12.88145</v>
      </c>
    </row>
    <row r="280" customFormat="false" ht="12.75" hidden="false" customHeight="false" outlineLevel="0" collapsed="false">
      <c r="A280" s="2" t="s">
        <v>1183</v>
      </c>
      <c r="B280" s="748" t="s">
        <v>1184</v>
      </c>
      <c r="C280" s="749"/>
      <c r="D280" s="775" t="s">
        <v>1162</v>
      </c>
      <c r="E280" s="776" t="n">
        <v>8.552</v>
      </c>
      <c r="F280" s="665"/>
      <c r="I280" s="706"/>
      <c r="J280" s="706"/>
      <c r="AB280" s="555" t="n">
        <v>8</v>
      </c>
      <c r="AE280" s="555" t="n">
        <v>8.552</v>
      </c>
    </row>
    <row r="281" customFormat="false" ht="12.75" hidden="false" customHeight="false" outlineLevel="0" collapsed="false">
      <c r="A281" s="2" t="s">
        <v>1185</v>
      </c>
      <c r="B281" s="772" t="s">
        <v>1186</v>
      </c>
      <c r="C281" s="773"/>
      <c r="D281" s="774" t="s">
        <v>1162</v>
      </c>
      <c r="E281" s="690" t="n">
        <v>13.1</v>
      </c>
      <c r="F281" s="665" t="s">
        <v>1187</v>
      </c>
      <c r="I281" s="706"/>
      <c r="J281" s="706"/>
      <c r="AB281" s="555" t="n">
        <v>10.41</v>
      </c>
      <c r="AE281" s="555" t="n">
        <v>11.12829</v>
      </c>
    </row>
    <row r="282" customFormat="false" ht="12.75" hidden="false" customHeight="false" outlineLevel="0" collapsed="false">
      <c r="A282" s="2" t="s">
        <v>1188</v>
      </c>
      <c r="B282" s="772" t="s">
        <v>1189</v>
      </c>
      <c r="C282" s="773"/>
      <c r="D282" s="774" t="s">
        <v>1162</v>
      </c>
      <c r="E282" s="690" t="n">
        <v>89.92</v>
      </c>
      <c r="F282" s="665" t="s">
        <v>1190</v>
      </c>
      <c r="I282" s="706"/>
      <c r="J282" s="706"/>
      <c r="AB282" s="555" t="n">
        <v>78.09</v>
      </c>
      <c r="AE282" s="555" t="n">
        <v>83.47821</v>
      </c>
    </row>
    <row r="283" customFormat="false" ht="12.75" hidden="false" customHeight="false" outlineLevel="0" collapsed="false">
      <c r="A283" s="2" t="s">
        <v>1191</v>
      </c>
      <c r="B283" s="772" t="s">
        <v>1192</v>
      </c>
      <c r="C283" s="773"/>
      <c r="D283" s="774" t="s">
        <v>1162</v>
      </c>
      <c r="E283" s="690" t="n">
        <v>55.43</v>
      </c>
      <c r="F283" s="665" t="s">
        <v>1190</v>
      </c>
      <c r="I283" s="706"/>
      <c r="J283" s="706"/>
      <c r="AB283" s="555" t="n">
        <v>53.96</v>
      </c>
      <c r="AE283" s="555" t="n">
        <v>57.68324</v>
      </c>
    </row>
    <row r="284" customFormat="false" ht="12.75" hidden="false" customHeight="false" outlineLevel="0" collapsed="false">
      <c r="A284" s="2" t="s">
        <v>1193</v>
      </c>
      <c r="B284" s="772" t="s">
        <v>1194</v>
      </c>
      <c r="C284" s="773"/>
      <c r="D284" s="774" t="s">
        <v>1195</v>
      </c>
      <c r="E284" s="690" t="n">
        <f aca="false">ROUND(7/20,2)</f>
        <v>0.35</v>
      </c>
      <c r="F284" s="665" t="s">
        <v>1196</v>
      </c>
      <c r="H284" s="8"/>
      <c r="I284" s="706"/>
      <c r="J284" s="706"/>
      <c r="AB284" s="555" t="n">
        <v>0.43</v>
      </c>
      <c r="AE284" s="555" t="n">
        <v>0.45967</v>
      </c>
    </row>
    <row r="285" customFormat="false" ht="12.75" hidden="false" customHeight="false" outlineLevel="0" collapsed="false">
      <c r="A285" s="2" t="s">
        <v>1197</v>
      </c>
      <c r="B285" s="751" t="s">
        <v>1198</v>
      </c>
      <c r="C285" s="752"/>
      <c r="D285" s="771" t="s">
        <v>1199</v>
      </c>
      <c r="E285" s="618" t="n">
        <v>20.6317</v>
      </c>
      <c r="F285" s="665" t="s">
        <v>1200</v>
      </c>
      <c r="I285" s="706"/>
      <c r="J285" s="706"/>
      <c r="AB285" s="555" t="n">
        <v>19.3</v>
      </c>
      <c r="AE285" s="555" t="n">
        <v>20.6317</v>
      </c>
    </row>
    <row r="286" customFormat="false" ht="12.75" hidden="false" customHeight="false" outlineLevel="0" collapsed="false">
      <c r="A286" s="2" t="s">
        <v>1201</v>
      </c>
      <c r="B286" s="772" t="s">
        <v>1202</v>
      </c>
      <c r="C286" s="773"/>
      <c r="D286" s="774" t="s">
        <v>1199</v>
      </c>
      <c r="E286" s="690" t="n">
        <f aca="false">ROUND(386.6/20,2)</f>
        <v>19.33</v>
      </c>
      <c r="F286" s="665" t="s">
        <v>1203</v>
      </c>
      <c r="H286" s="2" t="n">
        <f aca="false">386.6/20</f>
        <v>19.33</v>
      </c>
      <c r="I286" s="706"/>
      <c r="J286" s="706"/>
      <c r="AB286" s="555" t="n">
        <v>17.51</v>
      </c>
      <c r="AE286" s="555" t="n">
        <v>18.71819</v>
      </c>
    </row>
    <row r="287" customFormat="false" ht="12.75" hidden="false" customHeight="false" outlineLevel="0" collapsed="false">
      <c r="A287" s="2" t="s">
        <v>1204</v>
      </c>
      <c r="B287" s="748" t="s">
        <v>1205</v>
      </c>
      <c r="C287" s="749"/>
      <c r="D287" s="775" t="s">
        <v>1206</v>
      </c>
      <c r="E287" s="776" t="n">
        <v>0.5345</v>
      </c>
      <c r="F287" s="665"/>
      <c r="I287" s="706"/>
      <c r="J287" s="706"/>
      <c r="AB287" s="555" t="n">
        <v>0.5</v>
      </c>
      <c r="AE287" s="555" t="n">
        <v>0.5345</v>
      </c>
    </row>
    <row r="288" customFormat="false" ht="12.75" hidden="false" customHeight="false" outlineLevel="0" collapsed="false">
      <c r="A288" s="2" t="s">
        <v>1207</v>
      </c>
      <c r="B288" s="772" t="s">
        <v>1208</v>
      </c>
      <c r="C288" s="773"/>
      <c r="D288" s="774" t="s">
        <v>1162</v>
      </c>
      <c r="E288" s="690" t="n">
        <v>7.9</v>
      </c>
      <c r="F288" s="665" t="s">
        <v>1190</v>
      </c>
      <c r="I288" s="706"/>
      <c r="J288" s="706"/>
      <c r="AB288" s="555" t="n">
        <v>7.51</v>
      </c>
      <c r="AE288" s="555" t="n">
        <v>8.02819</v>
      </c>
    </row>
    <row r="289" customFormat="false" ht="12.75" hidden="false" customHeight="false" outlineLevel="0" collapsed="false">
      <c r="A289" s="2" t="s">
        <v>1209</v>
      </c>
      <c r="B289" s="772" t="s">
        <v>1210</v>
      </c>
      <c r="C289" s="773"/>
      <c r="D289" s="774" t="s">
        <v>1162</v>
      </c>
      <c r="E289" s="690" t="n">
        <f aca="false">12.39+3.01</f>
        <v>15.4</v>
      </c>
      <c r="F289" s="665" t="s">
        <v>1182</v>
      </c>
      <c r="I289" s="706"/>
      <c r="J289" s="706"/>
      <c r="AB289" s="555" t="n">
        <v>10.28</v>
      </c>
      <c r="AE289" s="555" t="n">
        <v>10.98932</v>
      </c>
    </row>
    <row r="290" customFormat="false" ht="15" hidden="false" customHeight="false" outlineLevel="0" collapsed="false">
      <c r="A290" s="2" t="s">
        <v>1211</v>
      </c>
      <c r="B290" s="751" t="s">
        <v>1212</v>
      </c>
      <c r="C290" s="752"/>
      <c r="D290" s="771" t="s">
        <v>1162</v>
      </c>
      <c r="E290" s="618" t="n">
        <v>26.725</v>
      </c>
      <c r="F290" s="777" t="s">
        <v>1213</v>
      </c>
      <c r="I290" s="706"/>
      <c r="J290" s="706"/>
      <c r="AB290" s="555" t="n">
        <v>25</v>
      </c>
      <c r="AE290" s="555" t="n">
        <v>26.725</v>
      </c>
    </row>
    <row r="291" customFormat="false" ht="12.75" hidden="false" customHeight="false" outlineLevel="0" collapsed="false">
      <c r="A291" s="2" t="s">
        <v>1214</v>
      </c>
      <c r="B291" s="751" t="s">
        <v>1215</v>
      </c>
      <c r="C291" s="752"/>
      <c r="D291" s="771" t="s">
        <v>1162</v>
      </c>
      <c r="E291" s="618" t="n">
        <v>12.6142</v>
      </c>
      <c r="F291" s="665"/>
      <c r="I291" s="706"/>
      <c r="J291" s="706"/>
      <c r="AB291" s="555" t="n">
        <v>11.8</v>
      </c>
      <c r="AE291" s="555" t="n">
        <v>12.6142</v>
      </c>
    </row>
    <row r="292" customFormat="false" ht="12.75" hidden="false" customHeight="false" outlineLevel="0" collapsed="false">
      <c r="A292" s="2" t="s">
        <v>1216</v>
      </c>
      <c r="B292" s="748" t="s">
        <v>156</v>
      </c>
      <c r="C292" s="749"/>
      <c r="D292" s="775" t="s">
        <v>1162</v>
      </c>
      <c r="E292" s="776" t="n">
        <v>36.5598</v>
      </c>
      <c r="F292" s="665" t="s">
        <v>1217</v>
      </c>
      <c r="I292" s="706"/>
      <c r="J292" s="706"/>
      <c r="AB292" s="555" t="n">
        <v>34.2</v>
      </c>
      <c r="AE292" s="555" t="n">
        <v>36.5598</v>
      </c>
    </row>
    <row r="293" customFormat="false" ht="12.75" hidden="false" customHeight="false" outlineLevel="0" collapsed="false">
      <c r="A293" s="2" t="s">
        <v>1218</v>
      </c>
      <c r="B293" s="748" t="s">
        <v>1219</v>
      </c>
      <c r="C293" s="749"/>
      <c r="D293" s="775" t="s">
        <v>1162</v>
      </c>
      <c r="E293" s="690" t="n">
        <f aca="false">12.59+3.01</f>
        <v>15.6</v>
      </c>
      <c r="F293" s="665" t="s">
        <v>1182</v>
      </c>
      <c r="I293" s="706"/>
      <c r="J293" s="706"/>
      <c r="AB293" s="555" t="n">
        <v>15.22</v>
      </c>
      <c r="AE293" s="555" t="n">
        <v>16.27018</v>
      </c>
    </row>
    <row r="294" customFormat="false" ht="12.75" hidden="false" customHeight="false" outlineLevel="0" collapsed="false">
      <c r="A294" s="2" t="s">
        <v>1220</v>
      </c>
      <c r="B294" s="751" t="s">
        <v>1221</v>
      </c>
      <c r="C294" s="752"/>
      <c r="D294" s="771" t="s">
        <v>1162</v>
      </c>
      <c r="E294" s="618" t="n">
        <v>11.67348</v>
      </c>
      <c r="F294" s="665"/>
      <c r="I294" s="706"/>
      <c r="J294" s="706"/>
      <c r="AB294" s="555" t="n">
        <v>10.92</v>
      </c>
      <c r="AE294" s="555" t="n">
        <v>11.67348</v>
      </c>
    </row>
    <row r="295" customFormat="false" ht="12.75" hidden="false" customHeight="false" outlineLevel="0" collapsed="false">
      <c r="A295" s="2" t="s">
        <v>1222</v>
      </c>
      <c r="B295" s="751" t="s">
        <v>1223</v>
      </c>
      <c r="C295" s="752"/>
      <c r="D295" s="771" t="s">
        <v>1162</v>
      </c>
      <c r="E295" s="618" t="n">
        <v>20.28962</v>
      </c>
      <c r="F295" s="665"/>
      <c r="I295" s="706"/>
      <c r="J295" s="706"/>
      <c r="AB295" s="555" t="n">
        <v>18.98</v>
      </c>
      <c r="AE295" s="555" t="n">
        <v>20.28962</v>
      </c>
    </row>
    <row r="296" customFormat="false" ht="15" hidden="false" customHeight="false" outlineLevel="0" collapsed="false">
      <c r="A296" s="2" t="s">
        <v>1224</v>
      </c>
      <c r="B296" s="751" t="s">
        <v>1225</v>
      </c>
      <c r="C296" s="752"/>
      <c r="D296" s="771" t="s">
        <v>1162</v>
      </c>
      <c r="E296" s="618" t="n">
        <v>21.38</v>
      </c>
      <c r="F296" s="777" t="s">
        <v>1213</v>
      </c>
      <c r="I296" s="706"/>
      <c r="J296" s="706"/>
      <c r="AB296" s="555" t="n">
        <v>20</v>
      </c>
      <c r="AE296" s="555" t="n">
        <v>21.38</v>
      </c>
    </row>
    <row r="297" customFormat="false" ht="12.75" hidden="false" customHeight="false" outlineLevel="0" collapsed="false">
      <c r="A297" s="2" t="s">
        <v>1226</v>
      </c>
      <c r="B297" s="751" t="s">
        <v>1227</v>
      </c>
      <c r="C297" s="752"/>
      <c r="D297" s="771" t="s">
        <v>1162</v>
      </c>
      <c r="E297" s="618" t="n">
        <v>28.15746</v>
      </c>
      <c r="F297" s="665"/>
      <c r="I297" s="706"/>
      <c r="J297" s="706"/>
      <c r="AB297" s="555" t="n">
        <v>26.34</v>
      </c>
      <c r="AE297" s="555" t="n">
        <v>28.15746</v>
      </c>
    </row>
    <row r="298" customFormat="false" ht="12.75" hidden="false" customHeight="false" outlineLevel="0" collapsed="false">
      <c r="A298" s="2" t="s">
        <v>1228</v>
      </c>
      <c r="B298" s="751" t="s">
        <v>1229</v>
      </c>
      <c r="C298" s="752"/>
      <c r="D298" s="771" t="s">
        <v>1162</v>
      </c>
      <c r="E298" s="618" t="n">
        <v>28.15746</v>
      </c>
      <c r="F298" s="665"/>
      <c r="I298" s="706"/>
      <c r="J298" s="706"/>
      <c r="AB298" s="555" t="n">
        <v>26.34</v>
      </c>
      <c r="AE298" s="555" t="n">
        <v>28.15746</v>
      </c>
    </row>
    <row r="299" customFormat="false" ht="12.75" hidden="false" customHeight="false" outlineLevel="0" collapsed="false">
      <c r="A299" s="2" t="s">
        <v>1230</v>
      </c>
      <c r="B299" s="748" t="s">
        <v>1231</v>
      </c>
      <c r="C299" s="749"/>
      <c r="D299" s="775" t="s">
        <v>1162</v>
      </c>
      <c r="E299" s="743" t="n">
        <v>13.95</v>
      </c>
      <c r="F299" s="665" t="s">
        <v>1190</v>
      </c>
      <c r="I299" s="706"/>
      <c r="J299" s="706"/>
      <c r="AB299" s="555" t="n">
        <v>12.9</v>
      </c>
      <c r="AE299" s="555" t="n">
        <v>13.7901</v>
      </c>
    </row>
    <row r="300" customFormat="false" ht="15" hidden="false" customHeight="false" outlineLevel="0" collapsed="false">
      <c r="A300" s="2" t="s">
        <v>1232</v>
      </c>
      <c r="B300" s="751" t="s">
        <v>1233</v>
      </c>
      <c r="C300" s="752"/>
      <c r="D300" s="771" t="s">
        <v>1162</v>
      </c>
      <c r="E300" s="618" t="n">
        <v>16.9971</v>
      </c>
      <c r="F300" s="777" t="s">
        <v>1213</v>
      </c>
      <c r="I300" s="706"/>
      <c r="J300" s="706"/>
      <c r="AB300" s="555" t="n">
        <v>15.9</v>
      </c>
      <c r="AE300" s="555" t="n">
        <v>16.9971</v>
      </c>
    </row>
    <row r="301" customFormat="false" ht="15" hidden="false" customHeight="false" outlineLevel="0" collapsed="false">
      <c r="A301" s="2" t="s">
        <v>1234</v>
      </c>
      <c r="B301" s="751" t="s">
        <v>1235</v>
      </c>
      <c r="C301" s="752"/>
      <c r="D301" s="771" t="s">
        <v>1162</v>
      </c>
      <c r="E301" s="618" t="n">
        <v>59.7571</v>
      </c>
      <c r="F301" s="777" t="s">
        <v>1213</v>
      </c>
      <c r="I301" s="706"/>
      <c r="J301" s="706"/>
      <c r="AB301" s="555" t="n">
        <v>55.9</v>
      </c>
      <c r="AE301" s="555" t="n">
        <v>59.7571</v>
      </c>
    </row>
    <row r="302" customFormat="false" ht="12.75" hidden="false" customHeight="false" outlineLevel="0" collapsed="false">
      <c r="A302" s="2" t="s">
        <v>1236</v>
      </c>
      <c r="B302" s="751" t="s">
        <v>1237</v>
      </c>
      <c r="C302" s="752"/>
      <c r="D302" s="771" t="s">
        <v>1162</v>
      </c>
      <c r="E302" s="618" t="n">
        <v>2294.074</v>
      </c>
      <c r="F302" s="618" t="n">
        <v>0.1</v>
      </c>
      <c r="G302" s="665" t="s">
        <v>919</v>
      </c>
      <c r="I302" s="706"/>
      <c r="J302" s="706"/>
      <c r="AB302" s="555" t="n">
        <v>2146</v>
      </c>
      <c r="AE302" s="555" t="n">
        <v>2294.074</v>
      </c>
    </row>
    <row r="303" customFormat="false" ht="12.75" hidden="false" customHeight="false" outlineLevel="0" collapsed="false">
      <c r="A303" s="2" t="s">
        <v>1238</v>
      </c>
      <c r="B303" s="751" t="s">
        <v>1239</v>
      </c>
      <c r="C303" s="752"/>
      <c r="D303" s="771" t="s">
        <v>1162</v>
      </c>
      <c r="E303" s="618" t="n">
        <v>1330.905</v>
      </c>
      <c r="F303" s="618" t="n">
        <v>0.1</v>
      </c>
      <c r="G303" s="665" t="s">
        <v>919</v>
      </c>
      <c r="I303" s="706"/>
      <c r="J303" s="706"/>
      <c r="AB303" s="555" t="n">
        <v>1245</v>
      </c>
      <c r="AE303" s="555" t="n">
        <v>1330.905</v>
      </c>
    </row>
    <row r="304" customFormat="false" ht="12.75" hidden="false" customHeight="false" outlineLevel="0" collapsed="false">
      <c r="A304" s="2" t="s">
        <v>1240</v>
      </c>
      <c r="B304" s="751" t="s">
        <v>1241</v>
      </c>
      <c r="C304" s="752"/>
      <c r="D304" s="771" t="s">
        <v>1162</v>
      </c>
      <c r="E304" s="618" t="n">
        <v>1535.084</v>
      </c>
      <c r="F304" s="618" t="n">
        <v>0.1</v>
      </c>
      <c r="G304" s="665" t="s">
        <v>919</v>
      </c>
      <c r="I304" s="706"/>
      <c r="J304" s="706"/>
      <c r="AB304" s="555" t="n">
        <v>1436</v>
      </c>
      <c r="AE304" s="555" t="n">
        <v>1535.084</v>
      </c>
    </row>
    <row r="305" customFormat="false" ht="12.75" hidden="false" customHeight="false" outlineLevel="0" collapsed="false">
      <c r="A305" s="703" t="s">
        <v>1242</v>
      </c>
      <c r="B305" s="772" t="s">
        <v>1243</v>
      </c>
      <c r="C305" s="773"/>
      <c r="D305" s="774" t="s">
        <v>1162</v>
      </c>
      <c r="E305" s="690" t="n">
        <v>21.55</v>
      </c>
      <c r="F305" s="665" t="s">
        <v>1190</v>
      </c>
      <c r="I305" s="706"/>
      <c r="J305" s="706"/>
      <c r="AB305" s="555" t="n">
        <v>19.46</v>
      </c>
      <c r="AE305" s="555" t="n">
        <v>20.80274</v>
      </c>
    </row>
    <row r="306" customFormat="false" ht="12.75" hidden="false" customHeight="false" outlineLevel="0" collapsed="false">
      <c r="A306" s="703" t="s">
        <v>1244</v>
      </c>
      <c r="B306" s="751" t="s">
        <v>1245</v>
      </c>
      <c r="C306" s="752"/>
      <c r="D306" s="771" t="s">
        <v>1162</v>
      </c>
      <c r="E306" s="618" t="n">
        <v>142.04872</v>
      </c>
      <c r="F306" s="665"/>
      <c r="I306" s="706"/>
      <c r="J306" s="706"/>
      <c r="AB306" s="555" t="n">
        <v>132.88</v>
      </c>
      <c r="AE306" s="555" t="n">
        <v>142.04872</v>
      </c>
    </row>
    <row r="307" customFormat="false" ht="12.75" hidden="false" customHeight="false" outlineLevel="0" collapsed="false">
      <c r="A307" s="2" t="s">
        <v>1246</v>
      </c>
      <c r="B307" s="751" t="s">
        <v>1247</v>
      </c>
      <c r="C307" s="752"/>
      <c r="D307" s="771" t="s">
        <v>1248</v>
      </c>
      <c r="E307" s="618" t="n">
        <v>10.28378</v>
      </c>
      <c r="F307" s="665"/>
      <c r="I307" s="706"/>
      <c r="J307" s="706"/>
      <c r="AB307" s="555" t="n">
        <v>9.62</v>
      </c>
      <c r="AE307" s="555" t="n">
        <v>10.28378</v>
      </c>
    </row>
    <row r="308" customFormat="false" ht="12.75" hidden="false" customHeight="false" outlineLevel="0" collapsed="false">
      <c r="A308" s="2" t="s">
        <v>1249</v>
      </c>
      <c r="B308" s="751" t="s">
        <v>1250</v>
      </c>
      <c r="C308" s="752"/>
      <c r="D308" s="771" t="s">
        <v>1162</v>
      </c>
      <c r="E308" s="618" t="n">
        <v>177.44331</v>
      </c>
      <c r="F308" s="665"/>
      <c r="I308" s="706"/>
      <c r="J308" s="706"/>
      <c r="AB308" s="555" t="n">
        <v>165.99</v>
      </c>
      <c r="AE308" s="555" t="n">
        <v>177.44331</v>
      </c>
    </row>
    <row r="309" customFormat="false" ht="15" hidden="false" customHeight="false" outlineLevel="0" collapsed="false">
      <c r="A309" s="2" t="s">
        <v>1251</v>
      </c>
      <c r="B309" s="751" t="s">
        <v>1252</v>
      </c>
      <c r="C309" s="752"/>
      <c r="D309" s="771" t="s">
        <v>1162</v>
      </c>
      <c r="E309" s="618" t="n">
        <v>212.731</v>
      </c>
      <c r="F309" s="777" t="s">
        <v>1213</v>
      </c>
      <c r="I309" s="706"/>
      <c r="J309" s="706"/>
      <c r="AB309" s="555" t="n">
        <v>199</v>
      </c>
      <c r="AE309" s="555" t="n">
        <v>212.731</v>
      </c>
    </row>
    <row r="310" customFormat="false" ht="12.75" hidden="false" customHeight="false" outlineLevel="0" collapsed="false">
      <c r="A310" s="2" t="s">
        <v>1253</v>
      </c>
      <c r="B310" s="751" t="s">
        <v>1254</v>
      </c>
      <c r="C310" s="752"/>
      <c r="D310" s="771" t="s">
        <v>1162</v>
      </c>
      <c r="E310" s="618" t="n">
        <v>37.92812</v>
      </c>
      <c r="F310" s="665"/>
      <c r="I310" s="706"/>
      <c r="J310" s="706"/>
      <c r="AB310" s="555" t="n">
        <v>35.48</v>
      </c>
      <c r="AE310" s="555" t="n">
        <v>37.92812</v>
      </c>
    </row>
    <row r="311" customFormat="false" ht="12.75" hidden="false" customHeight="false" outlineLevel="0" collapsed="false">
      <c r="A311" s="2" t="s">
        <v>1255</v>
      </c>
      <c r="B311" s="751" t="s">
        <v>1256</v>
      </c>
      <c r="C311" s="752"/>
      <c r="D311" s="771" t="s">
        <v>1162</v>
      </c>
      <c r="E311" s="618" t="n">
        <v>678.55844</v>
      </c>
      <c r="F311" s="665"/>
      <c r="I311" s="706"/>
      <c r="J311" s="706"/>
      <c r="AB311" s="555" t="n">
        <v>634.76</v>
      </c>
      <c r="AE311" s="555" t="n">
        <v>678.55844</v>
      </c>
    </row>
    <row r="312" customFormat="false" ht="12.75" hidden="false" customHeight="false" outlineLevel="0" collapsed="false">
      <c r="A312" s="2" t="s">
        <v>1257</v>
      </c>
      <c r="B312" s="751" t="s">
        <v>1258</v>
      </c>
      <c r="C312" s="752"/>
      <c r="D312" s="771" t="s">
        <v>1162</v>
      </c>
      <c r="E312" s="618" t="n">
        <v>315.81467</v>
      </c>
      <c r="F312" s="665"/>
      <c r="I312" s="706"/>
      <c r="J312" s="706"/>
      <c r="AB312" s="555" t="n">
        <v>295.43</v>
      </c>
      <c r="AE312" s="555" t="n">
        <v>315.81467</v>
      </c>
    </row>
    <row r="313" customFormat="false" ht="12.75" hidden="false" customHeight="false" outlineLevel="0" collapsed="false">
      <c r="A313" s="2" t="s">
        <v>1259</v>
      </c>
      <c r="B313" s="751" t="s">
        <v>1260</v>
      </c>
      <c r="C313" s="752"/>
      <c r="D313" s="771" t="s">
        <v>1199</v>
      </c>
      <c r="E313" s="618" t="n">
        <v>26.31878</v>
      </c>
      <c r="F313" s="665"/>
      <c r="I313" s="706"/>
      <c r="J313" s="706"/>
      <c r="AB313" s="555" t="n">
        <v>24.62</v>
      </c>
      <c r="AE313" s="555" t="n">
        <v>26.31878</v>
      </c>
    </row>
    <row r="314" customFormat="false" ht="12.75" hidden="false" customHeight="false" outlineLevel="0" collapsed="false">
      <c r="A314" s="2" t="s">
        <v>1261</v>
      </c>
      <c r="B314" s="748" t="s">
        <v>1262</v>
      </c>
      <c r="C314" s="749"/>
      <c r="D314" s="775" t="s">
        <v>1263</v>
      </c>
      <c r="E314" s="776" t="n">
        <v>30</v>
      </c>
      <c r="F314" s="665"/>
      <c r="I314" s="706"/>
      <c r="J314" s="706"/>
      <c r="AB314" s="555" t="n">
        <v>30</v>
      </c>
      <c r="AE314" s="555" t="n">
        <v>30</v>
      </c>
    </row>
    <row r="315" customFormat="false" ht="12.75" hidden="false" customHeight="false" outlineLevel="0" collapsed="false">
      <c r="A315" s="2" t="s">
        <v>1264</v>
      </c>
      <c r="B315" s="748" t="s">
        <v>1265</v>
      </c>
      <c r="C315" s="749"/>
      <c r="D315" s="775" t="s">
        <v>1266</v>
      </c>
      <c r="E315" s="776" t="n">
        <v>1000</v>
      </c>
      <c r="F315" s="665"/>
      <c r="I315" s="706"/>
      <c r="J315" s="706"/>
      <c r="AB315" s="555" t="n">
        <v>1000</v>
      </c>
      <c r="AE315" s="555" t="n">
        <v>1000</v>
      </c>
    </row>
    <row r="316" customFormat="false" ht="12.75" hidden="false" customHeight="false" outlineLevel="0" collapsed="false">
      <c r="A316" s="2" t="s">
        <v>1267</v>
      </c>
      <c r="B316" s="748" t="s">
        <v>1268</v>
      </c>
      <c r="C316" s="749"/>
      <c r="D316" s="775" t="s">
        <v>1199</v>
      </c>
      <c r="E316" s="776" t="n">
        <v>2.5</v>
      </c>
      <c r="F316" s="665"/>
      <c r="I316" s="706"/>
      <c r="J316" s="706"/>
      <c r="AB316" s="555" t="n">
        <v>2.5</v>
      </c>
      <c r="AE316" s="555" t="n">
        <v>2.5</v>
      </c>
    </row>
    <row r="317" customFormat="false" ht="12.75" hidden="false" customHeight="false" outlineLevel="0" collapsed="false">
      <c r="A317" s="2" t="s">
        <v>1269</v>
      </c>
      <c r="B317" s="748" t="s">
        <v>1270</v>
      </c>
      <c r="C317" s="749"/>
      <c r="D317" s="775" t="s">
        <v>1162</v>
      </c>
      <c r="E317" s="743" t="n">
        <v>9.34306</v>
      </c>
      <c r="F317" s="665" t="s">
        <v>1271</v>
      </c>
      <c r="I317" s="706"/>
      <c r="J317" s="706"/>
      <c r="AB317" s="555" t="n">
        <v>8.74</v>
      </c>
      <c r="AE317" s="555" t="n">
        <v>9.34306</v>
      </c>
    </row>
    <row r="318" customFormat="false" ht="12.75" hidden="false" customHeight="false" outlineLevel="0" collapsed="false">
      <c r="A318" s="2" t="s">
        <v>1272</v>
      </c>
      <c r="B318" s="772" t="s">
        <v>1273</v>
      </c>
      <c r="C318" s="773"/>
      <c r="D318" s="774" t="s">
        <v>1162</v>
      </c>
      <c r="E318" s="690" t="n">
        <v>9.64</v>
      </c>
      <c r="F318" s="665" t="s">
        <v>1190</v>
      </c>
      <c r="I318" s="706"/>
      <c r="J318" s="706"/>
      <c r="AB318" s="555" t="n">
        <v>9.21</v>
      </c>
      <c r="AE318" s="555" t="n">
        <v>9.84549</v>
      </c>
    </row>
    <row r="319" customFormat="false" ht="12.75" hidden="false" customHeight="false" outlineLevel="0" collapsed="false">
      <c r="A319" s="2" t="s">
        <v>1274</v>
      </c>
      <c r="B319" s="772" t="s">
        <v>1275</v>
      </c>
      <c r="C319" s="773"/>
      <c r="D319" s="774" t="s">
        <v>1162</v>
      </c>
      <c r="E319" s="690" t="n">
        <v>6.87</v>
      </c>
      <c r="F319" s="665" t="s">
        <v>1190</v>
      </c>
      <c r="I319" s="706"/>
      <c r="J319" s="706"/>
      <c r="AB319" s="555" t="n">
        <v>6.59</v>
      </c>
      <c r="AE319" s="555" t="n">
        <v>7.04471</v>
      </c>
    </row>
    <row r="320" customFormat="false" ht="12.75" hidden="false" customHeight="false" outlineLevel="0" collapsed="false">
      <c r="A320" s="2" t="s">
        <v>1276</v>
      </c>
      <c r="B320" s="748" t="s">
        <v>1277</v>
      </c>
      <c r="C320" s="749"/>
      <c r="D320" s="775" t="s">
        <v>1162</v>
      </c>
      <c r="E320" s="743" t="n">
        <v>21.38</v>
      </c>
      <c r="F320" s="665" t="s">
        <v>1278</v>
      </c>
      <c r="I320" s="706"/>
      <c r="J320" s="706"/>
      <c r="AB320" s="555" t="n">
        <v>20</v>
      </c>
      <c r="AE320" s="555" t="n">
        <v>21.38</v>
      </c>
    </row>
    <row r="321" customFormat="false" ht="12.75" hidden="false" customHeight="false" outlineLevel="0" collapsed="false">
      <c r="A321" s="2" t="s">
        <v>1279</v>
      </c>
      <c r="B321" s="748" t="s">
        <v>1280</v>
      </c>
      <c r="C321" s="749"/>
      <c r="D321" s="775" t="s">
        <v>1162</v>
      </c>
      <c r="E321" s="776" t="n">
        <v>14.4315</v>
      </c>
      <c r="F321" s="665"/>
      <c r="I321" s="706"/>
      <c r="J321" s="706"/>
      <c r="AB321" s="555" t="n">
        <v>13.5</v>
      </c>
      <c r="AE321" s="555" t="n">
        <v>14.4315</v>
      </c>
    </row>
    <row r="322" customFormat="false" ht="12.75" hidden="false" customHeight="false" outlineLevel="0" collapsed="false">
      <c r="A322" s="2" t="s">
        <v>1281</v>
      </c>
      <c r="B322" s="751" t="s">
        <v>1282</v>
      </c>
      <c r="C322" s="752"/>
      <c r="D322" s="771" t="s">
        <v>1283</v>
      </c>
      <c r="E322" s="618" t="n">
        <v>7.5</v>
      </c>
      <c r="F322" s="665"/>
      <c r="I322" s="706"/>
      <c r="J322" s="706"/>
      <c r="AB322" s="555" t="n">
        <v>7.5</v>
      </c>
      <c r="AE322" s="555" t="n">
        <v>7.5</v>
      </c>
    </row>
    <row r="323" customFormat="false" ht="12.75" hidden="false" customHeight="false" outlineLevel="0" collapsed="false">
      <c r="A323" s="2" t="s">
        <v>1284</v>
      </c>
      <c r="B323" s="778" t="s">
        <v>1285</v>
      </c>
      <c r="C323" s="567"/>
      <c r="D323" s="771" t="s">
        <v>1266</v>
      </c>
      <c r="E323" s="779"/>
      <c r="F323" s="618"/>
      <c r="I323" s="706"/>
      <c r="J323" s="706"/>
    </row>
    <row r="324" customFormat="false" ht="12.75" hidden="false" customHeight="false" outlineLevel="0" collapsed="false">
      <c r="B324" s="780"/>
      <c r="C324" s="567"/>
      <c r="D324" s="771"/>
      <c r="E324" s="781"/>
      <c r="F324" s="618"/>
      <c r="I324" s="706"/>
      <c r="J324" s="706"/>
    </row>
    <row r="325" customFormat="false" ht="12.75" hidden="false" customHeight="false" outlineLevel="0" collapsed="false">
      <c r="B325" s="762"/>
      <c r="C325" s="763"/>
      <c r="D325" s="782"/>
      <c r="E325" s="630"/>
      <c r="F325" s="635"/>
      <c r="I325" s="706"/>
      <c r="J325" s="706"/>
    </row>
    <row r="326" customFormat="false" ht="12.75" hidden="false" customHeight="false" outlineLevel="0" collapsed="false">
      <c r="B326" s="783"/>
      <c r="C326" s="560"/>
      <c r="D326" s="784"/>
      <c r="E326" s="5"/>
      <c r="F326" s="10"/>
      <c r="I326" s="706"/>
      <c r="J326" s="706"/>
    </row>
    <row r="327" customFormat="false" ht="12.75" hidden="false" customHeight="false" outlineLevel="0" collapsed="false">
      <c r="I327" s="706"/>
      <c r="J327" s="706"/>
      <c r="K327" s="706"/>
    </row>
    <row r="328" customFormat="false" ht="12.75" hidden="false" customHeight="false" outlineLevel="0" collapsed="false">
      <c r="I328" s="706"/>
      <c r="J328" s="706"/>
      <c r="K328" s="706"/>
    </row>
    <row r="329" customFormat="false" ht="12.75" hidden="false" customHeight="false" outlineLevel="0" collapsed="false">
      <c r="I329" s="706"/>
      <c r="J329" s="706"/>
      <c r="K329" s="706"/>
    </row>
    <row r="330" customFormat="false" ht="12.75" hidden="false" customHeight="false" outlineLevel="0" collapsed="false">
      <c r="G330" s="721"/>
      <c r="H330" s="728"/>
      <c r="I330" s="706"/>
      <c r="J330" s="706"/>
      <c r="K330" s="706"/>
    </row>
    <row r="331" customFormat="false" ht="12.75" hidden="false" customHeight="false" outlineLevel="0" collapsed="false">
      <c r="F331" s="728"/>
      <c r="G331" s="721"/>
      <c r="H331" s="728"/>
      <c r="I331" s="706"/>
      <c r="J331" s="706"/>
      <c r="K331" s="706"/>
    </row>
    <row r="332" customFormat="false" ht="12.75" hidden="false" customHeight="false" outlineLevel="0" collapsed="false">
      <c r="I332" s="706"/>
      <c r="J332" s="706"/>
      <c r="K332" s="706"/>
    </row>
    <row r="333" customFormat="false" ht="12.75" hidden="false" customHeight="false" outlineLevel="0" collapsed="false">
      <c r="H333" s="706"/>
      <c r="I333" s="706"/>
      <c r="J333" s="706"/>
      <c r="K333" s="706"/>
    </row>
    <row r="334" customFormat="false" ht="12.75" hidden="false" customHeight="false" outlineLevel="0" collapsed="false">
      <c r="H334" s="706"/>
      <c r="I334" s="706"/>
      <c r="J334" s="706"/>
      <c r="K334" s="706"/>
    </row>
    <row r="335" customFormat="false" ht="12.75" hidden="false" customHeight="false" outlineLevel="0" collapsed="false">
      <c r="F335" s="706"/>
      <c r="G335" s="706"/>
      <c r="H335" s="706"/>
      <c r="I335" s="706"/>
      <c r="J335" s="706"/>
      <c r="K335" s="706"/>
    </row>
    <row r="336" customFormat="false" ht="12.75" hidden="false" customHeight="false" outlineLevel="0" collapsed="false">
      <c r="F336" s="706"/>
      <c r="G336" s="706"/>
      <c r="H336" s="706"/>
      <c r="I336" s="706"/>
      <c r="J336" s="706"/>
      <c r="K336" s="706"/>
    </row>
    <row r="337" customFormat="false" ht="12.75" hidden="false" customHeight="false" outlineLevel="0" collapsed="false">
      <c r="F337" s="706"/>
      <c r="G337" s="706"/>
      <c r="H337" s="706"/>
      <c r="I337" s="706"/>
      <c r="J337" s="706"/>
      <c r="K337" s="706"/>
    </row>
    <row r="338" customFormat="false" ht="12.75" hidden="false" customHeight="false" outlineLevel="0" collapsed="false">
      <c r="F338" s="706"/>
      <c r="G338" s="706"/>
      <c r="H338" s="706"/>
      <c r="I338" s="706"/>
      <c r="J338" s="706"/>
      <c r="K338" s="706"/>
    </row>
    <row r="339" customFormat="false" ht="12.75" hidden="false" customHeight="false" outlineLevel="0" collapsed="false">
      <c r="F339" s="706"/>
      <c r="G339" s="706"/>
      <c r="H339" s="706"/>
      <c r="I339" s="706"/>
      <c r="J339" s="706"/>
      <c r="K339" s="706"/>
    </row>
    <row r="340" customFormat="false" ht="12.75" hidden="false" customHeight="false" outlineLevel="0" collapsed="false">
      <c r="F340" s="706"/>
      <c r="G340" s="706"/>
      <c r="H340" s="706"/>
      <c r="I340" s="706"/>
      <c r="J340" s="706"/>
      <c r="K340" s="706"/>
    </row>
    <row r="341" customFormat="false" ht="12.75" hidden="false" customHeight="false" outlineLevel="0" collapsed="false">
      <c r="F341" s="706"/>
      <c r="G341" s="706"/>
      <c r="H341" s="706"/>
      <c r="I341" s="706"/>
      <c r="J341" s="706"/>
      <c r="K341" s="706"/>
    </row>
    <row r="342" customFormat="false" ht="12.75" hidden="false" customHeight="false" outlineLevel="0" collapsed="false">
      <c r="G342" s="706"/>
      <c r="H342" s="730"/>
      <c r="I342" s="706"/>
      <c r="J342" s="706"/>
      <c r="K342" s="706"/>
    </row>
    <row r="343" customFormat="false" ht="12.75" hidden="false" customHeight="false" outlineLevel="0" collapsed="false">
      <c r="G343" s="706"/>
      <c r="H343" s="730"/>
      <c r="I343" s="706"/>
      <c r="J343" s="706"/>
      <c r="K343" s="706"/>
    </row>
    <row r="344" customFormat="false" ht="12.75" hidden="false" customHeight="false" outlineLevel="0" collapsed="false">
      <c r="G344" s="706"/>
      <c r="H344" s="730"/>
      <c r="I344" s="706"/>
      <c r="J344" s="706"/>
      <c r="K344" s="706"/>
    </row>
    <row r="345" customFormat="false" ht="12.75" hidden="false" customHeight="false" outlineLevel="0" collapsed="false">
      <c r="G345" s="706"/>
      <c r="H345" s="730"/>
      <c r="I345" s="706"/>
      <c r="J345" s="706"/>
    </row>
    <row r="346" customFormat="false" ht="12.75" hidden="false" customHeight="false" outlineLevel="0" collapsed="false">
      <c r="G346" s="706"/>
      <c r="H346" s="730"/>
      <c r="I346" s="706"/>
      <c r="J346" s="706"/>
    </row>
    <row r="347" customFormat="false" ht="12.75" hidden="false" customHeight="false" outlineLevel="0" collapsed="false">
      <c r="G347" s="706"/>
      <c r="H347" s="730"/>
      <c r="I347" s="706"/>
      <c r="J347" s="706"/>
    </row>
    <row r="348" customFormat="false" ht="12.75" hidden="false" customHeight="false" outlineLevel="0" collapsed="false">
      <c r="G348" s="706"/>
      <c r="H348" s="730"/>
      <c r="I348" s="706"/>
      <c r="J348" s="706"/>
    </row>
    <row r="349" customFormat="false" ht="12.75" hidden="false" customHeight="false" outlineLevel="0" collapsed="false">
      <c r="G349" s="706"/>
      <c r="H349" s="730"/>
      <c r="I349" s="706"/>
      <c r="J349" s="706"/>
    </row>
    <row r="350" customFormat="false" ht="12.75" hidden="false" customHeight="false" outlineLevel="0" collapsed="false">
      <c r="G350" s="706"/>
      <c r="H350" s="730"/>
      <c r="I350" s="706"/>
      <c r="J350" s="706"/>
    </row>
    <row r="351" customFormat="false" ht="12.75" hidden="false" customHeight="false" outlineLevel="0" collapsed="false">
      <c r="I351" s="706"/>
      <c r="J351" s="706"/>
    </row>
    <row r="352" customFormat="false" ht="12.75" hidden="false" customHeight="false" outlineLevel="0" collapsed="false">
      <c r="I352" s="706"/>
      <c r="J352" s="706"/>
    </row>
    <row r="353" customFormat="false" ht="12.75" hidden="false" customHeight="false" outlineLevel="0" collapsed="false">
      <c r="I353" s="706"/>
      <c r="J353" s="706"/>
    </row>
    <row r="354" customFormat="false" ht="12.75" hidden="false" customHeight="false" outlineLevel="0" collapsed="false">
      <c r="I354" s="706"/>
      <c r="J354" s="706"/>
    </row>
    <row r="355" customFormat="false" ht="12.75" hidden="false" customHeight="false" outlineLevel="0" collapsed="false">
      <c r="I355" s="706"/>
      <c r="J355" s="706"/>
    </row>
    <row r="356" customFormat="false" ht="12.75" hidden="false" customHeight="false" outlineLevel="0" collapsed="false">
      <c r="I356" s="706"/>
      <c r="J356" s="706"/>
    </row>
    <row r="357" customFormat="false" ht="12.75" hidden="false" customHeight="false" outlineLevel="0" collapsed="false">
      <c r="I357" s="706"/>
      <c r="J357" s="706"/>
    </row>
    <row r="358" customFormat="false" ht="12.75" hidden="false" customHeight="false" outlineLevel="0" collapsed="false">
      <c r="I358" s="706"/>
      <c r="J358" s="706"/>
    </row>
    <row r="359" customFormat="false" ht="12.75" hidden="false" customHeight="false" outlineLevel="0" collapsed="false">
      <c r="I359" s="706"/>
      <c r="J359" s="706"/>
    </row>
    <row r="360" customFormat="false" ht="12.75" hidden="false" customHeight="false" outlineLevel="0" collapsed="false">
      <c r="I360" s="721"/>
      <c r="J360" s="721"/>
      <c r="K360" s="721"/>
      <c r="L360" s="721"/>
      <c r="M360" s="721"/>
      <c r="N360" s="721"/>
    </row>
    <row r="365" customFormat="false" ht="12.75" hidden="false" customHeight="false" outlineLevel="0" collapsed="false">
      <c r="G365" s="730"/>
      <c r="H365" s="706"/>
    </row>
    <row r="366" customFormat="false" ht="12.75" hidden="false" customHeight="false" outlineLevel="0" collapsed="false">
      <c r="G366" s="721"/>
      <c r="H366" s="728"/>
    </row>
    <row r="389" customFormat="false" ht="12.75" hidden="false" customHeight="false" outlineLevel="0" collapsed="false">
      <c r="D389" s="5"/>
    </row>
  </sheetData>
  <hyperlinks>
    <hyperlink ref="E259" r:id="rId1" display="www.goodyear.com.br-DF-06-2013"/>
    <hyperlink ref="E260" r:id="rId2" display="www.goodyear.com.br-DF-06-2013"/>
    <hyperlink ref="E261" r:id="rId3" display="www.goodyear.com.br-DF-06-2013"/>
    <hyperlink ref="E262" r:id="rId4" display="www.gpmotoscampinas.com.br-06-2013"/>
    <hyperlink ref="F290" r:id="rId5" display="www.agrotama.com.br-06-2012"/>
    <hyperlink ref="F296" r:id="rId6" display="www.agrotama.com.br-06-2012"/>
    <hyperlink ref="F300" r:id="rId7" display="www.agrotama.com.br-06-2012"/>
    <hyperlink ref="F301" r:id="rId8" display="www.agrotama.com.br-06-2012"/>
    <hyperlink ref="F309" r:id="rId9" display="www.agrotama.com.br-06-2012"/>
  </hyperlinks>
  <printOptions headings="false" gridLines="false" gridLinesSet="true" horizontalCentered="false" verticalCentered="false"/>
  <pageMargins left="0.670138888888889" right="0.708333333333333" top="0.865972222222222" bottom="0.86597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6" min="6" style="0" width="11.7"/>
    <col collapsed="false" customWidth="true" hidden="false" outlineLevel="0" max="7" min="7" style="0" width="14.99"/>
  </cols>
  <sheetData>
    <row r="3" customFormat="false" ht="12.75" hidden="false" customHeight="false" outlineLevel="0" collapsed="false">
      <c r="B3" s="785" t="n">
        <v>1</v>
      </c>
      <c r="C3" s="786" t="s">
        <v>1286</v>
      </c>
      <c r="D3" s="787"/>
      <c r="E3" s="788"/>
      <c r="F3" s="180"/>
    </row>
    <row r="4" customFormat="false" ht="12.75" hidden="false" customHeight="false" outlineLevel="0" collapsed="false">
      <c r="B4" s="785"/>
      <c r="C4" s="786"/>
      <c r="D4" s="787"/>
      <c r="E4" s="788"/>
      <c r="F4" s="180"/>
    </row>
    <row r="5" customFormat="false" ht="12.75" hidden="false" customHeight="false" outlineLevel="0" collapsed="false">
      <c r="B5" s="785"/>
      <c r="C5" s="786"/>
      <c r="D5" s="787"/>
      <c r="E5" s="788"/>
      <c r="F5" s="180"/>
    </row>
    <row r="6" customFormat="false" ht="12.75" hidden="false" customHeight="false" outlineLevel="0" collapsed="false">
      <c r="B6" s="785"/>
      <c r="C6" s="786"/>
      <c r="D6" s="787"/>
      <c r="E6" s="788"/>
      <c r="F6" s="180"/>
    </row>
    <row r="7" customFormat="false" ht="12.75" hidden="false" customHeight="false" outlineLevel="0" collapsed="false">
      <c r="B7" s="785"/>
      <c r="C7" s="786"/>
      <c r="D7" s="787"/>
      <c r="E7" s="788"/>
      <c r="F7" s="180"/>
    </row>
    <row r="10" customFormat="false" ht="16.5" hidden="false" customHeight="false" outlineLevel="0" collapsed="false">
      <c r="B10" s="358" t="n">
        <v>4</v>
      </c>
      <c r="C10" s="353" t="s">
        <v>266</v>
      </c>
      <c r="D10" s="363"/>
      <c r="E10" s="364"/>
      <c r="F10" s="374"/>
      <c r="G10" s="364"/>
    </row>
    <row r="11" customFormat="false" ht="16.5" hidden="false" customHeight="false" outlineLevel="0" collapsed="false">
      <c r="B11" s="789"/>
      <c r="C11" s="790" t="s">
        <v>113</v>
      </c>
      <c r="D11" s="791" t="s">
        <v>1287</v>
      </c>
      <c r="E11" s="792" t="s">
        <v>1288</v>
      </c>
      <c r="F11" s="793" t="s">
        <v>1289</v>
      </c>
      <c r="G11" s="794" t="s">
        <v>1290</v>
      </c>
    </row>
    <row r="12" customFormat="false" ht="12.75" hidden="false" customHeight="false" outlineLevel="0" collapsed="false">
      <c r="B12" s="362"/>
      <c r="C12" s="362" t="s">
        <v>267</v>
      </c>
      <c r="D12" s="366" t="n">
        <v>3</v>
      </c>
      <c r="E12" s="795" t="s">
        <v>1291</v>
      </c>
      <c r="F12" s="796" t="n">
        <v>1200</v>
      </c>
      <c r="G12" s="369" t="n">
        <f aca="false">D12*F12</f>
        <v>3600</v>
      </c>
    </row>
    <row r="13" customFormat="false" ht="12.75" hidden="false" customHeight="false" outlineLevel="0" collapsed="false">
      <c r="B13" s="362"/>
      <c r="C13" s="362" t="s">
        <v>268</v>
      </c>
      <c r="D13" s="366" t="n">
        <v>2</v>
      </c>
      <c r="E13" s="795" t="s">
        <v>1291</v>
      </c>
      <c r="F13" s="368" t="n">
        <v>1500</v>
      </c>
      <c r="G13" s="369" t="n">
        <f aca="false">D13*F13</f>
        <v>3000</v>
      </c>
    </row>
    <row r="14" customFormat="false" ht="12.75" hidden="false" customHeight="false" outlineLevel="0" collapsed="false">
      <c r="B14" s="362"/>
      <c r="C14" s="362" t="s">
        <v>269</v>
      </c>
      <c r="D14" s="366" t="n">
        <f aca="false">D12</f>
        <v>3</v>
      </c>
      <c r="E14" s="795" t="s">
        <v>1291</v>
      </c>
      <c r="F14" s="368" t="n">
        <v>889.98</v>
      </c>
      <c r="G14" s="369" t="n">
        <f aca="false">D14*F14</f>
        <v>2669.94</v>
      </c>
    </row>
    <row r="15" customFormat="false" ht="12.75" hidden="false" customHeight="false" outlineLevel="0" collapsed="false">
      <c r="B15" s="362"/>
      <c r="C15" s="362" t="s">
        <v>270</v>
      </c>
      <c r="D15" s="366" t="n">
        <f aca="false">D13</f>
        <v>2</v>
      </c>
      <c r="E15" s="795" t="s">
        <v>1291</v>
      </c>
      <c r="F15" s="368" t="n">
        <v>1336.78628571429</v>
      </c>
      <c r="G15" s="369" t="n">
        <f aca="false">D15*F15</f>
        <v>2673.57257142857</v>
      </c>
    </row>
    <row r="16" customFormat="false" ht="12.75" hidden="false" customHeight="false" outlineLevel="0" collapsed="false">
      <c r="B16" s="362"/>
      <c r="C16" s="362" t="s">
        <v>271</v>
      </c>
      <c r="D16" s="366" t="n">
        <v>52</v>
      </c>
      <c r="E16" s="795" t="s">
        <v>1291</v>
      </c>
      <c r="F16" s="368" t="n">
        <v>30</v>
      </c>
      <c r="G16" s="369" t="n">
        <f aca="false">D16*F16</f>
        <v>1560</v>
      </c>
    </row>
    <row r="17" customFormat="false" ht="12.75" hidden="false" customHeight="false" outlineLevel="0" collapsed="false">
      <c r="B17" s="362"/>
      <c r="C17" s="362"/>
      <c r="D17" s="362"/>
      <c r="E17" s="361"/>
      <c r="F17" s="361"/>
      <c r="G17" s="371" t="n">
        <f aca="false">ROUND(SUM(G12:G16),2)</f>
        <v>13503.51</v>
      </c>
    </row>
    <row r="18" customFormat="false" ht="12.75" hidden="false" customHeight="false" outlineLevel="0" collapsed="false">
      <c r="B18" s="362"/>
      <c r="C18" s="797" t="s">
        <v>1286</v>
      </c>
      <c r="D18" s="362"/>
      <c r="E18" s="361"/>
      <c r="F18" s="361"/>
      <c r="G18" s="371"/>
    </row>
    <row r="19" customFormat="false" ht="12.75" hidden="false" customHeight="true" outlineLevel="0" collapsed="false">
      <c r="B19" s="362"/>
      <c r="C19" s="362"/>
      <c r="D19" s="362"/>
      <c r="E19" s="361"/>
      <c r="F19" s="361"/>
      <c r="G19" s="371"/>
    </row>
    <row r="20" customFormat="false" ht="12.75" hidden="false" customHeight="false" outlineLevel="0" collapsed="false">
      <c r="B20" s="362"/>
      <c r="C20" s="362"/>
      <c r="D20" s="362"/>
      <c r="E20" s="361"/>
      <c r="F20" s="361"/>
      <c r="G20" s="371"/>
    </row>
    <row r="21" customFormat="false" ht="12.75" hidden="false" customHeight="false" outlineLevel="0" collapsed="false">
      <c r="B21" s="362"/>
      <c r="C21" s="362"/>
      <c r="D21" s="362"/>
      <c r="E21" s="361"/>
      <c r="F21" s="361"/>
      <c r="G21" s="371"/>
    </row>
    <row r="22" customFormat="false" ht="12.75" hidden="false" customHeight="false" outlineLevel="0" collapsed="false">
      <c r="B22" s="362"/>
      <c r="C22" s="362"/>
      <c r="D22" s="362"/>
      <c r="E22" s="361"/>
      <c r="F22" s="361"/>
      <c r="G22" s="371"/>
    </row>
    <row r="23" customFormat="false" ht="12.75" hidden="false" customHeight="false" outlineLevel="0" collapsed="false">
      <c r="B23" s="362"/>
      <c r="C23" s="362"/>
      <c r="D23" s="362"/>
      <c r="E23" s="361"/>
      <c r="F23" s="361"/>
      <c r="G23" s="371"/>
    </row>
    <row r="24" customFormat="false" ht="12.75" hidden="false" customHeight="false" outlineLevel="0" collapsed="false">
      <c r="B24" s="362"/>
      <c r="C24" s="362"/>
      <c r="D24" s="362"/>
      <c r="E24" s="361"/>
      <c r="F24" s="361"/>
      <c r="G24" s="371"/>
    </row>
    <row r="25" customFormat="false" ht="12.75" hidden="false" customHeight="false" outlineLevel="0" collapsed="false">
      <c r="B25" s="362"/>
      <c r="C25" s="362"/>
      <c r="D25" s="362"/>
      <c r="E25" s="361"/>
      <c r="F25" s="361"/>
      <c r="G25" s="361"/>
    </row>
    <row r="26" customFormat="false" ht="16.5" hidden="false" customHeight="false" outlineLevel="0" collapsed="false">
      <c r="B26" s="358" t="n">
        <v>5</v>
      </c>
      <c r="C26" s="353" t="s">
        <v>273</v>
      </c>
      <c r="D26" s="363"/>
      <c r="E26" s="364"/>
      <c r="F26" s="374"/>
      <c r="G26" s="364"/>
    </row>
    <row r="27" customFormat="false" ht="16.5" hidden="false" customHeight="false" outlineLevel="0" collapsed="false">
      <c r="B27" s="358"/>
      <c r="C27" s="363" t="s">
        <v>113</v>
      </c>
      <c r="D27" s="791" t="s">
        <v>1287</v>
      </c>
      <c r="E27" s="792" t="s">
        <v>1288</v>
      </c>
      <c r="F27" s="793" t="s">
        <v>1289</v>
      </c>
      <c r="G27" s="794" t="s">
        <v>1290</v>
      </c>
    </row>
    <row r="28" customFormat="false" ht="12.75" hidden="false" customHeight="false" outlineLevel="0" collapsed="false">
      <c r="B28" s="362"/>
      <c r="C28" s="362" t="s">
        <v>274</v>
      </c>
      <c r="D28" s="366"/>
      <c r="E28" s="367" t="n">
        <v>1</v>
      </c>
      <c r="F28" s="368" t="n">
        <v>1500</v>
      </c>
      <c r="G28" s="369" t="n">
        <f aca="false">ROUND(D28*E28*F28,2)</f>
        <v>0</v>
      </c>
    </row>
    <row r="29" customFormat="false" ht="12.75" hidden="false" customHeight="false" outlineLevel="0" collapsed="false">
      <c r="B29" s="362"/>
      <c r="C29" s="362" t="s">
        <v>275</v>
      </c>
      <c r="D29" s="366" t="n">
        <v>1</v>
      </c>
      <c r="E29" s="367" t="n">
        <v>1</v>
      </c>
      <c r="F29" s="368" t="n">
        <v>3500</v>
      </c>
      <c r="G29" s="369" t="n">
        <f aca="false">ROUND(D29*E29*F29,2)</f>
        <v>3500</v>
      </c>
    </row>
    <row r="30" customFormat="false" ht="12.75" hidden="false" customHeight="false" outlineLevel="0" collapsed="false">
      <c r="B30" s="362"/>
      <c r="C30" s="362" t="s">
        <v>276</v>
      </c>
      <c r="D30" s="366" t="n">
        <v>1</v>
      </c>
      <c r="E30" s="367" t="n">
        <v>1</v>
      </c>
      <c r="F30" s="368" t="n">
        <v>5000</v>
      </c>
      <c r="G30" s="369" t="n">
        <f aca="false">ROUND(D30*E30*F30,2)</f>
        <v>5000</v>
      </c>
    </row>
    <row r="31" customFormat="false" ht="12.75" hidden="false" customHeight="false" outlineLevel="0" collapsed="false">
      <c r="B31" s="362"/>
      <c r="C31" s="362"/>
      <c r="D31" s="362"/>
      <c r="E31" s="361"/>
      <c r="F31" s="361"/>
      <c r="G31" s="371" t="n">
        <f aca="false">ROUND(SUM(G28:G30),2)</f>
        <v>8500</v>
      </c>
    </row>
    <row r="32" customFormat="false" ht="12.75" hidden="false" customHeight="false" outlineLevel="0" collapsed="false">
      <c r="B32" s="362"/>
      <c r="C32" s="362"/>
      <c r="D32" s="362"/>
      <c r="E32" s="361"/>
      <c r="F32" s="361"/>
      <c r="G32" s="361"/>
    </row>
    <row r="33" customFormat="false" ht="16.5" hidden="false" customHeight="false" outlineLevel="0" collapsed="false">
      <c r="B33" s="358" t="n">
        <v>6</v>
      </c>
      <c r="C33" s="353" t="s">
        <v>278</v>
      </c>
      <c r="D33" s="363"/>
      <c r="E33" s="364"/>
      <c r="F33" s="374"/>
      <c r="G33" s="364"/>
    </row>
    <row r="34" customFormat="false" ht="16.5" hidden="false" customHeight="false" outlineLevel="0" collapsed="false">
      <c r="B34" s="358"/>
      <c r="C34" s="363" t="s">
        <v>113</v>
      </c>
      <c r="D34" s="791" t="s">
        <v>1287</v>
      </c>
      <c r="E34" s="792" t="s">
        <v>1288</v>
      </c>
      <c r="F34" s="793" t="s">
        <v>1289</v>
      </c>
      <c r="G34" s="794" t="s">
        <v>1290</v>
      </c>
    </row>
    <row r="35" customFormat="false" ht="12.75" hidden="false" customHeight="false" outlineLevel="0" collapsed="false">
      <c r="B35" s="362"/>
      <c r="C35" s="362" t="s">
        <v>279</v>
      </c>
      <c r="D35" s="366"/>
      <c r="E35" s="367" t="n">
        <v>1</v>
      </c>
      <c r="F35" s="368" t="n">
        <v>5300</v>
      </c>
      <c r="G35" s="369" t="n">
        <f aca="false">ROUND(D35*E35*F35,2)</f>
        <v>0</v>
      </c>
    </row>
    <row r="36" customFormat="false" ht="12.75" hidden="false" customHeight="false" outlineLevel="0" collapsed="false">
      <c r="B36" s="362"/>
      <c r="C36" s="362" t="s">
        <v>280</v>
      </c>
      <c r="D36" s="366"/>
      <c r="E36" s="367" t="n">
        <v>1</v>
      </c>
      <c r="F36" s="368" t="n">
        <v>2500</v>
      </c>
      <c r="G36" s="369" t="n">
        <f aca="false">ROUND(D36*E36*F36,2)</f>
        <v>0</v>
      </c>
    </row>
    <row r="37" customFormat="false" ht="12.75" hidden="false" customHeight="false" outlineLevel="0" collapsed="false">
      <c r="B37" s="362"/>
      <c r="C37" s="362" t="s">
        <v>281</v>
      </c>
      <c r="D37" s="366"/>
      <c r="E37" s="367" t="n">
        <v>1</v>
      </c>
      <c r="F37" s="368" t="n">
        <v>2500</v>
      </c>
      <c r="G37" s="369" t="n">
        <f aca="false">ROUND(D37*E37*F37,2)</f>
        <v>0</v>
      </c>
    </row>
    <row r="38" customFormat="false" ht="12.75" hidden="false" customHeight="false" outlineLevel="0" collapsed="false">
      <c r="B38" s="362"/>
      <c r="C38" s="362"/>
      <c r="D38" s="362"/>
      <c r="E38" s="361"/>
      <c r="F38" s="361"/>
      <c r="G38" s="371" t="n">
        <f aca="false">ROUND(SUM(G35:G37),2)</f>
        <v>0</v>
      </c>
    </row>
    <row r="39" customFormat="false" ht="12.75" hidden="false" customHeight="false" outlineLevel="0" collapsed="false">
      <c r="B39" s="362"/>
      <c r="C39" s="362"/>
      <c r="D39" s="362"/>
      <c r="E39" s="361"/>
      <c r="F39" s="361"/>
      <c r="G39" s="361"/>
    </row>
    <row r="40" customFormat="false" ht="16.5" hidden="false" customHeight="false" outlineLevel="0" collapsed="false">
      <c r="B40" s="358" t="n">
        <v>7</v>
      </c>
      <c r="C40" s="353" t="s">
        <v>283</v>
      </c>
      <c r="D40" s="363"/>
      <c r="E40" s="364"/>
      <c r="F40" s="374"/>
      <c r="G40" s="364"/>
    </row>
    <row r="41" customFormat="false" ht="16.5" hidden="false" customHeight="false" outlineLevel="0" collapsed="false">
      <c r="B41" s="358"/>
      <c r="C41" s="363" t="s">
        <v>113</v>
      </c>
      <c r="D41" s="791" t="s">
        <v>1287</v>
      </c>
      <c r="E41" s="792" t="s">
        <v>1288</v>
      </c>
      <c r="F41" s="793" t="s">
        <v>1289</v>
      </c>
      <c r="G41" s="794" t="s">
        <v>1290</v>
      </c>
    </row>
    <row r="42" customFormat="false" ht="12.75" hidden="false" customHeight="false" outlineLevel="0" collapsed="false">
      <c r="B42" s="362"/>
      <c r="C42" s="362" t="s">
        <v>284</v>
      </c>
      <c r="D42" s="366" t="n">
        <v>1</v>
      </c>
      <c r="E42" s="367" t="n">
        <v>1</v>
      </c>
      <c r="F42" s="368" t="n">
        <v>5000</v>
      </c>
      <c r="G42" s="369" t="n">
        <f aca="false">ROUND(D42*E42*F42,2)</f>
        <v>5000</v>
      </c>
    </row>
    <row r="43" customFormat="false" ht="12.75" hidden="false" customHeight="false" outlineLevel="0" collapsed="false">
      <c r="B43" s="362"/>
      <c r="C43" s="362"/>
      <c r="D43" s="362"/>
      <c r="E43" s="361"/>
      <c r="F43" s="361"/>
      <c r="G43" s="371" t="n">
        <f aca="false">ROUND(SUM(G42:G42),2)</f>
        <v>5000</v>
      </c>
    </row>
    <row r="44" customFormat="false" ht="12.75" hidden="false" customHeight="false" outlineLevel="0" collapsed="false">
      <c r="B44" s="362"/>
      <c r="C44" s="362"/>
      <c r="D44" s="362"/>
      <c r="E44" s="361"/>
      <c r="F44" s="361"/>
      <c r="G44" s="361"/>
    </row>
    <row r="45" customFormat="false" ht="25.5" hidden="false" customHeight="false" outlineLevel="0" collapsed="false">
      <c r="B45" s="358" t="n">
        <v>8</v>
      </c>
      <c r="C45" s="353" t="s">
        <v>286</v>
      </c>
      <c r="D45" s="363" t="s">
        <v>287</v>
      </c>
      <c r="E45" s="364" t="s">
        <v>288</v>
      </c>
      <c r="F45" s="374" t="s">
        <v>289</v>
      </c>
      <c r="G45" s="364" t="s">
        <v>291</v>
      </c>
    </row>
    <row r="46" customFormat="false" ht="12.75" hidden="false" customHeight="false" outlineLevel="0" collapsed="false">
      <c r="B46" s="362"/>
      <c r="C46" s="362" t="s">
        <v>292</v>
      </c>
      <c r="D46" s="366" t="n">
        <v>1</v>
      </c>
      <c r="E46" s="367" t="n">
        <v>1</v>
      </c>
      <c r="F46" s="368" t="n">
        <v>3600</v>
      </c>
      <c r="G46" s="369" t="n">
        <f aca="false">ROUND(D46*E46*F46,2)</f>
        <v>3600</v>
      </c>
    </row>
    <row r="47" customFormat="false" ht="12.75" hidden="false" customHeight="false" outlineLevel="0" collapsed="false">
      <c r="B47" s="362"/>
      <c r="C47" s="362" t="s">
        <v>293</v>
      </c>
      <c r="D47" s="366" t="e">
        <f aca="false">SUM(#REF!,#REF!,#REF!,#REF!)</f>
        <v>#REF!</v>
      </c>
      <c r="E47" s="367" t="n">
        <v>1</v>
      </c>
      <c r="F47" s="368" t="n">
        <v>150</v>
      </c>
      <c r="G47" s="369" t="e">
        <f aca="false">ROUND(D47*E47*F47,2)</f>
        <v>#REF!</v>
      </c>
    </row>
    <row r="48" customFormat="false" ht="12.75" hidden="false" customHeight="false" outlineLevel="0" collapsed="false">
      <c r="B48" s="362"/>
      <c r="C48" s="362" t="s">
        <v>294</v>
      </c>
      <c r="D48" s="366" t="n">
        <v>1</v>
      </c>
      <c r="E48" s="367" t="n">
        <v>1</v>
      </c>
      <c r="F48" s="368" t="n">
        <v>32000</v>
      </c>
      <c r="G48" s="369" t="n">
        <f aca="false">ROUND(D48*E48*F48,2)</f>
        <v>32000</v>
      </c>
    </row>
    <row r="49" customFormat="false" ht="12.75" hidden="false" customHeight="false" outlineLevel="0" collapsed="false">
      <c r="B49" s="362"/>
      <c r="C49" s="362" t="s">
        <v>295</v>
      </c>
      <c r="D49" s="366" t="n">
        <v>1</v>
      </c>
      <c r="E49" s="367" t="n">
        <v>1</v>
      </c>
      <c r="F49" s="368" t="n">
        <v>22000</v>
      </c>
      <c r="G49" s="369" t="n">
        <f aca="false">ROUND(D49*E49*F49,2)</f>
        <v>22000</v>
      </c>
    </row>
    <row r="50" customFormat="false" ht="12.75" hidden="false" customHeight="false" outlineLevel="0" collapsed="false">
      <c r="B50" s="362"/>
      <c r="C50" s="362" t="s">
        <v>296</v>
      </c>
      <c r="D50" s="366"/>
      <c r="E50" s="367" t="n">
        <v>1</v>
      </c>
      <c r="F50" s="368" t="n">
        <v>1000</v>
      </c>
      <c r="G50" s="369" t="n">
        <f aca="false">ROUND(D50*E50*F50,2)</f>
        <v>0</v>
      </c>
    </row>
    <row r="51" customFormat="false" ht="12.75" hidden="false" customHeight="false" outlineLevel="0" collapsed="false">
      <c r="B51" s="362"/>
      <c r="C51" s="362" t="s">
        <v>297</v>
      </c>
      <c r="D51" s="366"/>
      <c r="E51" s="367" t="n">
        <v>1</v>
      </c>
      <c r="F51" s="368" t="n">
        <v>9800</v>
      </c>
      <c r="G51" s="369" t="n">
        <f aca="false">ROUND(D51*E51*F51,2)</f>
        <v>0</v>
      </c>
    </row>
    <row r="52" customFormat="false" ht="12.75" hidden="false" customHeight="false" outlineLevel="0" collapsed="false">
      <c r="B52" s="362"/>
      <c r="C52" s="362"/>
      <c r="D52" s="362"/>
      <c r="E52" s="361"/>
      <c r="F52" s="361"/>
      <c r="G52" s="371" t="e">
        <f aca="false">ROUND(SUM(G46:G51),2)</f>
        <v>#REF!</v>
      </c>
    </row>
    <row r="53" customFormat="false" ht="12.75" hidden="false" customHeight="false" outlineLevel="0" collapsed="false">
      <c r="B53" s="362"/>
      <c r="C53" s="362"/>
      <c r="D53" s="362"/>
      <c r="E53" s="361"/>
      <c r="F53" s="361"/>
      <c r="G53" s="361"/>
    </row>
    <row r="54" customFormat="false" ht="15.75" hidden="false" customHeight="false" outlineLevel="0" collapsed="false">
      <c r="B54" s="375" t="n">
        <v>9</v>
      </c>
      <c r="C54" s="353" t="s">
        <v>299</v>
      </c>
      <c r="D54" s="362"/>
      <c r="E54" s="361"/>
      <c r="F54" s="361"/>
      <c r="G54" s="361"/>
    </row>
    <row r="55" customFormat="false" ht="12.75" hidden="false" customHeight="false" outlineLevel="0" collapsed="false">
      <c r="B55" s="361" t="n">
        <v>1</v>
      </c>
      <c r="C55" s="361" t="e">
        <f aca="false">VLOOKUP($B55,$B$14:$C$101,2,FALSE())</f>
        <v>#VALUE!</v>
      </c>
      <c r="D55" s="361"/>
      <c r="E55" s="361"/>
      <c r="F55" s="372"/>
      <c r="G55" s="376" t="n">
        <f aca="false">ROUND(SUMIF($A$14:$A$108,$A55,$G$14:$G$108),2)</f>
        <v>0</v>
      </c>
    </row>
    <row r="56" customFormat="false" ht="12.75" hidden="false" customHeight="false" outlineLevel="0" collapsed="false">
      <c r="B56" s="361" t="n">
        <v>2</v>
      </c>
      <c r="C56" s="361" t="e">
        <f aca="false">VLOOKUP($B56,$B$14:$C$101,2,FALSE())</f>
        <v>#VALUE!</v>
      </c>
      <c r="D56" s="361"/>
      <c r="E56" s="361"/>
      <c r="F56" s="361"/>
      <c r="G56" s="376" t="n">
        <f aca="false">ROUND(SUMIF($A$14:$A$108,$A56,$G$14:$G$108),2)</f>
        <v>0</v>
      </c>
    </row>
    <row r="57" customFormat="false" ht="12.75" hidden="false" customHeight="false" outlineLevel="0" collapsed="false">
      <c r="B57" s="361" t="n">
        <v>3</v>
      </c>
      <c r="C57" s="361" t="e">
        <f aca="false">VLOOKUP($B57,$B$14:$C$101,2,FALSE())</f>
        <v>#VALUE!</v>
      </c>
      <c r="D57" s="361"/>
      <c r="E57" s="361"/>
      <c r="F57" s="361"/>
      <c r="G57" s="376" t="n">
        <f aca="false">ROUND(SUMIF($A$14:$A$108,$A57,$G$14:$G$108),2)</f>
        <v>0</v>
      </c>
    </row>
    <row r="58" customFormat="false" ht="12.75" hidden="false" customHeight="false" outlineLevel="0" collapsed="false">
      <c r="B58" s="361" t="n">
        <v>4</v>
      </c>
      <c r="C58" s="361" t="e">
        <f aca="false">VLOOKUP($B58,$B$14:$C$101,2,FALSE())</f>
        <v>#VALUE!</v>
      </c>
      <c r="D58" s="361"/>
      <c r="E58" s="361"/>
      <c r="F58" s="361"/>
      <c r="G58" s="376" t="n">
        <f aca="false">ROUND(SUMIF($A$14:$A$108,$A58,$G$14:$G$108),2)</f>
        <v>0</v>
      </c>
    </row>
    <row r="59" customFormat="false" ht="12.75" hidden="false" customHeight="false" outlineLevel="0" collapsed="false">
      <c r="B59" s="361" t="n">
        <v>5</v>
      </c>
      <c r="C59" s="361" t="str">
        <f aca="false">VLOOKUP($B59,$B$14:$C$101,2,FALSE())</f>
        <v>Diversos</v>
      </c>
      <c r="D59" s="361"/>
      <c r="E59" s="361"/>
      <c r="F59" s="361"/>
      <c r="G59" s="376" t="n">
        <f aca="false">ROUND(SUMIF($A$14:$A$108,$A59,$G$14:$G$108),2)</f>
        <v>0</v>
      </c>
    </row>
    <row r="60" customFormat="false" ht="12.75" hidden="false" customHeight="false" outlineLevel="0" collapsed="false">
      <c r="B60" s="361" t="n">
        <v>6</v>
      </c>
      <c r="C60" s="361" t="str">
        <f aca="false">VLOOKUP($B60,$B$14:$C$101,2,FALSE())</f>
        <v>Materiais</v>
      </c>
      <c r="D60" s="361"/>
      <c r="E60" s="361"/>
      <c r="F60" s="361"/>
      <c r="G60" s="376" t="n">
        <f aca="false">ROUND(SUMIF($A$14:$A$108,$A60,$G$14:$G$108),2)</f>
        <v>0</v>
      </c>
    </row>
    <row r="61" customFormat="false" ht="12.75" hidden="false" customHeight="false" outlineLevel="0" collapsed="false">
      <c r="B61" s="361" t="n">
        <v>7</v>
      </c>
      <c r="C61" s="361" t="str">
        <f aca="false">VLOOKUP($B61,$B$14:$C$101,2,FALSE())</f>
        <v>Seguros</v>
      </c>
      <c r="D61" s="361"/>
      <c r="E61" s="361"/>
      <c r="F61" s="361"/>
      <c r="G61" s="376" t="n">
        <f aca="false">ROUND(SUMIF($A$14:$A$108,$A61,$G$14:$G$108),2)</f>
        <v>0</v>
      </c>
    </row>
    <row r="62" customFormat="false" ht="12.75" hidden="false" customHeight="false" outlineLevel="0" collapsed="false">
      <c r="B62" s="361" t="n">
        <v>8</v>
      </c>
      <c r="C62" s="361" t="str">
        <f aca="false">VLOOKUP($B62,$B$14:$C$101,2,FALSE())</f>
        <v>Consumos</v>
      </c>
      <c r="D62" s="361"/>
      <c r="E62" s="361"/>
      <c r="F62" s="361"/>
      <c r="G62" s="376" t="n">
        <f aca="false">ROUND(SUMIF($A$14:$A$108,$A62,$G$14:$G$108),2)</f>
        <v>0</v>
      </c>
    </row>
    <row r="63" customFormat="false" ht="12.75" hidden="false" customHeight="false" outlineLevel="0" collapsed="false">
      <c r="B63" s="361"/>
      <c r="C63" s="361"/>
      <c r="D63" s="361"/>
      <c r="E63" s="361"/>
      <c r="F63" s="361"/>
      <c r="G63" s="376"/>
    </row>
    <row r="64" customFormat="false" ht="15.75" hidden="false" customHeight="false" outlineLevel="0" collapsed="false">
      <c r="B64" s="375" t="n">
        <v>10</v>
      </c>
      <c r="C64" s="353" t="s">
        <v>300</v>
      </c>
      <c r="D64" s="361"/>
      <c r="E64" s="361"/>
      <c r="F64" s="361"/>
      <c r="G64" s="377" t="n">
        <f aca="false">ROUND(SUM(G55:G62),2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pageBreakPreview" topLeftCell="A169" colorId="64" zoomScale="90" zoomScaleNormal="100" zoomScalePageLayoutView="90" workbookViewId="0">
      <selection pane="topLeft" activeCell="L197" activeCellId="0" sqref="L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2.7"/>
    <col collapsed="false" customWidth="true" hidden="false" outlineLevel="0" max="6" min="6" style="139" width="20.56"/>
    <col collapsed="false" customWidth="true" hidden="false" outlineLevel="0" max="7" min="7" style="139" width="18.99"/>
    <col collapsed="false" customWidth="true" hidden="false" outlineLevel="0" max="8" min="8" style="139" width="14.41"/>
    <col collapsed="false" customWidth="true" hidden="false" outlineLevel="0" max="9" min="9" style="139" width="14.7"/>
    <col collapsed="false" customWidth="true" hidden="false" outlineLevel="0" max="10" min="10" style="139" width="16.13"/>
    <col collapsed="false" customWidth="true" hidden="false" outlineLevel="0" max="11" min="11" style="139" width="13.85"/>
    <col collapsed="false" customWidth="false" hidden="false" outlineLevel="0" max="13" min="12" style="139" width="9.14"/>
    <col collapsed="false" customWidth="true" hidden="false" outlineLevel="0" max="14" min="14" style="139" width="12.56"/>
    <col collapsed="false" customWidth="false" hidden="false" outlineLevel="0" max="15" min="15" style="139" width="9.14"/>
    <col collapsed="false" customWidth="true" hidden="false" outlineLevel="0" max="16" min="16" style="139" width="12.56"/>
    <col collapsed="false" customWidth="false" hidden="false" outlineLevel="0" max="257" min="17" style="139" width="9.14"/>
  </cols>
  <sheetData>
    <row r="1" customFormat="false" ht="13.5" hidden="false" customHeight="false" outlineLevel="0" collapsed="false">
      <c r="A1" s="798"/>
      <c r="D1" s="50"/>
      <c r="E1" s="50"/>
      <c r="F1" s="50"/>
      <c r="G1" s="50"/>
    </row>
    <row r="2" customFormat="false" ht="12.75" hidden="false" customHeight="false" outlineLevel="0" collapsed="false">
      <c r="A2" s="798"/>
      <c r="B2" s="50"/>
      <c r="C2" s="799"/>
      <c r="D2" s="50"/>
      <c r="E2" s="50"/>
      <c r="F2" s="800" t="s">
        <v>1292</v>
      </c>
      <c r="G2" s="800"/>
    </row>
    <row r="3" customFormat="false" ht="12.75" hidden="false" customHeight="false" outlineLevel="0" collapsed="false">
      <c r="A3" s="798"/>
      <c r="B3" s="50"/>
      <c r="C3" s="799"/>
      <c r="D3" s="50"/>
      <c r="E3" s="50"/>
      <c r="F3" s="801" t="s">
        <v>182</v>
      </c>
      <c r="G3" s="801"/>
    </row>
    <row r="4" customFormat="false" ht="12.75" hidden="false" customHeight="false" outlineLevel="0" collapsed="false">
      <c r="A4" s="798"/>
      <c r="B4" s="50"/>
      <c r="C4" s="799"/>
      <c r="D4" s="50"/>
      <c r="E4" s="50"/>
      <c r="F4" s="801" t="s">
        <v>1293</v>
      </c>
      <c r="G4" s="801"/>
    </row>
    <row r="5" customFormat="false" ht="12.75" hidden="false" customHeight="false" outlineLevel="0" collapsed="false">
      <c r="A5" s="802" t="n">
        <f aca="false">F62</f>
        <v>83.9511607799091</v>
      </c>
      <c r="B5" s="184"/>
      <c r="C5" s="799"/>
      <c r="D5" s="50"/>
      <c r="E5" s="50"/>
      <c r="F5" s="801" t="s">
        <v>1294</v>
      </c>
      <c r="G5" s="801"/>
    </row>
    <row r="6" customFormat="false" ht="12.75" hidden="false" customHeight="false" outlineLevel="0" collapsed="false">
      <c r="A6" s="798"/>
      <c r="B6" s="184"/>
      <c r="C6" s="799"/>
      <c r="D6" s="50"/>
      <c r="E6" s="50"/>
      <c r="F6" s="801"/>
      <c r="G6" s="801"/>
    </row>
    <row r="7" customFormat="false" ht="12.75" hidden="false" customHeight="false" outlineLevel="0" collapsed="false">
      <c r="A7" s="798"/>
      <c r="B7" s="184"/>
      <c r="C7" s="799"/>
      <c r="D7" s="50"/>
      <c r="E7" s="50"/>
      <c r="F7" s="801"/>
      <c r="G7" s="801"/>
    </row>
    <row r="8" customFormat="false" ht="13.5" hidden="false" customHeight="false" outlineLevel="0" collapsed="false">
      <c r="A8" s="798"/>
      <c r="B8" s="184"/>
      <c r="C8" s="799"/>
      <c r="D8" s="50"/>
      <c r="E8" s="50"/>
      <c r="F8" s="801"/>
      <c r="G8" s="803"/>
    </row>
    <row r="9" customFormat="false" ht="15.75" hidden="false" customHeight="false" outlineLevel="0" collapsed="false">
      <c r="A9" s="798"/>
      <c r="B9" s="54" t="s">
        <v>179</v>
      </c>
      <c r="C9" s="54"/>
      <c r="D9" s="54"/>
      <c r="E9" s="804" t="s">
        <v>1295</v>
      </c>
      <c r="F9" s="804"/>
    </row>
    <row r="10" customFormat="false" ht="12.75" hidden="false" customHeight="false" outlineLevel="0" collapsed="false">
      <c r="A10" s="798"/>
      <c r="B10" s="805" t="s">
        <v>1296</v>
      </c>
      <c r="C10" s="805"/>
      <c r="D10" s="805"/>
      <c r="E10" s="805"/>
      <c r="F10" s="805"/>
    </row>
    <row r="11" customFormat="false" ht="13.5" hidden="false" customHeight="false" outlineLevel="0" collapsed="false">
      <c r="A11" s="798"/>
      <c r="B11" s="806"/>
      <c r="C11" s="806"/>
      <c r="D11" s="806"/>
      <c r="E11" s="806"/>
      <c r="F11" s="474" t="s">
        <v>1297</v>
      </c>
      <c r="G11" s="474"/>
    </row>
    <row r="12" customFormat="false" ht="13.5" hidden="false" customHeight="false" outlineLevel="0" collapsed="false">
      <c r="A12" s="798"/>
      <c r="B12" s="807"/>
      <c r="C12" s="807"/>
      <c r="D12" s="807"/>
      <c r="E12" s="807"/>
      <c r="F12" s="807"/>
    </row>
    <row r="13" customFormat="false" ht="3.75" hidden="false" customHeight="true" outlineLevel="0" collapsed="false">
      <c r="A13" s="798"/>
      <c r="B13" s="806"/>
      <c r="C13" s="806"/>
      <c r="D13" s="806"/>
      <c r="E13" s="806"/>
      <c r="F13" s="806"/>
    </row>
    <row r="14" customFormat="false" ht="13.5" hidden="false" customHeight="false" outlineLevel="0" collapsed="false">
      <c r="A14" s="798"/>
      <c r="B14" s="808" t="s">
        <v>1298</v>
      </c>
      <c r="C14" s="808"/>
      <c r="D14" s="809" t="s">
        <v>64</v>
      </c>
      <c r="E14" s="809" t="s">
        <v>65</v>
      </c>
      <c r="F14" s="810" t="s">
        <v>1299</v>
      </c>
    </row>
    <row r="15" customFormat="false" ht="3.75" hidden="false" customHeight="true" outlineLevel="0" collapsed="false">
      <c r="A15" s="798"/>
      <c r="B15" s="811"/>
      <c r="C15" s="812"/>
      <c r="D15" s="812"/>
      <c r="E15" s="812"/>
      <c r="F15" s="813"/>
    </row>
    <row r="16" customFormat="false" ht="12.75" hidden="false" customHeight="true" outlineLevel="0" collapsed="false">
      <c r="A16" s="798"/>
      <c r="B16" s="814" t="s">
        <v>147</v>
      </c>
      <c r="C16" s="815" t="s">
        <v>692</v>
      </c>
      <c r="D16" s="816" t="s">
        <v>149</v>
      </c>
      <c r="E16" s="816" t="n">
        <v>1</v>
      </c>
      <c r="F16" s="817" t="n">
        <v>229233.349064</v>
      </c>
    </row>
    <row r="17" customFormat="false" ht="12.75" hidden="false" customHeight="false" outlineLevel="0" collapsed="false">
      <c r="A17" s="798"/>
      <c r="B17" s="814"/>
      <c r="C17" s="818" t="s">
        <v>696</v>
      </c>
      <c r="D17" s="819" t="s">
        <v>149</v>
      </c>
      <c r="E17" s="819" t="n">
        <v>1</v>
      </c>
      <c r="F17" s="820" t="n">
        <v>478795.7927</v>
      </c>
    </row>
    <row r="18" customFormat="false" ht="12.75" hidden="false" customHeight="false" outlineLevel="0" collapsed="false">
      <c r="A18" s="798"/>
      <c r="B18" s="814"/>
      <c r="C18" s="821" t="s">
        <v>1300</v>
      </c>
      <c r="D18" s="822" t="s">
        <v>149</v>
      </c>
      <c r="E18" s="822" t="n">
        <v>1</v>
      </c>
      <c r="F18" s="823" t="n">
        <v>19383.9037632</v>
      </c>
    </row>
    <row r="19" customFormat="false" ht="12.75" hidden="false" customHeight="false" outlineLevel="0" collapsed="false">
      <c r="A19" s="798"/>
      <c r="B19" s="814"/>
      <c r="C19" s="824" t="s">
        <v>1301</v>
      </c>
      <c r="D19" s="825"/>
      <c r="E19" s="826"/>
      <c r="F19" s="827" t="n">
        <v>727413.0455272</v>
      </c>
      <c r="I19" s="828"/>
    </row>
    <row r="20" customFormat="false" ht="12.75" hidden="false" customHeight="false" outlineLevel="0" collapsed="false">
      <c r="A20" s="798"/>
      <c r="B20" s="814"/>
      <c r="C20" s="824" t="s">
        <v>1302</v>
      </c>
      <c r="D20" s="825"/>
      <c r="E20" s="826"/>
      <c r="F20" s="829" t="n">
        <v>90052.49</v>
      </c>
      <c r="H20" s="828"/>
      <c r="I20" s="830"/>
    </row>
    <row r="21" customFormat="false" ht="12.75" hidden="false" customHeight="false" outlineLevel="0" collapsed="false">
      <c r="A21" s="798"/>
      <c r="B21" s="814"/>
      <c r="C21" s="831" t="s">
        <v>1303</v>
      </c>
      <c r="D21" s="825"/>
      <c r="E21" s="826"/>
      <c r="F21" s="827" t="n">
        <v>94563.695918536</v>
      </c>
    </row>
    <row r="22" customFormat="false" ht="13.5" hidden="false" customHeight="false" outlineLevel="0" collapsed="false">
      <c r="A22" s="798" t="s">
        <v>117</v>
      </c>
      <c r="B22" s="814"/>
      <c r="C22" s="832" t="s">
        <v>151</v>
      </c>
      <c r="D22" s="833"/>
      <c r="E22" s="834"/>
      <c r="F22" s="835" t="n">
        <v>912029.231445736</v>
      </c>
      <c r="I22" s="828"/>
    </row>
    <row r="23" customFormat="false" ht="13.5" hidden="false" customHeight="false" outlineLevel="0" collapsed="false">
      <c r="A23" s="798"/>
      <c r="B23" s="811"/>
      <c r="C23" s="812"/>
      <c r="D23" s="812"/>
      <c r="E23" s="812"/>
      <c r="F23" s="813"/>
      <c r="G23" s="836"/>
    </row>
    <row r="24" customFormat="false" ht="12.75" hidden="false" customHeight="true" outlineLevel="0" collapsed="false">
      <c r="A24" s="798"/>
      <c r="B24" s="837" t="s">
        <v>152</v>
      </c>
      <c r="C24" s="815" t="s">
        <v>692</v>
      </c>
      <c r="D24" s="816" t="s">
        <v>149</v>
      </c>
      <c r="E24" s="816" t="n">
        <v>1</v>
      </c>
      <c r="F24" s="817" t="n">
        <v>5374.5</v>
      </c>
      <c r="H24" s="838"/>
    </row>
    <row r="25" customFormat="false" ht="12.75" hidden="false" customHeight="false" outlineLevel="0" collapsed="false">
      <c r="A25" s="798"/>
      <c r="B25" s="837"/>
      <c r="C25" s="818" t="s">
        <v>696</v>
      </c>
      <c r="D25" s="819" t="s">
        <v>149</v>
      </c>
      <c r="E25" s="819" t="n">
        <v>1</v>
      </c>
      <c r="F25" s="839" t="n">
        <v>19585.81</v>
      </c>
      <c r="H25" s="112"/>
    </row>
    <row r="26" customFormat="false" ht="12.75" hidden="false" customHeight="false" outlineLevel="0" collapsed="false">
      <c r="A26" s="798"/>
      <c r="B26" s="837"/>
      <c r="C26" s="821" t="s">
        <v>1300</v>
      </c>
      <c r="D26" s="822" t="s">
        <v>149</v>
      </c>
      <c r="E26" s="822" t="n">
        <v>1</v>
      </c>
      <c r="F26" s="840" t="n">
        <v>644.94</v>
      </c>
      <c r="K26" s="841"/>
      <c r="L26" s="841"/>
    </row>
    <row r="27" customFormat="false" ht="12.75" hidden="false" customHeight="false" outlineLevel="0" collapsed="false">
      <c r="A27" s="798"/>
      <c r="B27" s="837"/>
      <c r="C27" s="824" t="s">
        <v>1301</v>
      </c>
      <c r="D27" s="825"/>
      <c r="E27" s="826"/>
      <c r="F27" s="842" t="n">
        <v>25605.25</v>
      </c>
      <c r="K27" s="841"/>
      <c r="L27" s="841"/>
    </row>
    <row r="28" customFormat="false" ht="12.75" hidden="false" customHeight="false" outlineLevel="0" collapsed="false">
      <c r="A28" s="798"/>
      <c r="B28" s="837"/>
      <c r="C28" s="831" t="s">
        <v>1304</v>
      </c>
      <c r="D28" s="825"/>
      <c r="E28" s="826"/>
      <c r="F28" s="842" t="n">
        <v>3328.6825</v>
      </c>
      <c r="K28" s="841"/>
      <c r="L28" s="841"/>
    </row>
    <row r="29" customFormat="false" ht="13.5" hidden="false" customHeight="false" outlineLevel="0" collapsed="false">
      <c r="A29" s="798" t="s">
        <v>117</v>
      </c>
      <c r="B29" s="837"/>
      <c r="C29" s="843" t="s">
        <v>153</v>
      </c>
      <c r="D29" s="833"/>
      <c r="E29" s="834"/>
      <c r="F29" s="835" t="n">
        <v>28933.9325</v>
      </c>
      <c r="K29" s="841"/>
      <c r="L29" s="841"/>
    </row>
    <row r="30" customFormat="false" ht="13.5" hidden="false" customHeight="false" outlineLevel="0" collapsed="false">
      <c r="A30" s="798"/>
      <c r="B30" s="811"/>
      <c r="C30" s="812"/>
      <c r="D30" s="812"/>
      <c r="E30" s="812"/>
      <c r="F30" s="813"/>
      <c r="K30" s="841"/>
      <c r="L30" s="841"/>
    </row>
    <row r="31" customFormat="false" ht="12.75" hidden="false" customHeight="true" outlineLevel="0" collapsed="false">
      <c r="A31" s="798"/>
      <c r="B31" s="837" t="s">
        <v>154</v>
      </c>
      <c r="C31" s="815" t="s">
        <v>155</v>
      </c>
      <c r="D31" s="844" t="s">
        <v>149</v>
      </c>
      <c r="E31" s="816" t="n">
        <v>1</v>
      </c>
      <c r="F31" s="845" t="n">
        <v>114.03</v>
      </c>
      <c r="G31" s="846"/>
      <c r="K31" s="841"/>
      <c r="L31" s="841"/>
    </row>
    <row r="32" customFormat="false" ht="12.75" hidden="false" customHeight="false" outlineLevel="0" collapsed="false">
      <c r="A32" s="798"/>
      <c r="B32" s="837"/>
      <c r="C32" s="818" t="s">
        <v>156</v>
      </c>
      <c r="D32" s="847" t="s">
        <v>149</v>
      </c>
      <c r="E32" s="819" t="n">
        <v>1</v>
      </c>
      <c r="F32" s="848" t="n">
        <v>255.92</v>
      </c>
      <c r="G32" s="846"/>
      <c r="K32" s="841"/>
      <c r="L32" s="841"/>
    </row>
    <row r="33" customFormat="false" ht="12.75" hidden="false" customHeight="false" outlineLevel="0" collapsed="false">
      <c r="A33" s="798"/>
      <c r="B33" s="837"/>
      <c r="C33" s="818" t="s">
        <v>157</v>
      </c>
      <c r="D33" s="847" t="s">
        <v>149</v>
      </c>
      <c r="E33" s="819" t="n">
        <v>1</v>
      </c>
      <c r="F33" s="848" t="n">
        <v>138.2</v>
      </c>
      <c r="G33" s="846"/>
    </row>
    <row r="34" customFormat="false" ht="12.75" hidden="false" customHeight="false" outlineLevel="0" collapsed="false">
      <c r="A34" s="798"/>
      <c r="B34" s="837"/>
      <c r="C34" s="821" t="s">
        <v>1305</v>
      </c>
      <c r="D34" s="849" t="s">
        <v>149</v>
      </c>
      <c r="E34" s="822" t="n">
        <v>1</v>
      </c>
      <c r="F34" s="850" t="n">
        <v>21934.5</v>
      </c>
      <c r="G34" s="846"/>
    </row>
    <row r="35" customFormat="false" ht="13.5" hidden="false" customHeight="false" outlineLevel="0" collapsed="false">
      <c r="A35" s="798" t="s">
        <v>117</v>
      </c>
      <c r="B35" s="837"/>
      <c r="C35" s="851" t="s">
        <v>158</v>
      </c>
      <c r="D35" s="852"/>
      <c r="E35" s="853"/>
      <c r="F35" s="854" t="n">
        <v>22442.65</v>
      </c>
    </row>
    <row r="36" customFormat="false" ht="13.5" hidden="false" customHeight="false" outlineLevel="0" collapsed="false">
      <c r="A36" s="798"/>
      <c r="B36" s="811"/>
      <c r="C36" s="812"/>
      <c r="D36" s="812"/>
      <c r="E36" s="812"/>
      <c r="F36" s="813"/>
    </row>
    <row r="37" customFormat="false" ht="12.75" hidden="false" customHeight="true" outlineLevel="0" collapsed="false">
      <c r="A37" s="798"/>
      <c r="B37" s="837" t="s">
        <v>159</v>
      </c>
      <c r="C37" s="815" t="s">
        <v>160</v>
      </c>
      <c r="D37" s="844" t="s">
        <v>149</v>
      </c>
      <c r="E37" s="816" t="n">
        <v>1</v>
      </c>
      <c r="F37" s="845" t="n">
        <v>119214.46</v>
      </c>
    </row>
    <row r="38" customFormat="false" ht="12.75" hidden="false" customHeight="false" outlineLevel="0" collapsed="false">
      <c r="A38" s="798"/>
      <c r="B38" s="837"/>
      <c r="C38" s="818" t="s">
        <v>161</v>
      </c>
      <c r="D38" s="847" t="s">
        <v>149</v>
      </c>
      <c r="E38" s="819" t="n">
        <v>1</v>
      </c>
      <c r="F38" s="848" t="n">
        <v>31875.2025</v>
      </c>
    </row>
    <row r="39" customFormat="false" ht="12.75" hidden="false" customHeight="false" outlineLevel="0" collapsed="false">
      <c r="A39" s="798"/>
      <c r="B39" s="837"/>
      <c r="C39" s="818" t="s">
        <v>1306</v>
      </c>
      <c r="D39" s="847" t="s">
        <v>149</v>
      </c>
      <c r="E39" s="819" t="n">
        <v>1</v>
      </c>
      <c r="F39" s="848" t="n">
        <v>170574.4404</v>
      </c>
      <c r="K39" s="112"/>
      <c r="L39" s="112"/>
      <c r="M39" s="112"/>
      <c r="N39" s="112"/>
      <c r="O39" s="112"/>
    </row>
    <row r="40" customFormat="false" ht="12.75" hidden="false" customHeight="false" outlineLevel="0" collapsed="false">
      <c r="A40" s="798"/>
      <c r="B40" s="837"/>
      <c r="C40" s="818" t="s">
        <v>163</v>
      </c>
      <c r="D40" s="847" t="s">
        <v>149</v>
      </c>
      <c r="E40" s="819" t="n">
        <v>1</v>
      </c>
      <c r="F40" s="848" t="n">
        <v>5733.21</v>
      </c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798"/>
      <c r="B41" s="837"/>
      <c r="C41" s="818" t="s">
        <v>1307</v>
      </c>
      <c r="D41" s="847" t="s">
        <v>149</v>
      </c>
      <c r="E41" s="819" t="n">
        <v>1</v>
      </c>
      <c r="F41" s="848" t="n">
        <v>11133.84</v>
      </c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798"/>
      <c r="B42" s="837"/>
      <c r="C42" s="821" t="s">
        <v>1308</v>
      </c>
      <c r="D42" s="855" t="s">
        <v>149</v>
      </c>
      <c r="E42" s="822" t="n">
        <v>1</v>
      </c>
      <c r="F42" s="850" t="n">
        <v>18318.4</v>
      </c>
      <c r="K42" s="112"/>
      <c r="L42" s="112"/>
      <c r="M42" s="112"/>
      <c r="N42" s="112"/>
      <c r="O42" s="112"/>
    </row>
    <row r="43" customFormat="false" ht="13.5" hidden="false" customHeight="false" outlineLevel="0" collapsed="false">
      <c r="A43" s="798" t="s">
        <v>117</v>
      </c>
      <c r="B43" s="837"/>
      <c r="C43" s="851" t="s">
        <v>167</v>
      </c>
      <c r="D43" s="852"/>
      <c r="E43" s="853"/>
      <c r="F43" s="854" t="n">
        <v>356849.5529</v>
      </c>
      <c r="K43" s="856"/>
      <c r="L43" s="112"/>
      <c r="M43" s="112"/>
      <c r="N43" s="112"/>
      <c r="O43" s="112"/>
    </row>
    <row r="44" customFormat="false" ht="13.5" hidden="false" customHeight="false" outlineLevel="0" collapsed="false">
      <c r="A44" s="798"/>
      <c r="B44" s="811"/>
      <c r="C44" s="812"/>
      <c r="D44" s="812"/>
      <c r="E44" s="812"/>
      <c r="F44" s="813"/>
      <c r="K44" s="112"/>
      <c r="L44" s="112"/>
      <c r="M44" s="112"/>
      <c r="N44" s="112"/>
      <c r="O44" s="112"/>
    </row>
    <row r="45" customFormat="false" ht="12.75" hidden="false" customHeight="true" outlineLevel="0" collapsed="false">
      <c r="A45" s="798"/>
      <c r="B45" s="857" t="s">
        <v>168</v>
      </c>
      <c r="C45" s="815" t="s">
        <v>169</v>
      </c>
      <c r="D45" s="816" t="s">
        <v>149</v>
      </c>
      <c r="E45" s="816" t="n">
        <v>1</v>
      </c>
      <c r="F45" s="817" t="n">
        <v>125429.217083333</v>
      </c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798"/>
      <c r="B46" s="857"/>
      <c r="C46" s="818" t="s">
        <v>170</v>
      </c>
      <c r="D46" s="819" t="s">
        <v>149</v>
      </c>
      <c r="E46" s="819" t="n">
        <v>1</v>
      </c>
      <c r="F46" s="839" t="n">
        <v>102135.219625</v>
      </c>
    </row>
    <row r="47" customFormat="false" ht="12.75" hidden="false" customHeight="false" outlineLevel="0" collapsed="false">
      <c r="A47" s="798"/>
      <c r="B47" s="857"/>
      <c r="C47" s="858" t="s">
        <v>1309</v>
      </c>
      <c r="D47" s="819" t="s">
        <v>149</v>
      </c>
      <c r="E47" s="819" t="n">
        <v>1</v>
      </c>
      <c r="F47" s="839" t="n">
        <v>9395.168125</v>
      </c>
    </row>
    <row r="48" customFormat="false" ht="12.75" hidden="false" customHeight="false" outlineLevel="0" collapsed="false">
      <c r="A48" s="798"/>
      <c r="B48" s="859"/>
      <c r="C48" s="858" t="s">
        <v>1310</v>
      </c>
      <c r="D48" s="819" t="s">
        <v>149</v>
      </c>
      <c r="E48" s="819" t="n">
        <v>1</v>
      </c>
      <c r="F48" s="839" t="n">
        <v>9395.168125</v>
      </c>
    </row>
    <row r="49" customFormat="false" ht="12.75" hidden="false" customHeight="false" outlineLevel="0" collapsed="false">
      <c r="A49" s="798"/>
      <c r="B49" s="859"/>
      <c r="C49" s="858" t="s">
        <v>1311</v>
      </c>
      <c r="D49" s="819" t="s">
        <v>149</v>
      </c>
      <c r="E49" s="819" t="n">
        <v>1</v>
      </c>
      <c r="F49" s="839" t="n">
        <v>10257.8125</v>
      </c>
    </row>
    <row r="50" customFormat="false" ht="12.75" hidden="false" customHeight="false" outlineLevel="0" collapsed="false">
      <c r="A50" s="798"/>
      <c r="B50" s="860"/>
      <c r="C50" s="818" t="s">
        <v>249</v>
      </c>
      <c r="D50" s="819" t="s">
        <v>149</v>
      </c>
      <c r="E50" s="819" t="n">
        <v>1</v>
      </c>
      <c r="F50" s="839" t="n">
        <v>36927.0744162552</v>
      </c>
    </row>
    <row r="51" customFormat="false" ht="12.75" hidden="false" customHeight="false" outlineLevel="0" collapsed="false">
      <c r="A51" s="798"/>
      <c r="B51" s="861"/>
      <c r="C51" s="818" t="s">
        <v>1312</v>
      </c>
      <c r="D51" s="819" t="s">
        <v>149</v>
      </c>
      <c r="E51" s="819" t="n">
        <v>1</v>
      </c>
      <c r="F51" s="839" t="n">
        <v>25661.2585458333</v>
      </c>
    </row>
    <row r="52" customFormat="false" ht="13.5" hidden="false" customHeight="false" outlineLevel="0" collapsed="false">
      <c r="A52" s="798" t="s">
        <v>117</v>
      </c>
      <c r="B52" s="862"/>
      <c r="C52" s="863" t="s">
        <v>177</v>
      </c>
      <c r="D52" s="864"/>
      <c r="E52" s="864"/>
      <c r="F52" s="865" t="n">
        <v>319200.918420422</v>
      </c>
    </row>
    <row r="53" customFormat="false" ht="13.5" hidden="false" customHeight="false" outlineLevel="0" collapsed="false">
      <c r="A53" s="798"/>
      <c r="B53" s="811"/>
      <c r="C53" s="812"/>
      <c r="D53" s="812"/>
      <c r="E53" s="812"/>
      <c r="F53" s="813"/>
    </row>
    <row r="54" customFormat="false" ht="13.5" hidden="false" customHeight="false" outlineLevel="0" collapsed="false">
      <c r="A54" s="798" t="s">
        <v>133</v>
      </c>
      <c r="B54" s="808" t="s">
        <v>134</v>
      </c>
      <c r="C54" s="808"/>
      <c r="D54" s="808"/>
      <c r="E54" s="808"/>
      <c r="F54" s="866" t="n">
        <v>1639456.28526616</v>
      </c>
      <c r="G54" s="867"/>
      <c r="H54" s="868"/>
      <c r="I54" s="868"/>
      <c r="J54" s="226"/>
    </row>
    <row r="55" customFormat="false" ht="13.5" hidden="false" customHeight="false" outlineLevel="0" collapsed="false">
      <c r="A55" s="798"/>
      <c r="B55" s="869"/>
      <c r="C55" s="870"/>
      <c r="D55" s="870"/>
      <c r="E55" s="870"/>
      <c r="F55" s="871"/>
    </row>
    <row r="56" customFormat="false" ht="12.75" hidden="false" customHeight="false" outlineLevel="0" collapsed="false">
      <c r="A56" s="798"/>
      <c r="B56" s="872" t="s">
        <v>136</v>
      </c>
      <c r="C56" s="872"/>
      <c r="D56" s="872"/>
      <c r="E56" s="872"/>
      <c r="F56" s="873" t="s">
        <v>137</v>
      </c>
    </row>
    <row r="57" customFormat="false" ht="12.75" hidden="false" customHeight="false" outlineLevel="0" collapsed="false">
      <c r="A57" s="798"/>
      <c r="B57" s="874"/>
      <c r="C57" s="875" t="s">
        <v>1313</v>
      </c>
      <c r="D57" s="875"/>
      <c r="E57" s="876" t="n">
        <v>0.06</v>
      </c>
      <c r="F57" s="877" t="n">
        <v>98367.3771159695</v>
      </c>
    </row>
    <row r="58" customFormat="false" ht="12.75" hidden="false" customHeight="false" outlineLevel="0" collapsed="false">
      <c r="A58" s="798"/>
      <c r="B58" s="878" t="s">
        <v>1314</v>
      </c>
      <c r="C58" s="878"/>
      <c r="D58" s="878"/>
      <c r="E58" s="879" t="n">
        <v>0.04</v>
      </c>
      <c r="F58" s="877" t="n">
        <v>65578.25</v>
      </c>
    </row>
    <row r="59" customFormat="false" ht="12.75" hidden="false" customHeight="false" outlineLevel="0" collapsed="false">
      <c r="A59" s="798"/>
      <c r="B59" s="880" t="s">
        <v>141</v>
      </c>
      <c r="C59" s="880"/>
      <c r="D59" s="880"/>
      <c r="E59" s="879"/>
      <c r="F59" s="881" t="n">
        <v>1803401.91238213</v>
      </c>
      <c r="G59" s="836"/>
      <c r="I59" s="190"/>
    </row>
    <row r="60" customFormat="false" ht="13.5" hidden="false" customHeight="false" outlineLevel="0" collapsed="false">
      <c r="A60" s="798"/>
      <c r="B60" s="882" t="s">
        <v>1315</v>
      </c>
      <c r="C60" s="883" t="s">
        <v>142</v>
      </c>
      <c r="D60" s="883"/>
      <c r="E60" s="884" t="n">
        <v>0.1425</v>
      </c>
      <c r="F60" s="885" t="n">
        <v>299690.7</v>
      </c>
    </row>
    <row r="61" customFormat="false" ht="13.5" hidden="false" customHeight="false" outlineLevel="0" collapsed="false">
      <c r="A61" s="798"/>
      <c r="B61" s="808" t="s">
        <v>143</v>
      </c>
      <c r="C61" s="808"/>
      <c r="D61" s="808"/>
      <c r="E61" s="808"/>
      <c r="F61" s="886" t="n">
        <v>2103092.61238213</v>
      </c>
      <c r="I61" s="190"/>
      <c r="J61" s="112"/>
      <c r="M61" s="828"/>
      <c r="N61" s="828"/>
      <c r="O61" s="828"/>
      <c r="P61" s="828"/>
    </row>
    <row r="62" customFormat="false" ht="13.5" hidden="false" customHeight="false" outlineLevel="0" collapsed="false">
      <c r="A62" s="798" t="s">
        <v>144</v>
      </c>
      <c r="B62" s="807" t="s">
        <v>1316</v>
      </c>
      <c r="C62" s="807"/>
      <c r="D62" s="807"/>
      <c r="E62" s="807"/>
      <c r="F62" s="887" t="n">
        <v>83.9511607799091</v>
      </c>
      <c r="M62" s="828"/>
      <c r="N62" s="828"/>
      <c r="O62" s="828"/>
      <c r="P62" s="828"/>
    </row>
    <row r="63" customFormat="false" ht="12.75" hidden="false" customHeight="false" outlineLevel="0" collapsed="false">
      <c r="C63" s="188"/>
      <c r="D63" s="188"/>
      <c r="E63" s="888" t="s">
        <v>1317</v>
      </c>
      <c r="F63" s="889" t="n">
        <v>25051.382170828</v>
      </c>
      <c r="J63" s="112"/>
      <c r="M63" s="828"/>
      <c r="N63" s="828"/>
      <c r="O63" s="828"/>
      <c r="P63" s="828"/>
    </row>
    <row r="64" customFormat="false" ht="12.75" hidden="false" customHeight="false" outlineLevel="0" collapsed="false">
      <c r="C64" s="188"/>
      <c r="D64" s="188"/>
      <c r="E64" s="888"/>
      <c r="F64" s="889"/>
      <c r="M64" s="828"/>
      <c r="N64" s="828"/>
      <c r="O64" s="828"/>
      <c r="P64" s="828"/>
    </row>
    <row r="65" customFormat="false" ht="12.75" hidden="false" customHeight="false" outlineLevel="0" collapsed="false">
      <c r="C65" s="188"/>
      <c r="D65" s="188"/>
      <c r="E65" s="888"/>
      <c r="F65" s="889"/>
      <c r="M65" s="828"/>
      <c r="N65" s="828"/>
      <c r="O65" s="828"/>
      <c r="P65" s="828"/>
    </row>
    <row r="66" customFormat="false" ht="12.75" hidden="false" customHeight="false" outlineLevel="0" collapsed="false">
      <c r="C66" s="188"/>
      <c r="D66" s="188"/>
      <c r="E66" s="888"/>
      <c r="F66" s="889"/>
      <c r="M66" s="828"/>
      <c r="N66" s="828"/>
      <c r="O66" s="828"/>
      <c r="P66" s="828"/>
    </row>
    <row r="67" customFormat="false" ht="12.75" hidden="false" customHeight="false" outlineLevel="0" collapsed="false">
      <c r="B67" s="890" t="s">
        <v>1318</v>
      </c>
      <c r="C67" s="188"/>
      <c r="D67" s="188"/>
      <c r="E67" s="888"/>
      <c r="F67" s="891"/>
      <c r="M67" s="828"/>
      <c r="N67" s="828"/>
      <c r="O67" s="828"/>
      <c r="P67" s="828"/>
      <c r="U67" s="139" t="n">
        <f aca="false">1.18/100</f>
        <v>0.0118</v>
      </c>
    </row>
    <row r="68" customFormat="false" ht="12.75" hidden="false" customHeight="false" outlineLevel="0" collapsed="false">
      <c r="B68" s="892"/>
      <c r="C68" s="892"/>
      <c r="D68" s="892"/>
      <c r="E68" s="892"/>
      <c r="F68" s="893" t="s">
        <v>1319</v>
      </c>
      <c r="G68" s="893"/>
      <c r="M68" s="828"/>
      <c r="N68" s="828"/>
      <c r="O68" s="828"/>
      <c r="P68" s="828"/>
    </row>
    <row r="69" customFormat="false" ht="12.75" hidden="false" customHeight="false" outlineLevel="0" collapsed="false">
      <c r="B69" s="894" t="s">
        <v>1320</v>
      </c>
      <c r="C69" s="894"/>
      <c r="D69" s="895" t="n">
        <v>23</v>
      </c>
      <c r="E69" s="896" t="n">
        <v>89348.6297666667</v>
      </c>
      <c r="F69" s="897" t="s">
        <v>1321</v>
      </c>
      <c r="G69" s="898" t="s">
        <v>1322</v>
      </c>
      <c r="M69" s="828"/>
      <c r="N69" s="828"/>
      <c r="O69" s="828"/>
      <c r="P69" s="828"/>
    </row>
    <row r="70" customFormat="false" ht="12.75" hidden="false" customHeight="false" outlineLevel="0" collapsed="false">
      <c r="B70" s="899" t="s">
        <v>1323</v>
      </c>
      <c r="C70" s="899"/>
      <c r="D70" s="900" t="n">
        <v>23</v>
      </c>
      <c r="E70" s="901" t="n">
        <v>72755.31281</v>
      </c>
      <c r="F70" s="902" t="n">
        <v>332976.26</v>
      </c>
      <c r="G70" s="903" t="s">
        <v>1324</v>
      </c>
      <c r="M70" s="828"/>
      <c r="N70" s="828"/>
      <c r="O70" s="828"/>
      <c r="P70" s="828"/>
    </row>
    <row r="71" customFormat="false" ht="12.75" hidden="false" customHeight="false" outlineLevel="0" collapsed="false">
      <c r="B71" s="899" t="s">
        <v>1325</v>
      </c>
      <c r="C71" s="899"/>
      <c r="D71" s="904" t="n">
        <v>6713.78165</v>
      </c>
      <c r="E71" s="904"/>
      <c r="F71" s="905"/>
      <c r="G71" s="906"/>
      <c r="M71" s="828"/>
      <c r="N71" s="828"/>
      <c r="O71" s="828"/>
      <c r="P71" s="828"/>
    </row>
    <row r="72" customFormat="false" ht="12.75" hidden="false" customHeight="false" outlineLevel="0" collapsed="false">
      <c r="B72" s="907" t="s">
        <v>1326</v>
      </c>
      <c r="C72" s="907"/>
      <c r="D72" s="907"/>
      <c r="E72" s="907"/>
      <c r="F72" s="907"/>
      <c r="G72" s="907"/>
      <c r="M72" s="828"/>
      <c r="N72" s="828"/>
      <c r="O72" s="828"/>
      <c r="P72" s="828"/>
    </row>
    <row r="73" customFormat="false" ht="12.75" hidden="false" customHeight="false" outlineLevel="0" collapsed="false">
      <c r="B73" s="908" t="s">
        <v>1327</v>
      </c>
      <c r="C73" s="908"/>
      <c r="D73" s="909"/>
      <c r="E73" s="909"/>
      <c r="F73" s="905"/>
      <c r="G73" s="910"/>
      <c r="M73" s="828"/>
      <c r="N73" s="828"/>
      <c r="O73" s="828"/>
      <c r="P73" s="828"/>
    </row>
    <row r="74" customFormat="false" ht="13.5" hidden="false" customHeight="false" outlineLevel="0" collapsed="false">
      <c r="B74" s="908" t="s">
        <v>1328</v>
      </c>
      <c r="C74" s="908"/>
      <c r="D74" s="911"/>
      <c r="E74" s="911"/>
      <c r="F74" s="905"/>
      <c r="G74" s="912"/>
      <c r="M74" s="828"/>
      <c r="N74" s="828"/>
      <c r="O74" s="828"/>
      <c r="P74" s="828"/>
    </row>
    <row r="75" customFormat="false" ht="12.75" hidden="false" customHeight="false" outlineLevel="0" collapsed="false">
      <c r="B75" s="913"/>
      <c r="C75" s="913"/>
      <c r="D75" s="913"/>
      <c r="E75" s="913"/>
      <c r="F75" s="913"/>
      <c r="G75" s="913"/>
      <c r="M75" s="828"/>
      <c r="N75" s="828"/>
      <c r="O75" s="828"/>
      <c r="P75" s="914"/>
      <c r="Q75" s="915"/>
      <c r="R75" s="916" t="n">
        <f aca="false">1.18/100</f>
        <v>0.0118</v>
      </c>
    </row>
    <row r="76" customFormat="false" ht="12.75" hidden="false" customHeight="false" outlineLevel="0" collapsed="false">
      <c r="B76" s="917"/>
      <c r="C76" s="918"/>
      <c r="D76" s="918"/>
      <c r="E76" s="918"/>
      <c r="F76" s="918"/>
      <c r="G76" s="918"/>
      <c r="M76" s="828"/>
      <c r="N76" s="828"/>
      <c r="O76" s="828"/>
      <c r="P76" s="919"/>
      <c r="Q76" s="920"/>
      <c r="R76" s="921"/>
    </row>
    <row r="77" customFormat="false" ht="22.5" hidden="false" customHeight="true" outlineLevel="0" collapsed="false">
      <c r="B77" s="922" t="s">
        <v>1329</v>
      </c>
      <c r="C77" s="923" t="s">
        <v>1330</v>
      </c>
      <c r="D77" s="923"/>
      <c r="E77" s="923"/>
      <c r="F77" s="924" t="n">
        <v>23</v>
      </c>
      <c r="G77" s="925" t="n">
        <v>76584.5398</v>
      </c>
      <c r="P77" s="919"/>
      <c r="Q77" s="920"/>
      <c r="R77" s="921"/>
    </row>
    <row r="78" customFormat="false" ht="12.75" hidden="false" customHeight="false" outlineLevel="0" collapsed="false">
      <c r="B78" s="926" t="s">
        <v>1331</v>
      </c>
      <c r="C78" s="927" t="n">
        <v>110.38</v>
      </c>
      <c r="D78" s="927"/>
      <c r="E78" s="927"/>
      <c r="F78" s="928" t="n">
        <v>23</v>
      </c>
      <c r="G78" s="929" t="n">
        <v>2538.74</v>
      </c>
      <c r="P78" s="919"/>
      <c r="Q78" s="920"/>
      <c r="R78" s="921" t="n">
        <v>24</v>
      </c>
    </row>
    <row r="79" customFormat="false" ht="12.75" hidden="false" customHeight="true" outlineLevel="0" collapsed="false">
      <c r="B79" s="930" t="s">
        <v>1332</v>
      </c>
      <c r="C79" s="931" t="n">
        <v>85.81</v>
      </c>
      <c r="D79" s="931"/>
      <c r="E79" s="931"/>
      <c r="F79" s="932" t="n">
        <v>23</v>
      </c>
      <c r="G79" s="933" t="n">
        <v>1442.1</v>
      </c>
      <c r="P79" s="145"/>
      <c r="Q79" s="50"/>
      <c r="R79" s="146"/>
    </row>
    <row r="80" customFormat="false" ht="13.5" hidden="false" customHeight="false" outlineLevel="0" collapsed="false">
      <c r="B80" s="934" t="s">
        <v>1333</v>
      </c>
      <c r="C80" s="934"/>
      <c r="D80" s="934"/>
      <c r="E80" s="934"/>
      <c r="F80" s="934"/>
      <c r="G80" s="935" t="n">
        <v>6713.78165</v>
      </c>
      <c r="P80" s="936"/>
      <c r="Q80" s="207"/>
      <c r="R80" s="937"/>
    </row>
    <row r="81" customFormat="false" ht="12.75" hidden="false" customHeight="false" outlineLevel="0" collapsed="false">
      <c r="B81" s="938"/>
      <c r="C81" s="938"/>
      <c r="D81" s="938"/>
      <c r="E81" s="938"/>
      <c r="F81" s="938"/>
      <c r="G81" s="939"/>
    </row>
    <row r="82" customFormat="false" ht="12.75" hidden="false" customHeight="false" outlineLevel="0" collapsed="false">
      <c r="B82" s="940"/>
      <c r="C82" s="941"/>
      <c r="D82" s="941"/>
      <c r="E82" s="941"/>
      <c r="F82" s="941"/>
      <c r="G82" s="939"/>
    </row>
    <row r="83" customFormat="false" ht="21" hidden="false" customHeight="false" outlineLevel="0" collapsed="false">
      <c r="B83" s="942" t="s">
        <v>1308</v>
      </c>
      <c r="C83" s="943" t="s">
        <v>1334</v>
      </c>
      <c r="D83" s="944" t="s">
        <v>1335</v>
      </c>
      <c r="E83" s="945" t="s">
        <v>1336</v>
      </c>
      <c r="F83" s="945" t="s">
        <v>401</v>
      </c>
      <c r="G83" s="946" t="s">
        <v>1337</v>
      </c>
    </row>
    <row r="84" customFormat="false" ht="12.75" hidden="false" customHeight="true" outlineLevel="0" collapsed="false">
      <c r="B84" s="947" t="s">
        <v>1338</v>
      </c>
      <c r="C84" s="948" t="n">
        <v>60</v>
      </c>
      <c r="D84" s="949" t="n">
        <v>23</v>
      </c>
      <c r="E84" s="949" t="n">
        <v>36.16</v>
      </c>
      <c r="F84" s="950" t="n">
        <v>49900.8</v>
      </c>
      <c r="G84" s="951" t="n">
        <v>16633.6</v>
      </c>
    </row>
    <row r="85" customFormat="false" ht="12.75" hidden="false" customHeight="true" outlineLevel="0" collapsed="false">
      <c r="B85" s="952"/>
      <c r="C85" s="952"/>
      <c r="D85" s="952"/>
      <c r="E85" s="952"/>
      <c r="F85" s="952"/>
      <c r="G85" s="953"/>
    </row>
    <row r="86" customFormat="false" ht="12.75" hidden="false" customHeight="true" outlineLevel="0" collapsed="false">
      <c r="B86" s="952"/>
      <c r="C86" s="952"/>
      <c r="D86" s="952"/>
      <c r="E86" s="952"/>
      <c r="F86" s="952"/>
      <c r="G86" s="953"/>
    </row>
    <row r="87" customFormat="false" ht="12.75" hidden="false" customHeight="true" outlineLevel="0" collapsed="false">
      <c r="B87" s="952"/>
      <c r="C87" s="952"/>
      <c r="D87" s="952"/>
      <c r="E87" s="952"/>
      <c r="F87" s="952"/>
      <c r="G87" s="953"/>
    </row>
    <row r="88" customFormat="false" ht="12.75" hidden="false" customHeight="true" outlineLevel="0" collapsed="false">
      <c r="B88" s="952"/>
      <c r="C88" s="952"/>
      <c r="D88" s="952"/>
      <c r="E88" s="952"/>
      <c r="F88" s="952"/>
      <c r="G88" s="953"/>
    </row>
    <row r="89" customFormat="false" ht="12.75" hidden="false" customHeight="true" outlineLevel="0" collapsed="false">
      <c r="B89" s="890" t="s">
        <v>1339</v>
      </c>
      <c r="C89" s="188"/>
      <c r="D89" s="188"/>
      <c r="E89" s="888"/>
      <c r="F89" s="891"/>
    </row>
    <row r="90" customFormat="false" ht="12.75" hidden="false" customHeight="true" outlineLevel="0" collapsed="false">
      <c r="B90" s="892"/>
      <c r="C90" s="892"/>
      <c r="D90" s="892"/>
      <c r="E90" s="892"/>
      <c r="F90" s="893" t="s">
        <v>1319</v>
      </c>
      <c r="G90" s="893"/>
    </row>
    <row r="91" customFormat="false" ht="12.75" hidden="false" customHeight="true" outlineLevel="0" collapsed="false">
      <c r="B91" s="894" t="s">
        <v>1320</v>
      </c>
      <c r="C91" s="894"/>
      <c r="D91" s="895" t="n">
        <v>1</v>
      </c>
      <c r="E91" s="896" t="n">
        <v>1413.74333333333</v>
      </c>
      <c r="F91" s="897" t="s">
        <v>1321</v>
      </c>
      <c r="G91" s="898" t="s">
        <v>1322</v>
      </c>
    </row>
    <row r="92" customFormat="false" ht="12.75" hidden="false" customHeight="true" outlineLevel="0" collapsed="false">
      <c r="B92" s="899" t="s">
        <v>1323</v>
      </c>
      <c r="C92" s="899"/>
      <c r="D92" s="900" t="n">
        <v>1</v>
      </c>
      <c r="E92" s="901" t="n">
        <v>1151.191</v>
      </c>
      <c r="F92" s="902" t="n">
        <v>121178</v>
      </c>
      <c r="G92" s="903" t="s">
        <v>1324</v>
      </c>
    </row>
    <row r="93" customFormat="false" ht="12.75" hidden="false" customHeight="true" outlineLevel="0" collapsed="false">
      <c r="B93" s="899"/>
      <c r="C93" s="899"/>
      <c r="D93" s="904"/>
      <c r="E93" s="904"/>
      <c r="F93" s="905"/>
      <c r="G93" s="906"/>
    </row>
    <row r="94" customFormat="false" ht="12.75" hidden="false" customHeight="true" outlineLevel="0" collapsed="false">
      <c r="B94" s="952"/>
      <c r="C94" s="952"/>
      <c r="D94" s="952"/>
      <c r="E94" s="952"/>
      <c r="F94" s="952"/>
      <c r="G94" s="953"/>
    </row>
    <row r="95" customFormat="false" ht="12.75" hidden="false" customHeight="true" outlineLevel="0" collapsed="false">
      <c r="B95" s="952"/>
      <c r="C95" s="952"/>
      <c r="D95" s="952"/>
      <c r="E95" s="952"/>
      <c r="F95" s="952"/>
      <c r="G95" s="953"/>
    </row>
    <row r="96" customFormat="false" ht="12.75" hidden="false" customHeight="true" outlineLevel="0" collapsed="false">
      <c r="B96" s="952"/>
      <c r="C96" s="952"/>
      <c r="D96" s="952"/>
      <c r="E96" s="952"/>
      <c r="F96" s="952"/>
      <c r="G96" s="953"/>
    </row>
    <row r="97" customFormat="false" ht="12.75" hidden="false" customHeight="true" outlineLevel="0" collapsed="false">
      <c r="B97" s="952"/>
      <c r="C97" s="952"/>
      <c r="D97" s="952"/>
      <c r="E97" s="952"/>
      <c r="F97" s="952"/>
      <c r="G97" s="953"/>
    </row>
    <row r="98" customFormat="false" ht="12.75" hidden="false" customHeight="true" outlineLevel="0" collapsed="false">
      <c r="B98" s="952"/>
      <c r="C98" s="952"/>
      <c r="D98" s="952"/>
      <c r="E98" s="952"/>
      <c r="F98" s="952"/>
      <c r="G98" s="953"/>
    </row>
    <row r="99" customFormat="false" ht="12.75" hidden="false" customHeight="true" outlineLevel="0" collapsed="false">
      <c r="B99" s="952"/>
      <c r="C99" s="952"/>
      <c r="D99" s="952"/>
      <c r="E99" s="952"/>
      <c r="F99" s="952"/>
      <c r="G99" s="953"/>
    </row>
    <row r="100" customFormat="false" ht="12.75" hidden="false" customHeight="true" outlineLevel="0" collapsed="false">
      <c r="B100" s="952"/>
      <c r="C100" s="952"/>
      <c r="D100" s="952"/>
      <c r="E100" s="952"/>
      <c r="F100" s="952"/>
      <c r="G100" s="953"/>
    </row>
    <row r="101" customFormat="false" ht="12.75" hidden="false" customHeight="true" outlineLevel="0" collapsed="false">
      <c r="B101" s="890" t="s">
        <v>1340</v>
      </c>
      <c r="C101" s="188"/>
      <c r="D101" s="188"/>
      <c r="E101" s="888"/>
      <c r="F101" s="891"/>
    </row>
    <row r="102" customFormat="false" ht="12.75" hidden="false" customHeight="true" outlineLevel="0" collapsed="false">
      <c r="B102" s="892"/>
      <c r="C102" s="892"/>
      <c r="D102" s="892"/>
      <c r="E102" s="892"/>
      <c r="F102" s="893" t="s">
        <v>1319</v>
      </c>
      <c r="G102" s="893"/>
    </row>
    <row r="103" customFormat="false" ht="12.75" hidden="false" customHeight="true" outlineLevel="0" collapsed="false">
      <c r="B103" s="894" t="s">
        <v>1320</v>
      </c>
      <c r="C103" s="894"/>
      <c r="D103" s="895" t="n">
        <v>3</v>
      </c>
      <c r="E103" s="896" t="n">
        <v>9899.3202</v>
      </c>
      <c r="F103" s="897" t="s">
        <v>1321</v>
      </c>
      <c r="G103" s="898" t="s">
        <v>1322</v>
      </c>
    </row>
    <row r="104" customFormat="false" ht="12.75" hidden="false" customHeight="true" outlineLevel="0" collapsed="false">
      <c r="B104" s="899" t="s">
        <v>1323</v>
      </c>
      <c r="C104" s="899"/>
      <c r="D104" s="900" t="n">
        <v>3</v>
      </c>
      <c r="E104" s="901" t="n">
        <v>8060.87502</v>
      </c>
      <c r="F104" s="902" t="n">
        <v>282837.72</v>
      </c>
      <c r="G104" s="903" t="s">
        <v>1324</v>
      </c>
    </row>
    <row r="105" customFormat="false" ht="12.75" hidden="false" customHeight="true" outlineLevel="0" collapsed="false">
      <c r="B105" s="899" t="s">
        <v>1325</v>
      </c>
      <c r="C105" s="899"/>
      <c r="D105" s="904" t="n">
        <v>750.3643</v>
      </c>
      <c r="E105" s="904"/>
      <c r="F105" s="905"/>
      <c r="G105" s="906"/>
    </row>
    <row r="106" customFormat="false" ht="12.75" hidden="false" customHeight="true" outlineLevel="0" collapsed="false">
      <c r="B106" s="907" t="s">
        <v>1326</v>
      </c>
      <c r="C106" s="907"/>
      <c r="D106" s="907"/>
      <c r="E106" s="907"/>
      <c r="F106" s="907"/>
      <c r="G106" s="907"/>
    </row>
    <row r="107" customFormat="false" ht="12.75" hidden="false" customHeight="true" outlineLevel="0" collapsed="false">
      <c r="B107" s="908" t="s">
        <v>1327</v>
      </c>
      <c r="C107" s="908"/>
      <c r="D107" s="909"/>
      <c r="E107" s="909"/>
      <c r="F107" s="905"/>
      <c r="G107" s="910"/>
    </row>
    <row r="108" customFormat="false" ht="12.75" hidden="false" customHeight="true" outlineLevel="0" collapsed="false">
      <c r="B108" s="908" t="s">
        <v>1328</v>
      </c>
      <c r="C108" s="908"/>
      <c r="D108" s="911"/>
      <c r="E108" s="911"/>
      <c r="F108" s="905"/>
      <c r="G108" s="912"/>
    </row>
    <row r="109" customFormat="false" ht="12.75" hidden="false" customHeight="true" outlineLevel="0" collapsed="false">
      <c r="B109" s="913"/>
      <c r="C109" s="913"/>
      <c r="D109" s="913"/>
      <c r="E109" s="913"/>
      <c r="F109" s="913"/>
      <c r="G109" s="913"/>
    </row>
    <row r="110" customFormat="false" ht="12.75" hidden="false" customHeight="true" outlineLevel="0" collapsed="false">
      <c r="B110" s="917"/>
      <c r="C110" s="918"/>
      <c r="D110" s="918"/>
      <c r="E110" s="918"/>
      <c r="F110" s="918"/>
      <c r="G110" s="918"/>
    </row>
    <row r="111" customFormat="false" ht="12.75" hidden="false" customHeight="true" outlineLevel="0" collapsed="false">
      <c r="B111" s="922" t="s">
        <v>1329</v>
      </c>
      <c r="C111" s="923" t="s">
        <v>1330</v>
      </c>
      <c r="D111" s="923"/>
      <c r="E111" s="923"/>
      <c r="F111" s="924" t="n">
        <v>3</v>
      </c>
      <c r="G111" s="925" t="n">
        <v>8485.1316</v>
      </c>
    </row>
    <row r="112" customFormat="false" ht="12.75" hidden="false" customHeight="true" outlineLevel="0" collapsed="false">
      <c r="B112" s="926" t="s">
        <v>1331</v>
      </c>
      <c r="C112" s="927" t="n">
        <v>110.38</v>
      </c>
      <c r="D112" s="927"/>
      <c r="E112" s="927"/>
      <c r="F112" s="928" t="n">
        <v>3</v>
      </c>
      <c r="G112" s="929" t="n">
        <v>331.14</v>
      </c>
    </row>
    <row r="113" customFormat="false" ht="12.75" hidden="false" customHeight="true" outlineLevel="0" collapsed="false">
      <c r="B113" s="930" t="s">
        <v>1332</v>
      </c>
      <c r="C113" s="931" t="n">
        <v>85.81</v>
      </c>
      <c r="D113" s="931"/>
      <c r="E113" s="931"/>
      <c r="F113" s="932" t="n">
        <v>3</v>
      </c>
      <c r="G113" s="933" t="n">
        <v>188.1</v>
      </c>
    </row>
    <row r="114" customFormat="false" ht="12.75" hidden="false" customHeight="true" outlineLevel="0" collapsed="false">
      <c r="B114" s="934" t="s">
        <v>1333</v>
      </c>
      <c r="C114" s="934"/>
      <c r="D114" s="934"/>
      <c r="E114" s="934"/>
      <c r="F114" s="934"/>
      <c r="G114" s="935" t="n">
        <v>750.3643</v>
      </c>
    </row>
    <row r="115" customFormat="false" ht="12.75" hidden="false" customHeight="true" outlineLevel="0" collapsed="false">
      <c r="B115" s="938"/>
      <c r="C115" s="938"/>
      <c r="D115" s="938"/>
      <c r="E115" s="938"/>
      <c r="F115" s="938"/>
      <c r="G115" s="939"/>
    </row>
    <row r="116" customFormat="false" ht="12.75" hidden="false" customHeight="true" outlineLevel="0" collapsed="false">
      <c r="B116" s="940"/>
      <c r="C116" s="941"/>
      <c r="D116" s="941"/>
      <c r="E116" s="941"/>
      <c r="F116" s="941"/>
      <c r="G116" s="939"/>
    </row>
    <row r="117" customFormat="false" ht="12.75" hidden="false" customHeight="true" outlineLevel="0" collapsed="false">
      <c r="B117" s="942" t="s">
        <v>1308</v>
      </c>
      <c r="C117" s="943" t="s">
        <v>1334</v>
      </c>
      <c r="D117" s="944" t="s">
        <v>1335</v>
      </c>
      <c r="E117" s="945" t="s">
        <v>1336</v>
      </c>
      <c r="F117" s="945" t="s">
        <v>401</v>
      </c>
      <c r="G117" s="946" t="s">
        <v>1337</v>
      </c>
    </row>
    <row r="118" customFormat="false" ht="12.75" hidden="false" customHeight="true" outlineLevel="0" collapsed="false">
      <c r="B118" s="947" t="s">
        <v>1338</v>
      </c>
      <c r="C118" s="948" t="n">
        <v>60</v>
      </c>
      <c r="D118" s="949" t="n">
        <v>3</v>
      </c>
      <c r="E118" s="949" t="n">
        <v>27.36</v>
      </c>
      <c r="F118" s="950" t="n">
        <v>4924.8</v>
      </c>
      <c r="G118" s="951" t="n">
        <v>1641.6</v>
      </c>
    </row>
    <row r="119" customFormat="false" ht="12.75" hidden="false" customHeight="true" outlineLevel="0" collapsed="false">
      <c r="B119" s="940"/>
      <c r="C119" s="941"/>
      <c r="D119" s="941"/>
      <c r="E119" s="941"/>
      <c r="F119" s="941"/>
      <c r="G119" s="939"/>
    </row>
    <row r="120" customFormat="false" ht="12.75" hidden="false" customHeight="true" outlineLevel="0" collapsed="false">
      <c r="B120" s="952"/>
      <c r="C120" s="952"/>
      <c r="D120" s="952"/>
      <c r="E120" s="952"/>
      <c r="F120" s="952"/>
      <c r="G120" s="953"/>
    </row>
    <row r="121" customFormat="false" ht="12.75" hidden="false" customHeight="true" outlineLevel="0" collapsed="false">
      <c r="B121" s="952"/>
      <c r="C121" s="952"/>
      <c r="D121" s="952"/>
      <c r="E121" s="952"/>
      <c r="F121" s="952"/>
      <c r="G121" s="953"/>
    </row>
    <row r="122" customFormat="false" ht="12.75" hidden="false" customHeight="true" outlineLevel="0" collapsed="false">
      <c r="B122" s="952"/>
      <c r="C122" s="952"/>
      <c r="D122" s="952"/>
      <c r="E122" s="952"/>
      <c r="F122" s="952"/>
      <c r="G122" s="953"/>
    </row>
    <row r="123" customFormat="false" ht="12.75" hidden="false" customHeight="true" outlineLevel="0" collapsed="false">
      <c r="B123" s="952"/>
      <c r="C123" s="952"/>
      <c r="D123" s="952"/>
      <c r="E123" s="952"/>
      <c r="F123" s="952"/>
      <c r="G123" s="953"/>
    </row>
    <row r="124" customFormat="false" ht="12.75" hidden="false" customHeight="true" outlineLevel="0" collapsed="false">
      <c r="B124" s="890" t="s">
        <v>1341</v>
      </c>
      <c r="C124" s="954"/>
      <c r="D124" s="188"/>
      <c r="E124" s="888"/>
      <c r="F124" s="891"/>
    </row>
    <row r="125" customFormat="false" ht="12.75" hidden="false" customHeight="true" outlineLevel="0" collapsed="false">
      <c r="B125" s="892"/>
      <c r="C125" s="892"/>
      <c r="D125" s="892"/>
      <c r="E125" s="892"/>
      <c r="F125" s="893" t="s">
        <v>1319</v>
      </c>
      <c r="G125" s="893"/>
    </row>
    <row r="126" customFormat="false" ht="12.75" hidden="false" customHeight="true" outlineLevel="0" collapsed="false">
      <c r="B126" s="894" t="s">
        <v>1320</v>
      </c>
      <c r="C126" s="894"/>
      <c r="D126" s="895" t="n">
        <v>3</v>
      </c>
      <c r="E126" s="896" t="n">
        <v>9623.54295</v>
      </c>
      <c r="F126" s="897" t="s">
        <v>1321</v>
      </c>
      <c r="G126" s="898" t="s">
        <v>1322</v>
      </c>
    </row>
    <row r="127" customFormat="false" ht="12.75" hidden="false" customHeight="true" outlineLevel="0" collapsed="false">
      <c r="B127" s="899" t="s">
        <v>1323</v>
      </c>
      <c r="C127" s="899"/>
      <c r="D127" s="900" t="n">
        <v>3</v>
      </c>
      <c r="E127" s="901" t="n">
        <v>7836.313545</v>
      </c>
      <c r="F127" s="902" t="n">
        <v>274958.37</v>
      </c>
      <c r="G127" s="903" t="s">
        <v>1324</v>
      </c>
    </row>
    <row r="128" customFormat="false" ht="12.75" hidden="false" customHeight="true" outlineLevel="0" collapsed="false">
      <c r="B128" s="899" t="s">
        <v>1325</v>
      </c>
      <c r="C128" s="899"/>
      <c r="D128" s="904" t="n">
        <v>730.665925</v>
      </c>
      <c r="E128" s="904"/>
      <c r="F128" s="905"/>
      <c r="G128" s="906"/>
    </row>
    <row r="129" customFormat="false" ht="12.75" hidden="false" customHeight="true" outlineLevel="0" collapsed="false">
      <c r="B129" s="907" t="s">
        <v>1326</v>
      </c>
      <c r="C129" s="907"/>
      <c r="D129" s="907"/>
      <c r="E129" s="907"/>
      <c r="F129" s="907"/>
      <c r="G129" s="907"/>
    </row>
    <row r="130" customFormat="false" ht="12.75" hidden="false" customHeight="true" outlineLevel="0" collapsed="false">
      <c r="B130" s="908" t="s">
        <v>1327</v>
      </c>
      <c r="C130" s="908"/>
      <c r="D130" s="909"/>
      <c r="E130" s="909"/>
      <c r="F130" s="905"/>
      <c r="G130" s="910"/>
    </row>
    <row r="131" customFormat="false" ht="12.75" hidden="false" customHeight="true" outlineLevel="0" collapsed="false">
      <c r="B131" s="908" t="s">
        <v>1328</v>
      </c>
      <c r="C131" s="908"/>
      <c r="D131" s="911"/>
      <c r="E131" s="911"/>
      <c r="F131" s="905"/>
      <c r="G131" s="912"/>
    </row>
    <row r="132" customFormat="false" ht="12.75" hidden="false" customHeight="true" outlineLevel="0" collapsed="false">
      <c r="B132" s="913"/>
      <c r="C132" s="913"/>
      <c r="D132" s="913"/>
      <c r="E132" s="913"/>
      <c r="F132" s="913"/>
      <c r="G132" s="913"/>
    </row>
    <row r="133" customFormat="false" ht="12.75" hidden="false" customHeight="true" outlineLevel="0" collapsed="false">
      <c r="B133" s="917"/>
      <c r="C133" s="918"/>
      <c r="D133" s="918"/>
      <c r="E133" s="918"/>
      <c r="F133" s="918"/>
      <c r="G133" s="918"/>
    </row>
    <row r="134" customFormat="false" ht="12.75" hidden="false" customHeight="true" outlineLevel="0" collapsed="false">
      <c r="B134" s="922" t="s">
        <v>1329</v>
      </c>
      <c r="C134" s="923" t="s">
        <v>1330</v>
      </c>
      <c r="D134" s="923"/>
      <c r="E134" s="923"/>
      <c r="F134" s="924" t="n">
        <v>3</v>
      </c>
      <c r="G134" s="925" t="n">
        <v>8248.7511</v>
      </c>
    </row>
    <row r="135" customFormat="false" ht="12.75" hidden="false" customHeight="true" outlineLevel="0" collapsed="false">
      <c r="B135" s="926" t="s">
        <v>1331</v>
      </c>
      <c r="C135" s="927" t="n">
        <v>110.38</v>
      </c>
      <c r="D135" s="927"/>
      <c r="E135" s="927"/>
      <c r="F135" s="928" t="n">
        <v>3</v>
      </c>
      <c r="G135" s="929" t="n">
        <v>331.14</v>
      </c>
    </row>
    <row r="136" customFormat="false" ht="12.75" hidden="false" customHeight="true" outlineLevel="0" collapsed="false">
      <c r="B136" s="930" t="s">
        <v>1332</v>
      </c>
      <c r="C136" s="931" t="n">
        <v>85.81</v>
      </c>
      <c r="D136" s="931"/>
      <c r="E136" s="931"/>
      <c r="F136" s="932" t="n">
        <v>3</v>
      </c>
      <c r="G136" s="933" t="n">
        <v>188.1</v>
      </c>
    </row>
    <row r="137" customFormat="false" ht="12.75" hidden="false" customHeight="true" outlineLevel="0" collapsed="false">
      <c r="B137" s="934" t="s">
        <v>1333</v>
      </c>
      <c r="C137" s="934"/>
      <c r="D137" s="934"/>
      <c r="E137" s="934"/>
      <c r="F137" s="934"/>
      <c r="G137" s="935" t="n">
        <v>730.665925</v>
      </c>
    </row>
    <row r="138" customFormat="false" ht="12.75" hidden="false" customHeight="true" outlineLevel="0" collapsed="false">
      <c r="B138" s="938"/>
      <c r="C138" s="938"/>
      <c r="D138" s="938"/>
      <c r="E138" s="938"/>
      <c r="F138" s="938"/>
      <c r="G138" s="939"/>
    </row>
    <row r="139" customFormat="false" ht="12.75" hidden="false" customHeight="true" outlineLevel="0" collapsed="false">
      <c r="B139" s="940"/>
      <c r="C139" s="941"/>
      <c r="D139" s="941"/>
      <c r="E139" s="941"/>
      <c r="F139" s="941"/>
      <c r="G139" s="939"/>
    </row>
    <row r="140" customFormat="false" ht="12.75" hidden="false" customHeight="true" outlineLevel="0" collapsed="false">
      <c r="B140" s="940"/>
      <c r="C140" s="941"/>
      <c r="D140" s="941"/>
      <c r="E140" s="941"/>
      <c r="F140" s="941"/>
      <c r="G140" s="939"/>
    </row>
    <row r="141" customFormat="false" ht="12.75" hidden="false" customHeight="true" outlineLevel="0" collapsed="false">
      <c r="B141" s="952"/>
      <c r="C141" s="952"/>
      <c r="D141" s="952"/>
      <c r="E141" s="952"/>
      <c r="F141" s="952"/>
      <c r="G141" s="953"/>
    </row>
    <row r="142" customFormat="false" ht="12.75" hidden="false" customHeight="true" outlineLevel="0" collapsed="false">
      <c r="B142" s="952"/>
      <c r="C142" s="952"/>
      <c r="D142" s="952"/>
      <c r="E142" s="952"/>
      <c r="F142" s="952"/>
      <c r="G142" s="953"/>
    </row>
    <row r="143" customFormat="false" ht="12.75" hidden="false" customHeight="true" outlineLevel="0" collapsed="false">
      <c r="B143" s="890" t="s">
        <v>1342</v>
      </c>
      <c r="C143" s="954"/>
      <c r="D143" s="188"/>
      <c r="E143" s="888"/>
      <c r="F143" s="891"/>
    </row>
    <row r="144" customFormat="false" ht="12.75" hidden="false" customHeight="true" outlineLevel="0" collapsed="false">
      <c r="B144" s="892"/>
      <c r="C144" s="892"/>
      <c r="D144" s="892"/>
      <c r="E144" s="892"/>
      <c r="F144" s="893" t="s">
        <v>1319</v>
      </c>
      <c r="G144" s="893"/>
    </row>
    <row r="145" customFormat="false" ht="12.75" hidden="false" customHeight="true" outlineLevel="0" collapsed="false">
      <c r="B145" s="894" t="s">
        <v>1320</v>
      </c>
      <c r="C145" s="894"/>
      <c r="D145" s="895" t="n">
        <v>1</v>
      </c>
      <c r="E145" s="896" t="n">
        <v>5620.75465</v>
      </c>
      <c r="F145" s="897" t="s">
        <v>1321</v>
      </c>
      <c r="G145" s="898" t="s">
        <v>1322</v>
      </c>
    </row>
    <row r="146" customFormat="false" ht="12.75" hidden="false" customHeight="true" outlineLevel="0" collapsed="false">
      <c r="B146" s="899" t="s">
        <v>1323</v>
      </c>
      <c r="C146" s="899"/>
      <c r="D146" s="900" t="n">
        <v>1</v>
      </c>
      <c r="E146" s="901" t="n">
        <v>4576.900215</v>
      </c>
      <c r="F146" s="902" t="n">
        <v>481778.97</v>
      </c>
      <c r="G146" s="903" t="s">
        <v>1324</v>
      </c>
    </row>
    <row r="147" customFormat="false" ht="12.75" hidden="false" customHeight="true" outlineLevel="0" collapsed="false">
      <c r="B147" s="899" t="s">
        <v>1325</v>
      </c>
      <c r="C147" s="899"/>
      <c r="D147" s="904" t="n">
        <v>415.905808333333</v>
      </c>
      <c r="E147" s="904"/>
      <c r="F147" s="905"/>
      <c r="G147" s="906"/>
    </row>
    <row r="148" customFormat="false" ht="12.75" hidden="false" customHeight="true" outlineLevel="0" collapsed="false">
      <c r="B148" s="907" t="s">
        <v>1326</v>
      </c>
      <c r="C148" s="907"/>
      <c r="D148" s="907"/>
      <c r="E148" s="907"/>
      <c r="F148" s="907"/>
      <c r="G148" s="907"/>
    </row>
    <row r="149" customFormat="false" ht="12.75" hidden="false" customHeight="true" outlineLevel="0" collapsed="false">
      <c r="B149" s="908" t="s">
        <v>1327</v>
      </c>
      <c r="C149" s="908"/>
      <c r="D149" s="909"/>
      <c r="E149" s="909"/>
      <c r="F149" s="905"/>
      <c r="G149" s="910"/>
    </row>
    <row r="150" customFormat="false" ht="12.75" hidden="false" customHeight="true" outlineLevel="0" collapsed="false">
      <c r="B150" s="908" t="s">
        <v>1328</v>
      </c>
      <c r="C150" s="908"/>
      <c r="D150" s="911"/>
      <c r="E150" s="911"/>
      <c r="F150" s="905"/>
      <c r="G150" s="912"/>
    </row>
    <row r="151" customFormat="false" ht="12.75" hidden="false" customHeight="true" outlineLevel="0" collapsed="false">
      <c r="B151" s="913"/>
      <c r="C151" s="913"/>
      <c r="D151" s="913"/>
      <c r="E151" s="913"/>
      <c r="F151" s="913"/>
      <c r="G151" s="913"/>
    </row>
    <row r="152" customFormat="false" ht="12.75" hidden="false" customHeight="true" outlineLevel="0" collapsed="false">
      <c r="B152" s="917"/>
      <c r="C152" s="918"/>
      <c r="D152" s="918"/>
      <c r="E152" s="918"/>
      <c r="F152" s="918"/>
      <c r="G152" s="918"/>
    </row>
    <row r="153" customFormat="false" ht="12.75" hidden="false" customHeight="true" outlineLevel="0" collapsed="false">
      <c r="B153" s="922" t="s">
        <v>1329</v>
      </c>
      <c r="C153" s="923" t="s">
        <v>1330</v>
      </c>
      <c r="D153" s="923"/>
      <c r="E153" s="923"/>
      <c r="F153" s="924" t="n">
        <v>1</v>
      </c>
      <c r="G153" s="925" t="n">
        <v>4817.7897</v>
      </c>
    </row>
    <row r="154" customFormat="false" ht="12.75" hidden="false" customHeight="true" outlineLevel="0" collapsed="false">
      <c r="B154" s="926" t="s">
        <v>1331</v>
      </c>
      <c r="C154" s="927" t="n">
        <v>110.38</v>
      </c>
      <c r="D154" s="927"/>
      <c r="E154" s="927"/>
      <c r="F154" s="928" t="n">
        <v>1</v>
      </c>
      <c r="G154" s="929" t="n">
        <v>110.38</v>
      </c>
    </row>
    <row r="155" customFormat="false" ht="12.75" hidden="false" customHeight="true" outlineLevel="0" collapsed="false">
      <c r="B155" s="930" t="s">
        <v>1332</v>
      </c>
      <c r="C155" s="931" t="n">
        <v>85.81</v>
      </c>
      <c r="D155" s="931"/>
      <c r="E155" s="931"/>
      <c r="F155" s="932" t="n">
        <v>1</v>
      </c>
      <c r="G155" s="933" t="n">
        <v>62.7</v>
      </c>
    </row>
    <row r="156" customFormat="false" ht="12.75" hidden="false" customHeight="true" outlineLevel="0" collapsed="false">
      <c r="B156" s="934" t="s">
        <v>1333</v>
      </c>
      <c r="C156" s="934"/>
      <c r="D156" s="934"/>
      <c r="E156" s="934"/>
      <c r="F156" s="934"/>
      <c r="G156" s="935" t="n">
        <v>415.905808333333</v>
      </c>
    </row>
    <row r="157" customFormat="false" ht="12.75" hidden="false" customHeight="true" outlineLevel="0" collapsed="false">
      <c r="B157" s="938"/>
      <c r="C157" s="938"/>
      <c r="D157" s="938"/>
      <c r="E157" s="938"/>
      <c r="F157" s="938"/>
      <c r="G157" s="939"/>
    </row>
    <row r="158" customFormat="false" ht="12.75" hidden="false" customHeight="true" outlineLevel="0" collapsed="false">
      <c r="B158" s="938"/>
      <c r="C158" s="938"/>
      <c r="D158" s="938"/>
      <c r="E158" s="938"/>
      <c r="F158" s="938"/>
      <c r="G158" s="939"/>
    </row>
    <row r="159" customFormat="false" ht="12.75" hidden="false" customHeight="true" outlineLevel="0" collapsed="false">
      <c r="B159" s="938"/>
      <c r="C159" s="938"/>
      <c r="D159" s="938"/>
      <c r="E159" s="938"/>
      <c r="F159" s="938"/>
      <c r="G159" s="939"/>
    </row>
    <row r="160" customFormat="false" ht="12.75" hidden="false" customHeight="true" outlineLevel="0" collapsed="false">
      <c r="B160" s="890" t="s">
        <v>1343</v>
      </c>
      <c r="C160" s="954"/>
      <c r="D160" s="188"/>
      <c r="E160" s="888"/>
      <c r="F160" s="891"/>
    </row>
    <row r="161" customFormat="false" ht="12.75" hidden="false" customHeight="true" outlineLevel="0" collapsed="false">
      <c r="B161" s="892"/>
      <c r="C161" s="892"/>
      <c r="D161" s="892"/>
      <c r="E161" s="892"/>
      <c r="F161" s="893" t="s">
        <v>1319</v>
      </c>
      <c r="G161" s="893"/>
    </row>
    <row r="162" customFormat="false" ht="12.75" hidden="false" customHeight="true" outlineLevel="0" collapsed="false">
      <c r="B162" s="894" t="s">
        <v>1320</v>
      </c>
      <c r="C162" s="894"/>
      <c r="D162" s="895" t="n">
        <v>2</v>
      </c>
      <c r="E162" s="896" t="n">
        <v>444.733333333333</v>
      </c>
      <c r="F162" s="897" t="s">
        <v>1321</v>
      </c>
      <c r="G162" s="898" t="s">
        <v>1322</v>
      </c>
    </row>
    <row r="163" customFormat="false" ht="12.75" hidden="false" customHeight="true" outlineLevel="0" collapsed="false">
      <c r="B163" s="899" t="s">
        <v>1323</v>
      </c>
      <c r="C163" s="899"/>
      <c r="D163" s="900" t="n">
        <v>2</v>
      </c>
      <c r="E163" s="901" t="n">
        <v>362.14</v>
      </c>
      <c r="F163" s="902" t="n">
        <v>19060</v>
      </c>
      <c r="G163" s="903" t="s">
        <v>1324</v>
      </c>
    </row>
    <row r="164" customFormat="false" ht="12.75" hidden="false" customHeight="true" outlineLevel="0" collapsed="false">
      <c r="B164" s="899" t="s">
        <v>1325</v>
      </c>
      <c r="C164" s="899"/>
      <c r="D164" s="904" t="n">
        <v>92.7166666666667</v>
      </c>
      <c r="E164" s="904"/>
      <c r="F164" s="905"/>
      <c r="G164" s="906"/>
    </row>
    <row r="165" customFormat="false" ht="12.75" hidden="false" customHeight="true" outlineLevel="0" collapsed="false">
      <c r="B165" s="907" t="s">
        <v>1326</v>
      </c>
      <c r="C165" s="907"/>
      <c r="D165" s="907"/>
      <c r="E165" s="907"/>
      <c r="F165" s="907"/>
      <c r="G165" s="907"/>
    </row>
    <row r="166" customFormat="false" ht="12.75" hidden="false" customHeight="true" outlineLevel="0" collapsed="false">
      <c r="B166" s="908" t="s">
        <v>1327</v>
      </c>
      <c r="C166" s="908"/>
      <c r="D166" s="909"/>
      <c r="E166" s="909"/>
      <c r="F166" s="905"/>
      <c r="G166" s="910"/>
    </row>
    <row r="167" customFormat="false" ht="12.75" hidden="false" customHeight="true" outlineLevel="0" collapsed="false">
      <c r="B167" s="908" t="s">
        <v>1328</v>
      </c>
      <c r="C167" s="908"/>
      <c r="D167" s="911"/>
      <c r="E167" s="911"/>
      <c r="F167" s="905"/>
      <c r="G167" s="912"/>
    </row>
    <row r="168" customFormat="false" ht="12.75" hidden="false" customHeight="true" outlineLevel="0" collapsed="false">
      <c r="B168" s="913"/>
      <c r="C168" s="913"/>
      <c r="D168" s="913"/>
      <c r="E168" s="913"/>
      <c r="F168" s="913"/>
      <c r="G168" s="913"/>
    </row>
    <row r="169" customFormat="false" ht="12.75" hidden="false" customHeight="true" outlineLevel="0" collapsed="false">
      <c r="B169" s="917"/>
      <c r="C169" s="918"/>
      <c r="D169" s="918"/>
      <c r="E169" s="918"/>
      <c r="F169" s="918"/>
      <c r="G169" s="918"/>
    </row>
    <row r="170" customFormat="false" ht="12.75" hidden="false" customHeight="true" outlineLevel="0" collapsed="false">
      <c r="B170" s="922" t="s">
        <v>1329</v>
      </c>
      <c r="C170" s="923" t="s">
        <v>1330</v>
      </c>
      <c r="D170" s="923"/>
      <c r="E170" s="923"/>
      <c r="F170" s="924" t="n">
        <v>2</v>
      </c>
      <c r="G170" s="925" t="n">
        <v>381.2</v>
      </c>
    </row>
    <row r="171" customFormat="false" ht="12.75" hidden="false" customHeight="true" outlineLevel="0" collapsed="false">
      <c r="B171" s="926" t="s">
        <v>1331</v>
      </c>
      <c r="C171" s="927" t="n">
        <v>280</v>
      </c>
      <c r="D171" s="927"/>
      <c r="E171" s="927"/>
      <c r="F171" s="928" t="n">
        <v>2</v>
      </c>
      <c r="G171" s="929" t="n">
        <v>560</v>
      </c>
    </row>
    <row r="172" customFormat="false" ht="12.75" hidden="false" customHeight="true" outlineLevel="0" collapsed="false">
      <c r="B172" s="930" t="s">
        <v>1332</v>
      </c>
      <c r="C172" s="931" t="n">
        <v>85.81</v>
      </c>
      <c r="D172" s="931"/>
      <c r="E172" s="931"/>
      <c r="F172" s="932" t="n">
        <v>2</v>
      </c>
      <c r="G172" s="933" t="n">
        <v>171.4</v>
      </c>
    </row>
    <row r="173" customFormat="false" ht="12.75" hidden="false" customHeight="true" outlineLevel="0" collapsed="false">
      <c r="B173" s="934" t="s">
        <v>1333</v>
      </c>
      <c r="C173" s="934"/>
      <c r="D173" s="934"/>
      <c r="E173" s="934"/>
      <c r="F173" s="934"/>
      <c r="G173" s="935" t="n">
        <v>92.7166666666667</v>
      </c>
    </row>
    <row r="174" customFormat="false" ht="12.75" hidden="false" customHeight="true" outlineLevel="0" collapsed="false">
      <c r="B174" s="938"/>
      <c r="C174" s="938"/>
      <c r="D174" s="938"/>
      <c r="E174" s="938"/>
      <c r="F174" s="938"/>
      <c r="G174" s="939"/>
    </row>
    <row r="175" customFormat="false" ht="12.75" hidden="false" customHeight="true" outlineLevel="0" collapsed="false">
      <c r="B175" s="952"/>
      <c r="C175" s="952"/>
      <c r="D175" s="952"/>
      <c r="E175" s="952"/>
      <c r="F175" s="952"/>
      <c r="G175" s="953"/>
    </row>
    <row r="176" customFormat="false" ht="12.75" hidden="false" customHeight="true" outlineLevel="0" collapsed="false">
      <c r="B176" s="890" t="s">
        <v>1344</v>
      </c>
      <c r="C176" s="954"/>
      <c r="D176" s="188"/>
      <c r="E176" s="888"/>
      <c r="F176" s="891"/>
    </row>
    <row r="177" customFormat="false" ht="12.75" hidden="false" customHeight="true" outlineLevel="0" collapsed="false">
      <c r="B177" s="892"/>
      <c r="C177" s="892"/>
      <c r="D177" s="892"/>
      <c r="E177" s="892"/>
      <c r="F177" s="893" t="s">
        <v>1319</v>
      </c>
      <c r="G177" s="893"/>
    </row>
    <row r="178" customFormat="false" ht="12.75" hidden="false" customHeight="true" outlineLevel="0" collapsed="false">
      <c r="B178" s="894" t="s">
        <v>1320</v>
      </c>
      <c r="C178" s="894"/>
      <c r="D178" s="895" t="n">
        <v>3</v>
      </c>
      <c r="E178" s="896" t="n">
        <v>9078.49285</v>
      </c>
      <c r="F178" s="897" t="s">
        <v>1321</v>
      </c>
      <c r="G178" s="898" t="s">
        <v>1322</v>
      </c>
    </row>
    <row r="179" customFormat="false" ht="12.75" hidden="false" customHeight="true" outlineLevel="0" collapsed="false">
      <c r="B179" s="899" t="s">
        <v>1323</v>
      </c>
      <c r="C179" s="899"/>
      <c r="D179" s="900" t="n">
        <v>3</v>
      </c>
      <c r="E179" s="901" t="n">
        <v>7392.487035</v>
      </c>
      <c r="F179" s="902" t="n">
        <v>259385.51</v>
      </c>
      <c r="G179" s="903" t="s">
        <v>1324</v>
      </c>
    </row>
    <row r="180" customFormat="false" ht="12.75" hidden="false" customHeight="true" outlineLevel="0" collapsed="false">
      <c r="B180" s="899" t="s">
        <v>1325</v>
      </c>
      <c r="C180" s="899"/>
      <c r="D180" s="904" t="n">
        <v>691.733775</v>
      </c>
      <c r="E180" s="904"/>
      <c r="F180" s="905"/>
      <c r="G180" s="906"/>
    </row>
    <row r="181" customFormat="false" ht="12.75" hidden="false" customHeight="true" outlineLevel="0" collapsed="false">
      <c r="B181" s="907" t="s">
        <v>1326</v>
      </c>
      <c r="C181" s="907"/>
      <c r="D181" s="907"/>
      <c r="E181" s="907"/>
      <c r="F181" s="907"/>
      <c r="G181" s="907"/>
    </row>
    <row r="182" customFormat="false" ht="12.75" hidden="false" customHeight="true" outlineLevel="0" collapsed="false">
      <c r="B182" s="908" t="s">
        <v>1327</v>
      </c>
      <c r="C182" s="908"/>
      <c r="D182" s="909"/>
      <c r="E182" s="909"/>
      <c r="F182" s="905"/>
      <c r="G182" s="910"/>
    </row>
    <row r="183" customFormat="false" ht="12.75" hidden="false" customHeight="true" outlineLevel="0" collapsed="false">
      <c r="B183" s="908" t="s">
        <v>1328</v>
      </c>
      <c r="C183" s="908"/>
      <c r="D183" s="911"/>
      <c r="E183" s="911"/>
      <c r="F183" s="905"/>
      <c r="G183" s="912"/>
    </row>
    <row r="184" customFormat="false" ht="12.75" hidden="false" customHeight="true" outlineLevel="0" collapsed="false">
      <c r="B184" s="913"/>
      <c r="C184" s="913"/>
      <c r="D184" s="913"/>
      <c r="E184" s="913"/>
      <c r="F184" s="913"/>
      <c r="G184" s="913"/>
    </row>
    <row r="185" customFormat="false" ht="12.75" hidden="false" customHeight="true" outlineLevel="0" collapsed="false">
      <c r="B185" s="917"/>
      <c r="C185" s="918"/>
      <c r="D185" s="918"/>
      <c r="E185" s="918"/>
      <c r="F185" s="918"/>
      <c r="G185" s="918"/>
    </row>
    <row r="186" customFormat="false" ht="12.75" hidden="false" customHeight="true" outlineLevel="0" collapsed="false">
      <c r="B186" s="922" t="s">
        <v>1329</v>
      </c>
      <c r="C186" s="923" t="s">
        <v>1330</v>
      </c>
      <c r="D186" s="923"/>
      <c r="E186" s="923"/>
      <c r="F186" s="924" t="n">
        <v>3</v>
      </c>
      <c r="G186" s="925" t="n">
        <v>7781.5653</v>
      </c>
    </row>
    <row r="187" customFormat="false" ht="12.75" hidden="false" customHeight="true" outlineLevel="0" collapsed="false">
      <c r="B187" s="926" t="s">
        <v>1331</v>
      </c>
      <c r="C187" s="927" t="n">
        <v>110.38</v>
      </c>
      <c r="D187" s="927"/>
      <c r="E187" s="927"/>
      <c r="F187" s="928" t="n">
        <v>3</v>
      </c>
      <c r="G187" s="929" t="n">
        <v>331.14</v>
      </c>
    </row>
    <row r="188" customFormat="false" ht="12.75" hidden="false" customHeight="true" outlineLevel="0" collapsed="false">
      <c r="B188" s="930" t="s">
        <v>1332</v>
      </c>
      <c r="C188" s="931" t="n">
        <v>85.81</v>
      </c>
      <c r="D188" s="931"/>
      <c r="E188" s="931"/>
      <c r="F188" s="932" t="n">
        <v>3</v>
      </c>
      <c r="G188" s="933" t="n">
        <v>188.1</v>
      </c>
    </row>
    <row r="189" customFormat="false" ht="12.75" hidden="false" customHeight="true" outlineLevel="0" collapsed="false">
      <c r="B189" s="934" t="s">
        <v>1333</v>
      </c>
      <c r="C189" s="934"/>
      <c r="D189" s="934"/>
      <c r="E189" s="934"/>
      <c r="F189" s="934"/>
      <c r="G189" s="935" t="n">
        <v>691.733775</v>
      </c>
    </row>
    <row r="190" customFormat="false" ht="12.75" hidden="false" customHeight="true" outlineLevel="0" collapsed="false">
      <c r="B190" s="938"/>
      <c r="C190" s="938"/>
      <c r="D190" s="938"/>
      <c r="E190" s="938"/>
      <c r="F190" s="938"/>
      <c r="G190" s="939"/>
    </row>
    <row r="191" customFormat="false" ht="12.75" hidden="false" customHeight="true" outlineLevel="0" collapsed="false">
      <c r="B191" s="940"/>
      <c r="C191" s="941"/>
      <c r="D191" s="941"/>
      <c r="E191" s="941"/>
      <c r="F191" s="941"/>
      <c r="G191" s="939"/>
    </row>
    <row r="192" customFormat="false" ht="24" hidden="false" customHeight="true" outlineLevel="0" collapsed="false">
      <c r="B192" s="942" t="s">
        <v>1308</v>
      </c>
      <c r="C192" s="943" t="s">
        <v>1334</v>
      </c>
      <c r="D192" s="944" t="s">
        <v>1335</v>
      </c>
      <c r="E192" s="945" t="s">
        <v>1336</v>
      </c>
      <c r="F192" s="945" t="s">
        <v>401</v>
      </c>
      <c r="G192" s="946" t="s">
        <v>1345</v>
      </c>
    </row>
    <row r="193" customFormat="false" ht="15" hidden="false" customHeight="true" outlineLevel="0" collapsed="false">
      <c r="B193" s="947"/>
      <c r="C193" s="948" t="n">
        <v>60</v>
      </c>
      <c r="D193" s="949" t="n">
        <v>9</v>
      </c>
      <c r="E193" s="949" t="n">
        <v>0.96</v>
      </c>
      <c r="F193" s="950" t="n">
        <v>518.4</v>
      </c>
      <c r="G193" s="951" t="n">
        <v>43.2</v>
      </c>
    </row>
    <row r="194" customFormat="false" ht="12.75" hidden="false" customHeight="true" outlineLevel="0" collapsed="false">
      <c r="B194" s="940"/>
      <c r="C194" s="941"/>
      <c r="D194" s="941"/>
      <c r="E194" s="941"/>
      <c r="F194" s="941"/>
      <c r="G194" s="939"/>
    </row>
    <row r="195" customFormat="false" ht="12.75" hidden="false" customHeight="true" outlineLevel="0" collapsed="false">
      <c r="B195" s="952"/>
      <c r="C195" s="952"/>
      <c r="D195" s="952"/>
      <c r="E195" s="952"/>
      <c r="F195" s="952"/>
      <c r="G195" s="953"/>
    </row>
    <row r="196" customFormat="false" ht="12.75" hidden="false" customHeight="true" outlineLevel="0" collapsed="false">
      <c r="B196" s="952"/>
      <c r="C196" s="952"/>
      <c r="D196" s="952"/>
      <c r="E196" s="952"/>
      <c r="F196" s="952"/>
      <c r="G196" s="953"/>
    </row>
    <row r="197" customFormat="false" ht="12.75" hidden="false" customHeight="true" outlineLevel="0" collapsed="false">
      <c r="B197" s="952"/>
      <c r="C197" s="952"/>
      <c r="D197" s="952"/>
      <c r="E197" s="952"/>
      <c r="F197" s="952"/>
      <c r="G197" s="953"/>
    </row>
    <row r="198" customFormat="false" ht="12.75" hidden="false" customHeight="false" outlineLevel="0" collapsed="false">
      <c r="B198" s="908"/>
      <c r="C198" s="908"/>
      <c r="D198" s="955"/>
      <c r="E198" s="956" t="s">
        <v>1346</v>
      </c>
      <c r="F198" s="956"/>
      <c r="G198" s="308"/>
    </row>
    <row r="199" customFormat="false" ht="12.75" hidden="false" customHeight="false" outlineLevel="0" collapsed="false">
      <c r="B199" s="908"/>
      <c r="C199" s="908"/>
      <c r="D199" s="908"/>
      <c r="E199" s="957" t="s">
        <v>1347</v>
      </c>
      <c r="F199" s="957"/>
      <c r="G199" s="308"/>
    </row>
    <row r="200" customFormat="false" ht="12.75" hidden="false" customHeight="false" outlineLevel="0" collapsed="false">
      <c r="B200" s="908"/>
      <c r="C200" s="908"/>
      <c r="D200" s="908"/>
      <c r="E200" s="957" t="s">
        <v>218</v>
      </c>
      <c r="F200" s="957"/>
      <c r="G200" s="308"/>
    </row>
    <row r="201" customFormat="false" ht="12.75" hidden="false" customHeight="false" outlineLevel="0" collapsed="false">
      <c r="B201" s="908"/>
      <c r="C201" s="908"/>
      <c r="D201" s="908"/>
      <c r="E201" s="958"/>
      <c r="F201" s="959"/>
      <c r="G201" s="959"/>
    </row>
  </sheetData>
  <mergeCells count="110">
    <mergeCell ref="B9:D9"/>
    <mergeCell ref="E9:F9"/>
    <mergeCell ref="B10:F10"/>
    <mergeCell ref="F11:G11"/>
    <mergeCell ref="B12:F12"/>
    <mergeCell ref="B14:C14"/>
    <mergeCell ref="B16:B22"/>
    <mergeCell ref="B24:B29"/>
    <mergeCell ref="K26:L26"/>
    <mergeCell ref="K27:L27"/>
    <mergeCell ref="K28:L28"/>
    <mergeCell ref="K29:L29"/>
    <mergeCell ref="K30:L30"/>
    <mergeCell ref="B31:B35"/>
    <mergeCell ref="K31:L31"/>
    <mergeCell ref="K32:L32"/>
    <mergeCell ref="B37:B43"/>
    <mergeCell ref="B45:B47"/>
    <mergeCell ref="B54:E54"/>
    <mergeCell ref="B56:E56"/>
    <mergeCell ref="B58:D58"/>
    <mergeCell ref="B59:D59"/>
    <mergeCell ref="C60:D60"/>
    <mergeCell ref="B61:E61"/>
    <mergeCell ref="B62:E62"/>
    <mergeCell ref="F68:G68"/>
    <mergeCell ref="B69:C69"/>
    <mergeCell ref="B70:C70"/>
    <mergeCell ref="B71:C71"/>
    <mergeCell ref="D71:E71"/>
    <mergeCell ref="B72:G72"/>
    <mergeCell ref="D73:E73"/>
    <mergeCell ref="D74:E74"/>
    <mergeCell ref="B75:G75"/>
    <mergeCell ref="C77:E77"/>
    <mergeCell ref="C78:E78"/>
    <mergeCell ref="C79:E79"/>
    <mergeCell ref="B80:F80"/>
    <mergeCell ref="F90:G90"/>
    <mergeCell ref="B91:C91"/>
    <mergeCell ref="B92:C92"/>
    <mergeCell ref="B93:C93"/>
    <mergeCell ref="D93:E93"/>
    <mergeCell ref="F102:G102"/>
    <mergeCell ref="B103:C103"/>
    <mergeCell ref="B104:C104"/>
    <mergeCell ref="B105:C105"/>
    <mergeCell ref="D105:E105"/>
    <mergeCell ref="B106:G106"/>
    <mergeCell ref="D107:E107"/>
    <mergeCell ref="D108:E108"/>
    <mergeCell ref="B109:G109"/>
    <mergeCell ref="C111:E111"/>
    <mergeCell ref="C112:E112"/>
    <mergeCell ref="C113:E113"/>
    <mergeCell ref="B114:F114"/>
    <mergeCell ref="F125:G125"/>
    <mergeCell ref="B126:C126"/>
    <mergeCell ref="B127:C127"/>
    <mergeCell ref="B128:C128"/>
    <mergeCell ref="D128:E128"/>
    <mergeCell ref="B129:G129"/>
    <mergeCell ref="D130:E130"/>
    <mergeCell ref="D131:E131"/>
    <mergeCell ref="B132:G132"/>
    <mergeCell ref="C134:E134"/>
    <mergeCell ref="C135:E135"/>
    <mergeCell ref="C136:E136"/>
    <mergeCell ref="B137:F137"/>
    <mergeCell ref="F144:G144"/>
    <mergeCell ref="B145:C145"/>
    <mergeCell ref="B146:C146"/>
    <mergeCell ref="B147:C147"/>
    <mergeCell ref="D147:E147"/>
    <mergeCell ref="B148:G148"/>
    <mergeCell ref="D149:E149"/>
    <mergeCell ref="D150:E150"/>
    <mergeCell ref="B151:G151"/>
    <mergeCell ref="C153:E153"/>
    <mergeCell ref="C154:E154"/>
    <mergeCell ref="C155:E155"/>
    <mergeCell ref="B156:F156"/>
    <mergeCell ref="F161:G161"/>
    <mergeCell ref="B162:C162"/>
    <mergeCell ref="B163:C163"/>
    <mergeCell ref="B164:C164"/>
    <mergeCell ref="D164:E164"/>
    <mergeCell ref="B165:G165"/>
    <mergeCell ref="D166:E166"/>
    <mergeCell ref="D167:E167"/>
    <mergeCell ref="B168:G168"/>
    <mergeCell ref="C170:E170"/>
    <mergeCell ref="C171:E171"/>
    <mergeCell ref="C172:E172"/>
    <mergeCell ref="B173:F173"/>
    <mergeCell ref="F177:G177"/>
    <mergeCell ref="B178:C178"/>
    <mergeCell ref="B179:C179"/>
    <mergeCell ref="B180:C180"/>
    <mergeCell ref="D180:E180"/>
    <mergeCell ref="B181:G181"/>
    <mergeCell ref="D182:E182"/>
    <mergeCell ref="D183:E183"/>
    <mergeCell ref="B184:G184"/>
    <mergeCell ref="C186:E186"/>
    <mergeCell ref="C187:E187"/>
    <mergeCell ref="C188:E188"/>
    <mergeCell ref="B189:F189"/>
    <mergeCell ref="E199:F199"/>
    <mergeCell ref="E200:F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202" man="true" max="16383" min="0"/>
  </rowBreaks>
  <colBreaks count="1" manualBreakCount="1">
    <brk id="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13"/>
    <col collapsed="false" customWidth="true" hidden="false" outlineLevel="0" max="6" min="6" style="139" width="18.14"/>
    <col collapsed="false" customWidth="true" hidden="false" outlineLevel="0" max="7" min="7" style="139" width="17.42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98"/>
      <c r="B1" s="806"/>
      <c r="C1" s="806"/>
      <c r="D1" s="812"/>
      <c r="E1" s="812"/>
      <c r="F1" s="812"/>
    </row>
    <row r="2" customFormat="false" ht="12.75" hidden="false" customHeight="false" outlineLevel="0" collapsed="false">
      <c r="A2" s="798"/>
      <c r="B2" s="806"/>
      <c r="C2" s="812"/>
      <c r="D2" s="956"/>
      <c r="E2" s="956"/>
      <c r="F2" s="800" t="s">
        <v>1292</v>
      </c>
      <c r="G2" s="800"/>
    </row>
    <row r="3" customFormat="false" ht="12.75" hidden="false" customHeight="false" outlineLevel="0" collapsed="false">
      <c r="A3" s="798"/>
      <c r="B3" s="806"/>
      <c r="C3" s="812"/>
      <c r="D3" s="956"/>
      <c r="E3" s="956"/>
      <c r="F3" s="801" t="s">
        <v>182</v>
      </c>
      <c r="G3" s="801"/>
    </row>
    <row r="4" customFormat="false" ht="12.75" hidden="false" customHeight="false" outlineLevel="0" collapsed="false">
      <c r="A4" s="798"/>
      <c r="B4" s="806"/>
      <c r="C4" s="812"/>
      <c r="D4" s="956"/>
      <c r="E4" s="956"/>
      <c r="F4" s="801" t="s">
        <v>1293</v>
      </c>
      <c r="G4" s="801"/>
    </row>
    <row r="5" customFormat="false" ht="12.75" hidden="false" customHeight="false" outlineLevel="0" collapsed="false">
      <c r="A5" s="802" t="n">
        <f aca="false">F59</f>
        <v>414.956843027081</v>
      </c>
      <c r="B5" s="960"/>
      <c r="C5" s="812"/>
      <c r="D5" s="956"/>
      <c r="E5" s="956"/>
      <c r="F5" s="801" t="s">
        <v>1294</v>
      </c>
      <c r="G5" s="801"/>
    </row>
    <row r="6" customFormat="false" ht="12.75" hidden="false" customHeight="false" outlineLevel="0" collapsed="false">
      <c r="A6" s="798"/>
      <c r="B6" s="960"/>
      <c r="C6" s="847"/>
      <c r="D6" s="956"/>
      <c r="E6" s="956"/>
      <c r="F6" s="801"/>
      <c r="G6" s="801"/>
    </row>
    <row r="7" customFormat="false" ht="12.75" hidden="false" customHeight="false" outlineLevel="0" collapsed="false">
      <c r="A7" s="798"/>
      <c r="B7" s="960"/>
      <c r="C7" s="847"/>
      <c r="D7" s="956"/>
      <c r="E7" s="956"/>
      <c r="F7" s="801"/>
      <c r="G7" s="801"/>
    </row>
    <row r="8" customFormat="false" ht="13.5" hidden="false" customHeight="false" outlineLevel="0" collapsed="false">
      <c r="A8" s="798"/>
      <c r="B8" s="960"/>
      <c r="C8" s="847"/>
      <c r="D8" s="961"/>
      <c r="E8" s="961"/>
      <c r="F8" s="801"/>
      <c r="G8" s="803"/>
    </row>
    <row r="9" customFormat="false" ht="13.5" hidden="false" customHeight="false" outlineLevel="0" collapsed="false">
      <c r="A9" s="798"/>
      <c r="B9" s="141" t="s">
        <v>179</v>
      </c>
      <c r="C9" s="962"/>
      <c r="D9" s="847"/>
      <c r="E9" s="963" t="s">
        <v>1295</v>
      </c>
      <c r="F9" s="963"/>
      <c r="G9" s="48"/>
    </row>
    <row r="10" customFormat="false" ht="12.75" hidden="false" customHeight="true" outlineLevel="0" collapsed="false">
      <c r="A10" s="798"/>
      <c r="B10" s="964" t="s">
        <v>1348</v>
      </c>
      <c r="C10" s="964"/>
      <c r="D10" s="964"/>
      <c r="E10" s="964"/>
      <c r="F10" s="964"/>
      <c r="G10" s="965"/>
    </row>
    <row r="11" customFormat="false" ht="13.5" hidden="false" customHeight="false" outlineLevel="0" collapsed="false">
      <c r="A11" s="798"/>
      <c r="B11" s="966"/>
      <c r="C11" s="967"/>
      <c r="D11" s="967"/>
      <c r="E11" s="474" t="s">
        <v>1297</v>
      </c>
      <c r="F11" s="474"/>
      <c r="G11" s="968"/>
    </row>
    <row r="12" customFormat="false" ht="13.5" hidden="false" customHeight="false" outlineLevel="0" collapsed="false">
      <c r="A12" s="798"/>
      <c r="B12" s="807"/>
      <c r="C12" s="807"/>
      <c r="D12" s="807"/>
      <c r="E12" s="807"/>
      <c r="F12" s="807"/>
    </row>
    <row r="13" customFormat="false" ht="3.75" hidden="false" customHeight="true" outlineLevel="0" collapsed="false">
      <c r="A13" s="798"/>
      <c r="B13" s="806"/>
      <c r="C13" s="806"/>
      <c r="D13" s="806"/>
      <c r="E13" s="806"/>
      <c r="F13" s="806"/>
    </row>
    <row r="14" customFormat="false" ht="13.5" hidden="false" customHeight="false" outlineLevel="0" collapsed="false">
      <c r="A14" s="798"/>
      <c r="B14" s="808" t="s">
        <v>1298</v>
      </c>
      <c r="C14" s="808"/>
      <c r="D14" s="969" t="s">
        <v>1288</v>
      </c>
      <c r="E14" s="970" t="s">
        <v>1287</v>
      </c>
      <c r="F14" s="971" t="s">
        <v>1299</v>
      </c>
    </row>
    <row r="15" customFormat="false" ht="3.75" hidden="false" customHeight="true" outlineLevel="0" collapsed="false">
      <c r="A15" s="798"/>
      <c r="B15" s="811"/>
      <c r="C15" s="812"/>
      <c r="D15" s="812"/>
      <c r="E15" s="812"/>
      <c r="F15" s="813"/>
    </row>
    <row r="16" customFormat="false" ht="12.75" hidden="false" customHeight="true" outlineLevel="0" collapsed="false">
      <c r="A16" s="798"/>
      <c r="B16" s="814" t="s">
        <v>147</v>
      </c>
      <c r="C16" s="815" t="s">
        <v>692</v>
      </c>
      <c r="D16" s="816" t="s">
        <v>149</v>
      </c>
      <c r="E16" s="816" t="n">
        <v>1</v>
      </c>
      <c r="F16" s="817" t="n">
        <v>26699.371008</v>
      </c>
    </row>
    <row r="17" customFormat="false" ht="12.75" hidden="false" customHeight="false" outlineLevel="0" collapsed="false">
      <c r="A17" s="798"/>
      <c r="B17" s="814"/>
      <c r="C17" s="818" t="s">
        <v>696</v>
      </c>
      <c r="D17" s="819" t="s">
        <v>149</v>
      </c>
      <c r="E17" s="819" t="n">
        <v>1</v>
      </c>
      <c r="F17" s="839" t="n">
        <v>42716.200224</v>
      </c>
    </row>
    <row r="18" customFormat="false" ht="12.75" hidden="false" customHeight="false" outlineLevel="0" collapsed="false">
      <c r="A18" s="798"/>
      <c r="B18" s="814"/>
      <c r="C18" s="818" t="s">
        <v>1300</v>
      </c>
      <c r="D18" s="819" t="s">
        <v>149</v>
      </c>
      <c r="E18" s="819" t="n">
        <v>1</v>
      </c>
      <c r="F18" s="839" t="n">
        <v>3129.994768</v>
      </c>
    </row>
    <row r="19" customFormat="false" ht="12.75" hidden="false" customHeight="false" outlineLevel="0" collapsed="false">
      <c r="A19" s="798"/>
      <c r="B19" s="814"/>
      <c r="C19" s="824" t="s">
        <v>1301</v>
      </c>
      <c r="D19" s="825"/>
      <c r="E19" s="826"/>
      <c r="F19" s="842" t="n">
        <v>72545.566</v>
      </c>
    </row>
    <row r="20" customFormat="false" ht="12.75" hidden="false" customHeight="false" outlineLevel="0" collapsed="false">
      <c r="A20" s="798"/>
      <c r="B20" s="814"/>
      <c r="C20" s="831" t="s">
        <v>1349</v>
      </c>
      <c r="D20" s="825"/>
      <c r="E20" s="826"/>
      <c r="F20" s="842" t="n">
        <v>9430.92358</v>
      </c>
    </row>
    <row r="21" customFormat="false" ht="13.5" hidden="false" customHeight="false" outlineLevel="0" collapsed="false">
      <c r="A21" s="798" t="s">
        <v>117</v>
      </c>
      <c r="B21" s="814"/>
      <c r="C21" s="832" t="s">
        <v>151</v>
      </c>
      <c r="D21" s="833"/>
      <c r="E21" s="834"/>
      <c r="F21" s="835" t="n">
        <v>81976.48958</v>
      </c>
    </row>
    <row r="22" customFormat="false" ht="13.5" hidden="false" customHeight="false" outlineLevel="0" collapsed="false">
      <c r="A22" s="798"/>
      <c r="B22" s="811"/>
      <c r="C22" s="812"/>
      <c r="D22" s="812"/>
      <c r="E22" s="812"/>
      <c r="F22" s="813"/>
      <c r="G22" s="836"/>
    </row>
    <row r="23" customFormat="false" ht="12.75" hidden="false" customHeight="true" outlineLevel="0" collapsed="false">
      <c r="A23" s="798"/>
      <c r="B23" s="837" t="s">
        <v>152</v>
      </c>
      <c r="C23" s="815" t="s">
        <v>692</v>
      </c>
      <c r="D23" s="816" t="s">
        <v>149</v>
      </c>
      <c r="E23" s="816" t="n">
        <v>1</v>
      </c>
      <c r="F23" s="817" t="n">
        <v>644.94</v>
      </c>
      <c r="H23" s="838"/>
    </row>
    <row r="24" customFormat="false" ht="12.75" hidden="false" customHeight="false" outlineLevel="0" collapsed="false">
      <c r="A24" s="798"/>
      <c r="B24" s="837"/>
      <c r="C24" s="818" t="s">
        <v>696</v>
      </c>
      <c r="D24" s="819" t="s">
        <v>149</v>
      </c>
      <c r="E24" s="819" t="n">
        <v>1</v>
      </c>
      <c r="F24" s="839" t="n">
        <v>1506</v>
      </c>
      <c r="H24" s="112"/>
    </row>
    <row r="25" customFormat="false" ht="12.75" hidden="false" customHeight="false" outlineLevel="0" collapsed="false">
      <c r="A25" s="798"/>
      <c r="B25" s="837"/>
      <c r="C25" s="821" t="s">
        <v>1300</v>
      </c>
      <c r="D25" s="822" t="s">
        <v>149</v>
      </c>
      <c r="E25" s="822" t="n">
        <v>1</v>
      </c>
      <c r="F25" s="840" t="n">
        <v>109.74</v>
      </c>
    </row>
    <row r="26" customFormat="false" ht="12.75" hidden="false" customHeight="false" outlineLevel="0" collapsed="false">
      <c r="A26" s="798"/>
      <c r="B26" s="837"/>
      <c r="C26" s="824" t="s">
        <v>1301</v>
      </c>
      <c r="D26" s="825"/>
      <c r="E26" s="826"/>
      <c r="F26" s="842" t="n">
        <v>2260.68</v>
      </c>
    </row>
    <row r="27" customFormat="false" ht="12.75" hidden="false" customHeight="false" outlineLevel="0" collapsed="false">
      <c r="A27" s="798"/>
      <c r="B27" s="837"/>
      <c r="C27" s="831" t="s">
        <v>1349</v>
      </c>
      <c r="D27" s="825"/>
      <c r="E27" s="826"/>
      <c r="F27" s="842" t="n">
        <v>293.8884</v>
      </c>
    </row>
    <row r="28" customFormat="false" ht="13.5" hidden="false" customHeight="false" outlineLevel="0" collapsed="false">
      <c r="A28" s="798" t="s">
        <v>117</v>
      </c>
      <c r="B28" s="837"/>
      <c r="C28" s="972" t="s">
        <v>153</v>
      </c>
      <c r="D28" s="852"/>
      <c r="E28" s="853"/>
      <c r="F28" s="854" t="n">
        <v>2554.5684</v>
      </c>
    </row>
    <row r="29" customFormat="false" ht="13.5" hidden="false" customHeight="false" outlineLevel="0" collapsed="false">
      <c r="A29" s="798"/>
      <c r="B29" s="811"/>
      <c r="C29" s="812"/>
      <c r="D29" s="812"/>
      <c r="E29" s="812"/>
      <c r="F29" s="813"/>
    </row>
    <row r="30" customFormat="false" ht="12.75" hidden="false" customHeight="true" outlineLevel="0" collapsed="false">
      <c r="A30" s="798"/>
      <c r="B30" s="837" t="s">
        <v>154</v>
      </c>
      <c r="C30" s="815" t="s">
        <v>155</v>
      </c>
      <c r="D30" s="844" t="s">
        <v>149</v>
      </c>
      <c r="E30" s="816" t="n">
        <v>1</v>
      </c>
      <c r="F30" s="845" t="n">
        <v>195.48</v>
      </c>
      <c r="G30" s="846"/>
    </row>
    <row r="31" customFormat="false" ht="12.75" hidden="false" customHeight="false" outlineLevel="0" collapsed="false">
      <c r="A31" s="798"/>
      <c r="B31" s="837"/>
      <c r="C31" s="818" t="s">
        <v>156</v>
      </c>
      <c r="D31" s="847" t="s">
        <v>149</v>
      </c>
      <c r="E31" s="819" t="n">
        <v>1</v>
      </c>
      <c r="F31" s="848" t="n">
        <v>0</v>
      </c>
      <c r="G31" s="846"/>
    </row>
    <row r="32" customFormat="false" ht="12.75" hidden="false" customHeight="false" outlineLevel="0" collapsed="false">
      <c r="A32" s="798"/>
      <c r="B32" s="837"/>
      <c r="C32" s="821" t="s">
        <v>157</v>
      </c>
      <c r="D32" s="855" t="s">
        <v>149</v>
      </c>
      <c r="E32" s="822" t="n">
        <v>1</v>
      </c>
      <c r="F32" s="850" t="n">
        <v>59.6</v>
      </c>
      <c r="G32" s="846"/>
    </row>
    <row r="33" customFormat="false" ht="13.5" hidden="false" customHeight="false" outlineLevel="0" collapsed="false">
      <c r="A33" s="798" t="s">
        <v>117</v>
      </c>
      <c r="B33" s="837"/>
      <c r="C33" s="851" t="s">
        <v>158</v>
      </c>
      <c r="D33" s="852"/>
      <c r="E33" s="853"/>
      <c r="F33" s="854" t="n">
        <v>255.08</v>
      </c>
    </row>
    <row r="34" customFormat="false" ht="13.5" hidden="false" customHeight="false" outlineLevel="0" collapsed="false">
      <c r="A34" s="798"/>
      <c r="B34" s="811"/>
      <c r="C34" s="812"/>
      <c r="D34" s="812"/>
      <c r="E34" s="812"/>
      <c r="F34" s="813"/>
    </row>
    <row r="35" customFormat="false" ht="12.75" hidden="false" customHeight="true" outlineLevel="0" collapsed="false">
      <c r="A35" s="798"/>
      <c r="B35" s="837" t="s">
        <v>159</v>
      </c>
      <c r="C35" s="815" t="s">
        <v>160</v>
      </c>
      <c r="D35" s="844" t="s">
        <v>149</v>
      </c>
      <c r="E35" s="816" t="n">
        <v>1</v>
      </c>
      <c r="F35" s="845" t="n">
        <v>17600.46</v>
      </c>
    </row>
    <row r="36" customFormat="false" ht="12.75" hidden="false" customHeight="false" outlineLevel="0" collapsed="false">
      <c r="A36" s="798"/>
      <c r="B36" s="837"/>
      <c r="C36" s="818" t="s">
        <v>161</v>
      </c>
      <c r="D36" s="847" t="s">
        <v>149</v>
      </c>
      <c r="E36" s="819" t="n">
        <v>1</v>
      </c>
      <c r="F36" s="848" t="n">
        <v>4408.56</v>
      </c>
    </row>
    <row r="37" customFormat="false" ht="12.75" hidden="false" customHeight="false" outlineLevel="0" collapsed="false">
      <c r="A37" s="798"/>
      <c r="B37" s="837"/>
      <c r="C37" s="818" t="s">
        <v>1306</v>
      </c>
      <c r="D37" s="847" t="s">
        <v>149</v>
      </c>
      <c r="E37" s="819" t="n">
        <v>1</v>
      </c>
      <c r="F37" s="848" t="n">
        <v>25498.98</v>
      </c>
    </row>
    <row r="38" customFormat="false" ht="12.75" hidden="false" customHeight="false" outlineLevel="0" collapsed="false">
      <c r="A38" s="798"/>
      <c r="B38" s="837"/>
      <c r="C38" s="818" t="s">
        <v>163</v>
      </c>
      <c r="D38" s="847" t="s">
        <v>149</v>
      </c>
      <c r="E38" s="819" t="n">
        <v>1</v>
      </c>
      <c r="F38" s="848" t="n">
        <v>1274.95</v>
      </c>
    </row>
    <row r="39" customFormat="false" ht="12.75" hidden="false" customHeight="false" outlineLevel="0" collapsed="false">
      <c r="A39" s="798"/>
      <c r="B39" s="837"/>
      <c r="C39" s="818" t="s">
        <v>1307</v>
      </c>
      <c r="D39" s="847" t="s">
        <v>149</v>
      </c>
      <c r="E39" s="819" t="n">
        <v>1</v>
      </c>
      <c r="F39" s="848" t="n">
        <v>2359.78</v>
      </c>
    </row>
    <row r="40" customFormat="false" ht="12.75" hidden="false" customHeight="false" outlineLevel="0" collapsed="false">
      <c r="A40" s="798"/>
      <c r="B40" s="837"/>
      <c r="C40" s="818" t="s">
        <v>1308</v>
      </c>
      <c r="D40" s="847" t="s">
        <v>149</v>
      </c>
      <c r="E40" s="819" t="n">
        <v>1</v>
      </c>
      <c r="F40" s="848" t="n">
        <v>28.8</v>
      </c>
    </row>
    <row r="41" customFormat="false" ht="13.5" hidden="false" customHeight="false" outlineLevel="0" collapsed="false">
      <c r="A41" s="798" t="s">
        <v>117</v>
      </c>
      <c r="B41" s="837"/>
      <c r="C41" s="851" t="s">
        <v>167</v>
      </c>
      <c r="D41" s="852"/>
      <c r="E41" s="853"/>
      <c r="F41" s="854" t="n">
        <v>51171.53</v>
      </c>
    </row>
    <row r="42" customFormat="false" ht="13.5" hidden="false" customHeight="false" outlineLevel="0" collapsed="false">
      <c r="A42" s="798"/>
      <c r="B42" s="811"/>
      <c r="C42" s="812"/>
      <c r="D42" s="812"/>
      <c r="E42" s="812"/>
      <c r="F42" s="813"/>
    </row>
    <row r="43" customFormat="false" ht="12.75" hidden="false" customHeight="true" outlineLevel="0" collapsed="false">
      <c r="A43" s="798"/>
      <c r="B43" s="973" t="s">
        <v>168</v>
      </c>
      <c r="C43" s="974" t="s">
        <v>169</v>
      </c>
      <c r="D43" s="975" t="s">
        <v>149</v>
      </c>
      <c r="E43" s="976" t="n">
        <v>1</v>
      </c>
      <c r="F43" s="977" t="n">
        <v>18156.9857</v>
      </c>
    </row>
    <row r="44" customFormat="false" ht="12.75" hidden="false" customHeight="false" outlineLevel="0" collapsed="false">
      <c r="A44" s="798"/>
      <c r="B44" s="973"/>
      <c r="C44" s="978" t="s">
        <v>170</v>
      </c>
      <c r="D44" s="979" t="s">
        <v>149</v>
      </c>
      <c r="E44" s="980" t="n">
        <v>1</v>
      </c>
      <c r="F44" s="981" t="n">
        <v>14784.97407</v>
      </c>
    </row>
    <row r="45" customFormat="false" ht="12.75" hidden="false" customHeight="false" outlineLevel="0" collapsed="false">
      <c r="A45" s="798"/>
      <c r="B45" s="973"/>
      <c r="C45" s="982" t="s">
        <v>171</v>
      </c>
      <c r="D45" s="983" t="s">
        <v>149</v>
      </c>
      <c r="E45" s="984" t="n">
        <v>1</v>
      </c>
      <c r="F45" s="985" t="n">
        <v>1383.46755</v>
      </c>
      <c r="Q45" s="986"/>
    </row>
    <row r="46" customFormat="false" ht="12.75" hidden="false" customHeight="false" outlineLevel="0" collapsed="false">
      <c r="A46" s="798"/>
      <c r="B46" s="987"/>
      <c r="C46" s="988" t="s">
        <v>1350</v>
      </c>
      <c r="D46" s="983" t="s">
        <v>149</v>
      </c>
      <c r="E46" s="984" t="n">
        <v>1</v>
      </c>
      <c r="F46" s="989" t="n">
        <v>1383.46755</v>
      </c>
    </row>
    <row r="47" customFormat="false" ht="12.75" hidden="false" customHeight="false" outlineLevel="0" collapsed="false">
      <c r="A47" s="798"/>
      <c r="B47" s="990" t="s">
        <v>249</v>
      </c>
      <c r="C47" s="990"/>
      <c r="D47" s="991" t="s">
        <v>149</v>
      </c>
      <c r="E47" s="992" t="n">
        <v>1</v>
      </c>
      <c r="F47" s="993" t="n">
        <v>3336.35522202723</v>
      </c>
    </row>
    <row r="48" customFormat="false" ht="12.75" hidden="false" customHeight="false" outlineLevel="0" collapsed="false">
      <c r="A48" s="798"/>
      <c r="B48" s="994"/>
      <c r="C48" s="831" t="s">
        <v>1351</v>
      </c>
      <c r="D48" s="825"/>
      <c r="E48" s="826"/>
      <c r="F48" s="842" t="n">
        <v>3570.889487</v>
      </c>
    </row>
    <row r="49" customFormat="false" ht="13.5" hidden="false" customHeight="false" outlineLevel="0" collapsed="false">
      <c r="A49" s="798" t="s">
        <v>117</v>
      </c>
      <c r="B49" s="862"/>
      <c r="C49" s="851" t="s">
        <v>177</v>
      </c>
      <c r="D49" s="852"/>
      <c r="E49" s="852"/>
      <c r="F49" s="854" t="n">
        <v>42616.1395790272</v>
      </c>
    </row>
    <row r="50" customFormat="false" ht="13.5" hidden="false" customHeight="false" outlineLevel="0" collapsed="false">
      <c r="A50" s="798"/>
      <c r="B50" s="811"/>
      <c r="C50" s="812"/>
      <c r="D50" s="812"/>
      <c r="E50" s="812"/>
      <c r="F50" s="995"/>
    </row>
    <row r="51" customFormat="false" ht="13.5" hidden="false" customHeight="false" outlineLevel="0" collapsed="false">
      <c r="A51" s="798" t="s">
        <v>133</v>
      </c>
      <c r="B51" s="808" t="s">
        <v>134</v>
      </c>
      <c r="C51" s="808"/>
      <c r="D51" s="808"/>
      <c r="E51" s="808"/>
      <c r="F51" s="886" t="n">
        <v>178573.807559027</v>
      </c>
      <c r="H51" s="868"/>
      <c r="I51" s="868"/>
      <c r="J51" s="847"/>
    </row>
    <row r="52" customFormat="false" ht="13.5" hidden="false" customHeight="false" outlineLevel="0" collapsed="false">
      <c r="A52" s="798"/>
      <c r="B52" s="869"/>
      <c r="C52" s="870"/>
      <c r="D52" s="870"/>
      <c r="E52" s="870"/>
      <c r="F52" s="996"/>
    </row>
    <row r="53" customFormat="false" ht="12.75" hidden="false" customHeight="false" outlineLevel="0" collapsed="false">
      <c r="A53" s="798"/>
      <c r="B53" s="872" t="s">
        <v>136</v>
      </c>
      <c r="C53" s="872"/>
      <c r="D53" s="872"/>
      <c r="E53" s="872"/>
      <c r="F53" s="881" t="s">
        <v>137</v>
      </c>
    </row>
    <row r="54" customFormat="false" ht="12.75" hidden="false" customHeight="false" outlineLevel="0" collapsed="false">
      <c r="A54" s="798"/>
      <c r="B54" s="874"/>
      <c r="C54" s="875" t="s">
        <v>1313</v>
      </c>
      <c r="D54" s="875"/>
      <c r="E54" s="876" t="n">
        <v>0.06</v>
      </c>
      <c r="F54" s="877" t="n">
        <v>10714.4284535416</v>
      </c>
    </row>
    <row r="55" customFormat="false" ht="12.75" hidden="false" customHeight="false" outlineLevel="0" collapsed="false">
      <c r="A55" s="798"/>
      <c r="B55" s="878" t="s">
        <v>1314</v>
      </c>
      <c r="C55" s="878"/>
      <c r="D55" s="878"/>
      <c r="E55" s="879" t="n">
        <v>0.04</v>
      </c>
      <c r="F55" s="877" t="n">
        <v>7142.95</v>
      </c>
    </row>
    <row r="56" customFormat="false" ht="12.75" hidden="false" customHeight="false" outlineLevel="0" collapsed="false">
      <c r="A56" s="798"/>
      <c r="B56" s="880" t="s">
        <v>141</v>
      </c>
      <c r="C56" s="880"/>
      <c r="D56" s="880"/>
      <c r="E56" s="879"/>
      <c r="F56" s="881" t="n">
        <v>196431.186012569</v>
      </c>
      <c r="G56" s="836"/>
      <c r="I56" s="190"/>
    </row>
    <row r="57" customFormat="false" ht="13.5" hidden="false" customHeight="false" outlineLevel="0" collapsed="false">
      <c r="A57" s="798"/>
      <c r="B57" s="882" t="s">
        <v>1315</v>
      </c>
      <c r="C57" s="883" t="s">
        <v>142</v>
      </c>
      <c r="D57" s="883"/>
      <c r="E57" s="884" t="n">
        <v>0.1425</v>
      </c>
      <c r="F57" s="885" t="n">
        <v>32643.08</v>
      </c>
    </row>
    <row r="58" customFormat="false" ht="13.5" hidden="false" customHeight="false" outlineLevel="0" collapsed="false">
      <c r="A58" s="798"/>
      <c r="B58" s="808" t="s">
        <v>143</v>
      </c>
      <c r="C58" s="808"/>
      <c r="D58" s="808"/>
      <c r="E58" s="808"/>
      <c r="F58" s="886" t="n">
        <v>229074.266012569</v>
      </c>
      <c r="I58" s="190"/>
    </row>
    <row r="59" customFormat="false" ht="13.5" hidden="false" customHeight="false" outlineLevel="0" collapsed="false">
      <c r="A59" s="798" t="s">
        <v>144</v>
      </c>
      <c r="B59" s="807" t="s">
        <v>1352</v>
      </c>
      <c r="C59" s="807"/>
      <c r="D59" s="807"/>
      <c r="E59" s="807"/>
      <c r="F59" s="887" t="n">
        <v>414.956843027081</v>
      </c>
    </row>
    <row r="60" customFormat="false" ht="12.75" hidden="false" customHeight="false" outlineLevel="0" collapsed="false">
      <c r="C60" s="188"/>
      <c r="D60" s="188"/>
      <c r="E60" s="888" t="s">
        <v>1317</v>
      </c>
      <c r="F60" s="889" t="n">
        <v>552.04359166965</v>
      </c>
    </row>
    <row r="61" customFormat="false" ht="12.75" hidden="false" customHeight="false" outlineLevel="0" collapsed="false">
      <c r="B61" s="806" t="s">
        <v>1353</v>
      </c>
      <c r="C61" s="188"/>
      <c r="D61" s="188"/>
      <c r="E61" s="888"/>
      <c r="F61" s="891"/>
    </row>
    <row r="62" customFormat="false" ht="12.75" hidden="false" customHeight="false" outlineLevel="0" collapsed="false">
      <c r="B62" s="997" t="s">
        <v>1354</v>
      </c>
      <c r="C62" s="997"/>
      <c r="D62" s="997"/>
      <c r="E62" s="997"/>
      <c r="F62" s="893" t="s">
        <v>1319</v>
      </c>
      <c r="G62" s="893"/>
    </row>
    <row r="63" customFormat="false" ht="12.75" hidden="false" customHeight="false" outlineLevel="0" collapsed="false">
      <c r="B63" s="894" t="s">
        <v>1320</v>
      </c>
      <c r="C63" s="894"/>
      <c r="D63" s="895" t="n">
        <v>6</v>
      </c>
      <c r="E63" s="998" t="n">
        <v>18156.9857</v>
      </c>
      <c r="F63" s="897" t="s">
        <v>1321</v>
      </c>
      <c r="G63" s="898" t="s">
        <v>1322</v>
      </c>
    </row>
    <row r="64" customFormat="false" ht="12.75" hidden="false" customHeight="false" outlineLevel="0" collapsed="false">
      <c r="B64" s="899" t="s">
        <v>1323</v>
      </c>
      <c r="C64" s="899"/>
      <c r="D64" s="900" t="n">
        <v>6</v>
      </c>
      <c r="E64" s="999" t="n">
        <v>14784.97407</v>
      </c>
      <c r="F64" s="1000" t="n">
        <v>259385.51</v>
      </c>
      <c r="G64" s="903" t="s">
        <v>1324</v>
      </c>
    </row>
    <row r="65" customFormat="false" ht="12.75" hidden="false" customHeight="false" outlineLevel="0" collapsed="false">
      <c r="B65" s="899" t="s">
        <v>1325</v>
      </c>
      <c r="C65" s="899"/>
      <c r="D65" s="904" t="n">
        <v>1383.46755</v>
      </c>
      <c r="E65" s="904"/>
      <c r="F65" s="1001" t="n">
        <v>259385.51</v>
      </c>
      <c r="G65" s="1002" t="s">
        <v>1355</v>
      </c>
    </row>
    <row r="66" customFormat="false" ht="12.75" hidden="false" customHeight="false" outlineLevel="0" collapsed="false">
      <c r="B66" s="907" t="s">
        <v>1326</v>
      </c>
      <c r="C66" s="907"/>
      <c r="D66" s="907"/>
      <c r="E66" s="907"/>
      <c r="F66" s="907"/>
      <c r="G66" s="907"/>
    </row>
    <row r="67" customFormat="false" ht="12.75" hidden="false" customHeight="false" outlineLevel="0" collapsed="false">
      <c r="B67" s="908" t="s">
        <v>1327</v>
      </c>
      <c r="C67" s="908"/>
      <c r="D67" s="909"/>
      <c r="E67" s="909"/>
      <c r="F67" s="905"/>
      <c r="G67" s="910"/>
    </row>
    <row r="68" customFormat="false" ht="12.75" hidden="false" customHeight="false" outlineLevel="0" collapsed="false">
      <c r="B68" s="908" t="s">
        <v>1328</v>
      </c>
      <c r="C68" s="908"/>
      <c r="D68" s="911"/>
      <c r="E68" s="911"/>
      <c r="F68" s="905"/>
      <c r="G68" s="912"/>
    </row>
    <row r="69" customFormat="false" ht="12.75" hidden="false" customHeight="false" outlineLevel="0" collapsed="false">
      <c r="B69" s="913"/>
      <c r="C69" s="913"/>
      <c r="D69" s="913"/>
      <c r="E69" s="913"/>
      <c r="F69" s="913"/>
      <c r="G69" s="913"/>
    </row>
    <row r="70" customFormat="false" ht="12.75" hidden="false" customHeight="false" outlineLevel="0" collapsed="false">
      <c r="B70" s="1003"/>
      <c r="C70" s="913"/>
      <c r="D70" s="1003"/>
      <c r="E70" s="1003"/>
      <c r="F70" s="1003"/>
      <c r="G70" s="1004"/>
    </row>
    <row r="71" customFormat="false" ht="12.75" hidden="false" customHeight="false" outlineLevel="0" collapsed="false">
      <c r="B71" s="917"/>
      <c r="C71" s="918"/>
      <c r="D71" s="918"/>
      <c r="E71" s="918"/>
      <c r="F71" s="918"/>
      <c r="G71" s="918"/>
    </row>
    <row r="72" customFormat="false" ht="22.5" hidden="false" customHeight="true" outlineLevel="0" collapsed="false">
      <c r="B72" s="922" t="s">
        <v>1329</v>
      </c>
      <c r="C72" s="923" t="s">
        <v>1330</v>
      </c>
      <c r="D72" s="923"/>
      <c r="E72" s="923"/>
      <c r="F72" s="924" t="n">
        <v>6</v>
      </c>
      <c r="G72" s="925" t="n">
        <v>15563.1306</v>
      </c>
    </row>
    <row r="73" customFormat="false" ht="12.75" hidden="false" customHeight="false" outlineLevel="0" collapsed="false">
      <c r="B73" s="926" t="s">
        <v>1331</v>
      </c>
      <c r="C73" s="927" t="n">
        <v>110.38</v>
      </c>
      <c r="D73" s="927"/>
      <c r="E73" s="927"/>
      <c r="F73" s="928" t="n">
        <v>6</v>
      </c>
      <c r="G73" s="1005" t="n">
        <v>662.28</v>
      </c>
    </row>
    <row r="74" customFormat="false" ht="12.75" hidden="false" customHeight="true" outlineLevel="0" collapsed="false">
      <c r="B74" s="930" t="s">
        <v>1332</v>
      </c>
      <c r="C74" s="931" t="n">
        <v>85.81</v>
      </c>
      <c r="D74" s="931"/>
      <c r="E74" s="931"/>
      <c r="F74" s="932" t="n">
        <v>6</v>
      </c>
      <c r="G74" s="1006" t="n">
        <v>376.2</v>
      </c>
    </row>
    <row r="75" customFormat="false" ht="12.75" hidden="false" customHeight="false" outlineLevel="0" collapsed="false">
      <c r="B75" s="934" t="s">
        <v>1333</v>
      </c>
      <c r="C75" s="934"/>
      <c r="D75" s="934"/>
      <c r="E75" s="934"/>
      <c r="F75" s="934"/>
      <c r="G75" s="1007" t="n">
        <v>1383.46755</v>
      </c>
    </row>
    <row r="76" customFormat="false" ht="12.75" hidden="false" customHeight="false" outlineLevel="0" collapsed="false">
      <c r="B76" s="938"/>
      <c r="C76" s="938"/>
      <c r="D76" s="938"/>
      <c r="E76" s="938"/>
      <c r="F76" s="938"/>
      <c r="G76" s="939"/>
    </row>
    <row r="77" customFormat="false" ht="21" hidden="false" customHeight="false" outlineLevel="0" collapsed="false">
      <c r="B77" s="942" t="s">
        <v>1308</v>
      </c>
      <c r="C77" s="943" t="s">
        <v>1334</v>
      </c>
      <c r="D77" s="944" t="s">
        <v>1335</v>
      </c>
      <c r="E77" s="945" t="s">
        <v>1336</v>
      </c>
      <c r="F77" s="945" t="s">
        <v>401</v>
      </c>
      <c r="G77" s="946" t="s">
        <v>1345</v>
      </c>
    </row>
    <row r="78" customFormat="false" ht="12.75" hidden="false" customHeight="false" outlineLevel="0" collapsed="false">
      <c r="B78" s="947"/>
      <c r="C78" s="948" t="n">
        <v>60</v>
      </c>
      <c r="D78" s="949" t="n">
        <v>6</v>
      </c>
      <c r="E78" s="949" t="n">
        <v>0.96</v>
      </c>
      <c r="F78" s="950" t="n">
        <v>345.6</v>
      </c>
      <c r="G78" s="951" t="n">
        <v>28.8</v>
      </c>
    </row>
    <row r="79" customFormat="false" ht="12.75" hidden="false" customHeight="true" outlineLevel="0" collapsed="false">
      <c r="B79" s="952"/>
      <c r="C79" s="952"/>
      <c r="D79" s="952"/>
      <c r="E79" s="952"/>
      <c r="F79" s="952"/>
      <c r="G79" s="953"/>
    </row>
    <row r="80" customFormat="false" ht="12.75" hidden="false" customHeight="false" outlineLevel="0" collapsed="false">
      <c r="B80" s="908"/>
      <c r="C80" s="908"/>
      <c r="D80" s="955"/>
      <c r="E80" s="958"/>
      <c r="F80" s="1008"/>
      <c r="G80" s="1008"/>
    </row>
    <row r="81" customFormat="false" ht="12.75" hidden="false" customHeight="false" outlineLevel="0" collapsed="false">
      <c r="B81" s="908"/>
      <c r="C81" s="908"/>
      <c r="D81" s="956" t="s">
        <v>1356</v>
      </c>
      <c r="E81" s="956"/>
      <c r="F81" s="1009"/>
      <c r="G81" s="1010"/>
    </row>
    <row r="82" customFormat="false" ht="12.75" hidden="false" customHeight="false" outlineLevel="0" collapsed="false">
      <c r="B82" s="908"/>
      <c r="C82" s="908"/>
      <c r="D82" s="957" t="s">
        <v>1347</v>
      </c>
      <c r="E82" s="957"/>
      <c r="F82" s="1008"/>
      <c r="G82" s="1008"/>
    </row>
    <row r="83" customFormat="false" ht="12.75" hidden="false" customHeight="false" outlineLevel="0" collapsed="false">
      <c r="B83" s="908"/>
      <c r="C83" s="908"/>
      <c r="D83" s="957" t="s">
        <v>218</v>
      </c>
      <c r="E83" s="957"/>
      <c r="F83" s="1011"/>
      <c r="G83" s="1011"/>
    </row>
  </sheetData>
  <mergeCells count="34">
    <mergeCell ref="E9:F9"/>
    <mergeCell ref="B10:F10"/>
    <mergeCell ref="E11:F11"/>
    <mergeCell ref="B12:F12"/>
    <mergeCell ref="B14:C14"/>
    <mergeCell ref="B16:B21"/>
    <mergeCell ref="B23:B28"/>
    <mergeCell ref="B30:B33"/>
    <mergeCell ref="B35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2:E72"/>
    <mergeCell ref="C73:E73"/>
    <mergeCell ref="C74:E74"/>
    <mergeCell ref="B75:F75"/>
    <mergeCell ref="D82:E82"/>
    <mergeCell ref="D83:E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9.99"/>
    <col collapsed="false" customWidth="true" hidden="false" outlineLevel="0" max="6" min="6" style="139" width="15.7"/>
    <col collapsed="false" customWidth="true" hidden="false" outlineLevel="0" max="7" min="7" style="139" width="16.99"/>
    <col collapsed="false" customWidth="true" hidden="false" outlineLevel="0" max="8" min="8" style="139" width="15.99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4.25" hidden="false" customHeight="true" outlineLevel="0" collapsed="false">
      <c r="A1" s="798"/>
      <c r="B1" s="806"/>
      <c r="C1" s="806"/>
      <c r="D1" s="812"/>
      <c r="E1" s="812"/>
      <c r="F1" s="800" t="s">
        <v>1292</v>
      </c>
      <c r="G1" s="800"/>
    </row>
    <row r="2" customFormat="false" ht="15" hidden="false" customHeight="true" outlineLevel="0" collapsed="false">
      <c r="A2" s="798"/>
      <c r="B2" s="806"/>
      <c r="C2" s="812"/>
      <c r="D2" s="1012"/>
      <c r="E2" s="1012"/>
      <c r="F2" s="801" t="s">
        <v>182</v>
      </c>
      <c r="G2" s="801"/>
    </row>
    <row r="3" customFormat="false" ht="12.75" hidden="false" customHeight="false" outlineLevel="0" collapsed="false">
      <c r="A3" s="798"/>
      <c r="B3" s="806"/>
      <c r="C3" s="812"/>
      <c r="D3" s="1012"/>
      <c r="E3" s="1012"/>
      <c r="F3" s="801" t="s">
        <v>1293</v>
      </c>
      <c r="G3" s="801"/>
    </row>
    <row r="4" customFormat="false" ht="12.75" hidden="false" customHeight="false" outlineLevel="0" collapsed="false">
      <c r="A4" s="798"/>
      <c r="B4" s="806"/>
      <c r="C4" s="812"/>
      <c r="D4" s="1012"/>
      <c r="E4" s="1012"/>
      <c r="F4" s="801" t="s">
        <v>1294</v>
      </c>
      <c r="G4" s="801"/>
    </row>
    <row r="5" customFormat="false" ht="12.75" hidden="false" customHeight="false" outlineLevel="0" collapsed="false">
      <c r="A5" s="802" t="n">
        <f aca="false">F59</f>
        <v>25.7301191443819</v>
      </c>
      <c r="B5" s="960"/>
      <c r="C5" s="812"/>
      <c r="D5" s="1012"/>
      <c r="E5" s="1012"/>
      <c r="F5" s="801"/>
      <c r="G5" s="801"/>
    </row>
    <row r="6" customFormat="false" ht="15.75" hidden="false" customHeight="true" outlineLevel="0" collapsed="false">
      <c r="A6" s="798"/>
      <c r="B6" s="960"/>
      <c r="C6" s="847"/>
      <c r="D6" s="1012"/>
      <c r="E6" s="1012"/>
      <c r="F6" s="801"/>
      <c r="G6" s="801"/>
    </row>
    <row r="7" customFormat="false" ht="15.75" hidden="false" customHeight="true" outlineLevel="0" collapsed="false">
      <c r="A7" s="798"/>
      <c r="B7" s="960"/>
      <c r="C7" s="847"/>
      <c r="D7" s="1012"/>
      <c r="E7" s="1012"/>
      <c r="F7" s="801"/>
      <c r="G7" s="803"/>
    </row>
    <row r="8" customFormat="false" ht="12.75" hidden="false" customHeight="false" outlineLevel="0" collapsed="false">
      <c r="A8" s="798"/>
      <c r="B8" s="960"/>
      <c r="C8" s="847"/>
      <c r="D8" s="1013"/>
      <c r="E8" s="1013"/>
      <c r="F8" s="1014"/>
      <c r="G8" s="1015"/>
    </row>
    <row r="9" customFormat="false" ht="13.5" hidden="false" customHeight="false" outlineLevel="0" collapsed="false">
      <c r="A9" s="798"/>
      <c r="B9" s="141" t="s">
        <v>179</v>
      </c>
      <c r="C9" s="847"/>
      <c r="D9" s="847"/>
      <c r="E9" s="963" t="s">
        <v>1295</v>
      </c>
      <c r="F9" s="963"/>
    </row>
    <row r="10" customFormat="false" ht="12.75" hidden="false" customHeight="true" outlineLevel="0" collapsed="false">
      <c r="A10" s="798"/>
      <c r="B10" s="964" t="s">
        <v>1357</v>
      </c>
      <c r="C10" s="964"/>
      <c r="D10" s="964"/>
      <c r="E10" s="964"/>
      <c r="F10" s="964"/>
      <c r="G10" s="965"/>
    </row>
    <row r="11" customFormat="false" ht="13.5" hidden="false" customHeight="false" outlineLevel="0" collapsed="false">
      <c r="A11" s="798"/>
      <c r="B11" s="966"/>
      <c r="C11" s="967"/>
      <c r="D11" s="967"/>
      <c r="E11" s="967"/>
      <c r="F11" s="474" t="s">
        <v>1297</v>
      </c>
      <c r="G11" s="474"/>
    </row>
    <row r="12" customFormat="false" ht="13.5" hidden="false" customHeight="false" outlineLevel="0" collapsed="false">
      <c r="A12" s="798"/>
      <c r="B12" s="807"/>
      <c r="C12" s="807"/>
      <c r="D12" s="807"/>
      <c r="E12" s="807"/>
      <c r="F12" s="807"/>
    </row>
    <row r="13" customFormat="false" ht="3.75" hidden="false" customHeight="true" outlineLevel="0" collapsed="false">
      <c r="A13" s="798"/>
      <c r="B13" s="806"/>
      <c r="C13" s="806"/>
      <c r="D13" s="806"/>
      <c r="E13" s="806"/>
      <c r="F13" s="806"/>
    </row>
    <row r="14" customFormat="false" ht="13.5" hidden="false" customHeight="false" outlineLevel="0" collapsed="false">
      <c r="A14" s="798"/>
      <c r="B14" s="808" t="s">
        <v>1298</v>
      </c>
      <c r="C14" s="808"/>
      <c r="D14" s="969" t="s">
        <v>1288</v>
      </c>
      <c r="E14" s="970" t="s">
        <v>1287</v>
      </c>
      <c r="F14" s="971" t="s">
        <v>1299</v>
      </c>
    </row>
    <row r="15" customFormat="false" ht="3.75" hidden="false" customHeight="true" outlineLevel="0" collapsed="false">
      <c r="A15" s="798"/>
      <c r="B15" s="811"/>
      <c r="C15" s="812"/>
      <c r="D15" s="812"/>
      <c r="E15" s="812"/>
      <c r="F15" s="813"/>
    </row>
    <row r="16" customFormat="false" ht="12.75" hidden="false" customHeight="true" outlineLevel="0" collapsed="false">
      <c r="A16" s="798"/>
      <c r="B16" s="814" t="s">
        <v>147</v>
      </c>
      <c r="C16" s="815" t="s">
        <v>692</v>
      </c>
      <c r="D16" s="816" t="s">
        <v>149</v>
      </c>
      <c r="E16" s="816" t="n">
        <v>1</v>
      </c>
      <c r="F16" s="817" t="n">
        <v>80098.113024</v>
      </c>
    </row>
    <row r="17" customFormat="false" ht="12.75" hidden="false" customHeight="false" outlineLevel="0" collapsed="false">
      <c r="A17" s="798"/>
      <c r="B17" s="814"/>
      <c r="C17" s="1016" t="s">
        <v>1358</v>
      </c>
      <c r="D17" s="819" t="s">
        <v>149</v>
      </c>
      <c r="E17" s="819" t="n">
        <v>1</v>
      </c>
      <c r="F17" s="839" t="n">
        <v>14225.759872</v>
      </c>
    </row>
    <row r="18" customFormat="false" ht="12.75" hidden="false" customHeight="false" outlineLevel="0" collapsed="false">
      <c r="A18" s="798"/>
      <c r="B18" s="814"/>
      <c r="C18" s="818" t="s">
        <v>1359</v>
      </c>
      <c r="D18" s="819" t="s">
        <v>149</v>
      </c>
      <c r="E18" s="819" t="n">
        <v>1</v>
      </c>
      <c r="F18" s="839" t="n">
        <v>3129.994768</v>
      </c>
    </row>
    <row r="19" customFormat="false" ht="12.75" hidden="false" customHeight="false" outlineLevel="0" collapsed="false">
      <c r="A19" s="798"/>
      <c r="B19" s="814"/>
      <c r="C19" s="824" t="s">
        <v>1301</v>
      </c>
      <c r="D19" s="825"/>
      <c r="E19" s="826"/>
      <c r="F19" s="842" t="n">
        <v>97453.867664</v>
      </c>
    </row>
    <row r="20" customFormat="false" ht="12.75" hidden="false" customHeight="false" outlineLevel="0" collapsed="false">
      <c r="A20" s="798"/>
      <c r="B20" s="814"/>
      <c r="C20" s="831" t="s">
        <v>1349</v>
      </c>
      <c r="D20" s="825"/>
      <c r="E20" s="826"/>
      <c r="F20" s="842" t="n">
        <v>12669.00279632</v>
      </c>
    </row>
    <row r="21" customFormat="false" ht="13.5" hidden="false" customHeight="false" outlineLevel="0" collapsed="false">
      <c r="A21" s="798" t="s">
        <v>117</v>
      </c>
      <c r="B21" s="814"/>
      <c r="C21" s="832" t="s">
        <v>151</v>
      </c>
      <c r="D21" s="833"/>
      <c r="E21" s="834"/>
      <c r="F21" s="835" t="n">
        <v>110122.87046032</v>
      </c>
    </row>
    <row r="22" customFormat="false" ht="13.5" hidden="false" customHeight="false" outlineLevel="0" collapsed="false">
      <c r="A22" s="798"/>
      <c r="B22" s="811"/>
      <c r="C22" s="812"/>
      <c r="D22" s="812"/>
      <c r="E22" s="812"/>
      <c r="F22" s="813"/>
      <c r="G22" s="836"/>
    </row>
    <row r="23" customFormat="false" ht="12.75" hidden="false" customHeight="true" outlineLevel="0" collapsed="false">
      <c r="A23" s="798"/>
      <c r="B23" s="837" t="s">
        <v>152</v>
      </c>
      <c r="C23" s="815" t="s">
        <v>692</v>
      </c>
      <c r="D23" s="816" t="s">
        <v>149</v>
      </c>
      <c r="E23" s="816" t="n">
        <v>1</v>
      </c>
      <c r="F23" s="817" t="n">
        <v>1934.82</v>
      </c>
      <c r="H23" s="838"/>
    </row>
    <row r="24" customFormat="false" ht="12.75" hidden="false" customHeight="false" outlineLevel="0" collapsed="false">
      <c r="A24" s="798"/>
      <c r="B24" s="837"/>
      <c r="C24" s="1016" t="s">
        <v>1358</v>
      </c>
      <c r="D24" s="819" t="s">
        <v>149</v>
      </c>
      <c r="E24" s="819" t="n">
        <v>1</v>
      </c>
      <c r="F24" s="839" t="n">
        <v>433.44</v>
      </c>
      <c r="H24" s="112"/>
    </row>
    <row r="25" customFormat="false" ht="12.75" hidden="false" customHeight="false" outlineLevel="0" collapsed="false">
      <c r="A25" s="798"/>
      <c r="B25" s="837"/>
      <c r="C25" s="821" t="s">
        <v>1359</v>
      </c>
      <c r="D25" s="822" t="s">
        <v>149</v>
      </c>
      <c r="E25" s="822" t="n">
        <v>1</v>
      </c>
      <c r="F25" s="840" t="n">
        <v>109.74</v>
      </c>
    </row>
    <row r="26" customFormat="false" ht="12.75" hidden="false" customHeight="false" outlineLevel="0" collapsed="false">
      <c r="A26" s="798"/>
      <c r="B26" s="837"/>
      <c r="C26" s="824" t="s">
        <v>1301</v>
      </c>
      <c r="D26" s="825"/>
      <c r="E26" s="826"/>
      <c r="F26" s="842" t="n">
        <v>2478</v>
      </c>
    </row>
    <row r="27" customFormat="false" ht="12.75" hidden="false" customHeight="false" outlineLevel="0" collapsed="false">
      <c r="A27" s="798"/>
      <c r="B27" s="837"/>
      <c r="C27" s="831" t="s">
        <v>1349</v>
      </c>
      <c r="D27" s="825"/>
      <c r="E27" s="826"/>
      <c r="F27" s="842" t="n">
        <v>322.14</v>
      </c>
    </row>
    <row r="28" customFormat="false" ht="13.5" hidden="false" customHeight="false" outlineLevel="0" collapsed="false">
      <c r="A28" s="798" t="s">
        <v>117</v>
      </c>
      <c r="B28" s="837"/>
      <c r="C28" s="851" t="s">
        <v>153</v>
      </c>
      <c r="D28" s="852"/>
      <c r="E28" s="853"/>
      <c r="F28" s="854" t="n">
        <v>2800.14</v>
      </c>
    </row>
    <row r="29" customFormat="false" ht="13.5" hidden="false" customHeight="false" outlineLevel="0" collapsed="false">
      <c r="A29" s="798"/>
      <c r="B29" s="811"/>
      <c r="C29" s="812"/>
      <c r="D29" s="812"/>
      <c r="E29" s="812"/>
      <c r="F29" s="813"/>
    </row>
    <row r="30" customFormat="false" ht="12.75" hidden="false" customHeight="true" outlineLevel="0" collapsed="false">
      <c r="A30" s="798"/>
      <c r="B30" s="837" t="s">
        <v>154</v>
      </c>
      <c r="C30" s="815" t="s">
        <v>155</v>
      </c>
      <c r="D30" s="844" t="s">
        <v>149</v>
      </c>
      <c r="E30" s="816" t="n">
        <v>1</v>
      </c>
      <c r="F30" s="845" t="n">
        <v>211.77</v>
      </c>
      <c r="G30" s="846"/>
    </row>
    <row r="31" customFormat="false" ht="12.75" hidden="false" customHeight="false" outlineLevel="0" collapsed="false">
      <c r="A31" s="798"/>
      <c r="B31" s="837"/>
      <c r="C31" s="818" t="s">
        <v>156</v>
      </c>
      <c r="D31" s="847" t="s">
        <v>149</v>
      </c>
      <c r="E31" s="819" t="n">
        <v>1</v>
      </c>
      <c r="F31" s="848" t="n">
        <v>109.68</v>
      </c>
      <c r="G31" s="846"/>
    </row>
    <row r="32" customFormat="false" ht="12.75" hidden="false" customHeight="false" outlineLevel="0" collapsed="false">
      <c r="A32" s="798"/>
      <c r="B32" s="837"/>
      <c r="C32" s="821" t="s">
        <v>157</v>
      </c>
      <c r="D32" s="855" t="s">
        <v>149</v>
      </c>
      <c r="E32" s="822" t="n">
        <v>1</v>
      </c>
      <c r="F32" s="850" t="n">
        <v>193.7</v>
      </c>
      <c r="G32" s="846"/>
    </row>
    <row r="33" customFormat="false" ht="13.5" hidden="false" customHeight="false" outlineLevel="0" collapsed="false">
      <c r="A33" s="798" t="s">
        <v>117</v>
      </c>
      <c r="B33" s="837"/>
      <c r="C33" s="851" t="s">
        <v>158</v>
      </c>
      <c r="D33" s="852"/>
      <c r="E33" s="853"/>
      <c r="F33" s="854" t="n">
        <v>515.15</v>
      </c>
    </row>
    <row r="34" customFormat="false" ht="13.5" hidden="false" customHeight="false" outlineLevel="0" collapsed="false">
      <c r="A34" s="798"/>
      <c r="B34" s="811"/>
      <c r="C34" s="812"/>
      <c r="D34" s="812"/>
      <c r="E34" s="812"/>
      <c r="F34" s="813"/>
    </row>
    <row r="35" customFormat="false" ht="12.75" hidden="false" customHeight="true" outlineLevel="0" collapsed="false">
      <c r="A35" s="798"/>
      <c r="B35" s="837" t="s">
        <v>159</v>
      </c>
      <c r="C35" s="815" t="s">
        <v>160</v>
      </c>
      <c r="D35" s="844" t="s">
        <v>149</v>
      </c>
      <c r="E35" s="816" t="n">
        <v>1</v>
      </c>
      <c r="F35" s="845" t="n">
        <v>73246.32</v>
      </c>
    </row>
    <row r="36" customFormat="false" ht="12.75" hidden="false" customHeight="false" outlineLevel="0" collapsed="false">
      <c r="A36" s="798"/>
      <c r="B36" s="837"/>
      <c r="C36" s="818" t="s">
        <v>161</v>
      </c>
      <c r="D36" s="847" t="s">
        <v>149</v>
      </c>
      <c r="E36" s="819" t="n">
        <v>1</v>
      </c>
      <c r="F36" s="848" t="n">
        <v>31811.72</v>
      </c>
    </row>
    <row r="37" customFormat="false" ht="12.75" hidden="false" customHeight="false" outlineLevel="0" collapsed="false">
      <c r="A37" s="798"/>
      <c r="B37" s="837"/>
      <c r="C37" s="818" t="s">
        <v>1306</v>
      </c>
      <c r="D37" s="847" t="s">
        <v>149</v>
      </c>
      <c r="E37" s="819" t="n">
        <v>1</v>
      </c>
      <c r="F37" s="848" t="n">
        <v>141012.09</v>
      </c>
    </row>
    <row r="38" customFormat="false" ht="12.75" hidden="false" customHeight="false" outlineLevel="0" collapsed="false">
      <c r="A38" s="798"/>
      <c r="B38" s="837"/>
      <c r="C38" s="818" t="s">
        <v>163</v>
      </c>
      <c r="D38" s="847" t="s">
        <v>149</v>
      </c>
      <c r="E38" s="819" t="n">
        <v>1</v>
      </c>
      <c r="F38" s="848" t="n">
        <v>7050.61</v>
      </c>
    </row>
    <row r="39" customFormat="false" ht="12.75" hidden="false" customHeight="false" outlineLevel="0" collapsed="false">
      <c r="A39" s="798"/>
      <c r="B39" s="837"/>
      <c r="C39" s="818" t="s">
        <v>1307</v>
      </c>
      <c r="D39" s="847" t="s">
        <v>149</v>
      </c>
      <c r="E39" s="819" t="n">
        <v>1</v>
      </c>
      <c r="F39" s="848" t="n">
        <v>8706.5</v>
      </c>
    </row>
    <row r="40" customFormat="false" ht="12.75" hidden="false" customHeight="false" outlineLevel="0" collapsed="false">
      <c r="A40" s="798"/>
      <c r="B40" s="837"/>
      <c r="C40" s="818" t="s">
        <v>1308</v>
      </c>
      <c r="D40" s="847" t="s">
        <v>149</v>
      </c>
      <c r="E40" s="819" t="n">
        <v>1</v>
      </c>
      <c r="F40" s="848" t="n">
        <v>105.6</v>
      </c>
    </row>
    <row r="41" customFormat="false" ht="13.5" hidden="false" customHeight="false" outlineLevel="0" collapsed="false">
      <c r="A41" s="798" t="s">
        <v>117</v>
      </c>
      <c r="B41" s="837"/>
      <c r="C41" s="851" t="s">
        <v>167</v>
      </c>
      <c r="D41" s="852"/>
      <c r="E41" s="853"/>
      <c r="F41" s="854" t="n">
        <v>261932.84</v>
      </c>
    </row>
    <row r="42" customFormat="false" ht="13.5" hidden="false" customHeight="false" outlineLevel="0" collapsed="false">
      <c r="A42" s="798"/>
      <c r="B42" s="811"/>
      <c r="C42" s="812"/>
      <c r="D42" s="812"/>
      <c r="E42" s="812"/>
      <c r="F42" s="813"/>
    </row>
    <row r="43" customFormat="false" ht="12.75" hidden="false" customHeight="true" outlineLevel="0" collapsed="false">
      <c r="A43" s="798"/>
      <c r="B43" s="973" t="s">
        <v>168</v>
      </c>
      <c r="C43" s="974" t="s">
        <v>169</v>
      </c>
      <c r="D43" s="1017" t="s">
        <v>149</v>
      </c>
      <c r="E43" s="1017" t="n">
        <v>1</v>
      </c>
      <c r="F43" s="977" t="n">
        <v>76534.4419777778</v>
      </c>
    </row>
    <row r="44" customFormat="false" ht="12.75" hidden="false" customHeight="false" outlineLevel="0" collapsed="false">
      <c r="A44" s="798"/>
      <c r="B44" s="973"/>
      <c r="C44" s="978" t="s">
        <v>170</v>
      </c>
      <c r="D44" s="1018" t="s">
        <v>149</v>
      </c>
      <c r="E44" s="1018" t="n">
        <v>1</v>
      </c>
      <c r="F44" s="981" t="n">
        <v>65381.50705</v>
      </c>
    </row>
    <row r="45" customFormat="false" ht="12.75" hidden="false" customHeight="false" outlineLevel="0" collapsed="false">
      <c r="A45" s="798"/>
      <c r="B45" s="973"/>
      <c r="C45" s="982" t="s">
        <v>171</v>
      </c>
      <c r="D45" s="1019" t="s">
        <v>149</v>
      </c>
      <c r="E45" s="1019" t="n">
        <v>1</v>
      </c>
      <c r="F45" s="985" t="n">
        <v>6052.53325</v>
      </c>
    </row>
    <row r="46" customFormat="false" ht="12.75" hidden="false" customHeight="false" outlineLevel="0" collapsed="false">
      <c r="A46" s="798"/>
      <c r="B46" s="987"/>
      <c r="C46" s="988" t="s">
        <v>1350</v>
      </c>
      <c r="D46" s="1019" t="s">
        <v>149</v>
      </c>
      <c r="E46" s="1019" t="n">
        <v>1</v>
      </c>
      <c r="F46" s="989" t="n">
        <v>6052.53325</v>
      </c>
    </row>
    <row r="47" customFormat="false" ht="12.75" hidden="false" customHeight="false" outlineLevel="0" collapsed="false">
      <c r="A47" s="798"/>
      <c r="B47" s="990" t="s">
        <v>249</v>
      </c>
      <c r="C47" s="990"/>
      <c r="D47" s="1020" t="s">
        <v>149</v>
      </c>
      <c r="E47" s="1020" t="n">
        <v>1</v>
      </c>
      <c r="F47" s="993" t="n">
        <v>8418.93525781222</v>
      </c>
    </row>
    <row r="48" customFormat="false" ht="12.75" hidden="false" customHeight="false" outlineLevel="0" collapsed="false">
      <c r="A48" s="798"/>
      <c r="B48" s="1021"/>
      <c r="C48" s="831" t="s">
        <v>1351</v>
      </c>
      <c r="D48" s="825"/>
      <c r="E48" s="826"/>
      <c r="F48" s="842" t="n">
        <v>15402.1015527778</v>
      </c>
    </row>
    <row r="49" customFormat="false" ht="13.5" hidden="false" customHeight="false" outlineLevel="0" collapsed="false">
      <c r="A49" s="798" t="s">
        <v>117</v>
      </c>
      <c r="B49" s="862"/>
      <c r="C49" s="851" t="s">
        <v>177</v>
      </c>
      <c r="D49" s="852"/>
      <c r="E49" s="853"/>
      <c r="F49" s="854" t="n">
        <v>177842.052338368</v>
      </c>
    </row>
    <row r="50" customFormat="false" ht="13.5" hidden="false" customHeight="false" outlineLevel="0" collapsed="false">
      <c r="A50" s="798"/>
      <c r="B50" s="811"/>
      <c r="C50" s="812"/>
      <c r="D50" s="812"/>
      <c r="E50" s="812"/>
      <c r="F50" s="995"/>
    </row>
    <row r="51" customFormat="false" ht="13.5" hidden="false" customHeight="false" outlineLevel="0" collapsed="false">
      <c r="A51" s="798" t="s">
        <v>133</v>
      </c>
      <c r="B51" s="808" t="s">
        <v>134</v>
      </c>
      <c r="C51" s="808"/>
      <c r="D51" s="808"/>
      <c r="E51" s="808"/>
      <c r="F51" s="886" t="n">
        <v>553213.052798688</v>
      </c>
      <c r="H51" s="868"/>
      <c r="I51" s="868"/>
      <c r="J51" s="847"/>
    </row>
    <row r="52" customFormat="false" ht="13.5" hidden="false" customHeight="false" outlineLevel="0" collapsed="false">
      <c r="A52" s="798"/>
      <c r="B52" s="869"/>
      <c r="C52" s="870"/>
      <c r="D52" s="870"/>
      <c r="E52" s="870"/>
      <c r="F52" s="996"/>
    </row>
    <row r="53" customFormat="false" ht="12.75" hidden="false" customHeight="false" outlineLevel="0" collapsed="false">
      <c r="A53" s="798"/>
      <c r="B53" s="872" t="s">
        <v>136</v>
      </c>
      <c r="C53" s="872"/>
      <c r="D53" s="872"/>
      <c r="E53" s="872"/>
      <c r="F53" s="881" t="s">
        <v>137</v>
      </c>
    </row>
    <row r="54" customFormat="false" ht="12.75" hidden="false" customHeight="false" outlineLevel="0" collapsed="false">
      <c r="A54" s="798"/>
      <c r="B54" s="874"/>
      <c r="C54" s="875" t="s">
        <v>1313</v>
      </c>
      <c r="D54" s="875"/>
      <c r="E54" s="876" t="n">
        <v>0.06</v>
      </c>
      <c r="F54" s="877" t="n">
        <v>33192.7831679213</v>
      </c>
    </row>
    <row r="55" customFormat="false" ht="12.75" hidden="false" customHeight="false" outlineLevel="0" collapsed="false">
      <c r="A55" s="798"/>
      <c r="B55" s="878" t="s">
        <v>1314</v>
      </c>
      <c r="C55" s="878"/>
      <c r="D55" s="878"/>
      <c r="E55" s="879" t="n">
        <v>0.04</v>
      </c>
      <c r="F55" s="877" t="n">
        <v>22128.52</v>
      </c>
    </row>
    <row r="56" customFormat="false" ht="12.75" hidden="false" customHeight="false" outlineLevel="0" collapsed="false">
      <c r="A56" s="798"/>
      <c r="B56" s="880" t="s">
        <v>141</v>
      </c>
      <c r="C56" s="880"/>
      <c r="D56" s="880"/>
      <c r="E56" s="879"/>
      <c r="F56" s="881" t="n">
        <v>608534.355966609</v>
      </c>
      <c r="G56" s="836"/>
      <c r="I56" s="190"/>
    </row>
    <row r="57" customFormat="false" ht="13.5" hidden="false" customHeight="false" outlineLevel="0" collapsed="false">
      <c r="A57" s="798"/>
      <c r="B57" s="882" t="s">
        <v>1315</v>
      </c>
      <c r="C57" s="883" t="s">
        <v>142</v>
      </c>
      <c r="D57" s="883"/>
      <c r="E57" s="884" t="n">
        <v>0.1425</v>
      </c>
      <c r="F57" s="885" t="n">
        <v>101126.7</v>
      </c>
    </row>
    <row r="58" customFormat="false" ht="13.5" hidden="false" customHeight="false" outlineLevel="0" collapsed="false">
      <c r="A58" s="798"/>
      <c r="B58" s="1022" t="s">
        <v>143</v>
      </c>
      <c r="C58" s="1022"/>
      <c r="D58" s="1022"/>
      <c r="E58" s="1022"/>
      <c r="F58" s="886" t="n">
        <v>709661.055966609</v>
      </c>
      <c r="I58" s="190"/>
    </row>
    <row r="59" customFormat="false" ht="13.5" hidden="false" customHeight="false" outlineLevel="0" collapsed="false">
      <c r="A59" s="798" t="s">
        <v>144</v>
      </c>
      <c r="B59" s="1023" t="s">
        <v>1360</v>
      </c>
      <c r="C59" s="1023"/>
      <c r="D59" s="1023"/>
      <c r="E59" s="1023"/>
      <c r="F59" s="887" t="n">
        <v>25.7301191443819</v>
      </c>
    </row>
    <row r="60" customFormat="false" ht="12.75" hidden="false" customHeight="false" outlineLevel="0" collapsed="false">
      <c r="B60" s="806"/>
      <c r="C60" s="1024"/>
      <c r="D60" s="1024"/>
      <c r="E60" s="1025" t="s">
        <v>1317</v>
      </c>
      <c r="F60" s="1026" t="n">
        <v>27580.9471376491</v>
      </c>
    </row>
    <row r="61" customFormat="false" ht="12.75" hidden="false" customHeight="false" outlineLevel="0" collapsed="false">
      <c r="B61" s="890" t="s">
        <v>1361</v>
      </c>
      <c r="C61" s="954"/>
      <c r="D61" s="188"/>
      <c r="E61" s="888"/>
      <c r="F61" s="891"/>
    </row>
    <row r="62" customFormat="false" ht="12.75" hidden="false" customHeight="false" outlineLevel="0" collapsed="false">
      <c r="B62" s="997" t="s">
        <v>1354</v>
      </c>
      <c r="C62" s="997"/>
      <c r="D62" s="997"/>
      <c r="E62" s="997"/>
      <c r="F62" s="893" t="s">
        <v>1319</v>
      </c>
      <c r="G62" s="893"/>
    </row>
    <row r="63" customFormat="false" ht="12.75" hidden="false" customHeight="false" outlineLevel="0" collapsed="false">
      <c r="B63" s="894" t="s">
        <v>1320</v>
      </c>
      <c r="C63" s="894"/>
      <c r="D63" s="895" t="n">
        <v>18</v>
      </c>
      <c r="E63" s="998" t="n">
        <v>57741.2577</v>
      </c>
      <c r="F63" s="897" t="s">
        <v>1321</v>
      </c>
      <c r="G63" s="898" t="s">
        <v>1322</v>
      </c>
    </row>
    <row r="64" customFormat="false" ht="12.75" hidden="false" customHeight="false" outlineLevel="0" collapsed="false">
      <c r="B64" s="899" t="s">
        <v>1323</v>
      </c>
      <c r="C64" s="899"/>
      <c r="D64" s="900" t="n">
        <v>18</v>
      </c>
      <c r="E64" s="999" t="n">
        <v>47017.88127</v>
      </c>
      <c r="F64" s="1000" t="n">
        <v>274958.37</v>
      </c>
      <c r="G64" s="903" t="s">
        <v>1324</v>
      </c>
    </row>
    <row r="65" customFormat="false" ht="12.75" hidden="false" customHeight="false" outlineLevel="0" collapsed="false">
      <c r="B65" s="1027" t="s">
        <v>1325</v>
      </c>
      <c r="C65" s="1027"/>
      <c r="D65" s="1028" t="n">
        <v>4383.99555</v>
      </c>
      <c r="E65" s="1028"/>
      <c r="F65" s="1029"/>
      <c r="G65" s="1030"/>
    </row>
    <row r="66" customFormat="false" ht="12.75" hidden="false" customHeight="false" outlineLevel="0" collapsed="false">
      <c r="B66" s="907" t="s">
        <v>1326</v>
      </c>
      <c r="C66" s="907"/>
      <c r="D66" s="907"/>
      <c r="E66" s="907"/>
      <c r="F66" s="907"/>
      <c r="G66" s="907"/>
    </row>
    <row r="67" customFormat="false" ht="12.75" hidden="false" customHeight="false" outlineLevel="0" collapsed="false">
      <c r="B67" s="908" t="s">
        <v>1327</v>
      </c>
      <c r="C67" s="908"/>
      <c r="D67" s="909"/>
      <c r="E67" s="909"/>
      <c r="F67" s="905"/>
      <c r="G67" s="910"/>
    </row>
    <row r="68" customFormat="false" ht="12.75" hidden="false" customHeight="false" outlineLevel="0" collapsed="false">
      <c r="B68" s="908" t="s">
        <v>1328</v>
      </c>
      <c r="C68" s="908"/>
      <c r="D68" s="911"/>
      <c r="E68" s="911"/>
      <c r="F68" s="905"/>
      <c r="G68" s="912"/>
      <c r="T68" s="986"/>
    </row>
    <row r="69" customFormat="false" ht="12.75" hidden="false" customHeight="false" outlineLevel="0" collapsed="false">
      <c r="B69" s="913"/>
      <c r="C69" s="913"/>
      <c r="D69" s="913"/>
      <c r="E69" s="913"/>
      <c r="F69" s="913"/>
      <c r="G69" s="913"/>
    </row>
    <row r="70" customFormat="false" ht="22.5" hidden="false" customHeight="true" outlineLevel="0" collapsed="false">
      <c r="B70" s="922" t="s">
        <v>1329</v>
      </c>
      <c r="C70" s="923" t="s">
        <v>1330</v>
      </c>
      <c r="D70" s="923"/>
      <c r="E70" s="923"/>
      <c r="F70" s="924" t="n">
        <v>18</v>
      </c>
      <c r="G70" s="925" t="n">
        <v>49492.5066</v>
      </c>
    </row>
    <row r="71" customFormat="false" ht="12.75" hidden="false" customHeight="false" outlineLevel="0" collapsed="false">
      <c r="B71" s="926" t="s">
        <v>1331</v>
      </c>
      <c r="C71" s="927" t="n">
        <v>110.38</v>
      </c>
      <c r="D71" s="927"/>
      <c r="E71" s="927"/>
      <c r="F71" s="928" t="n">
        <v>18</v>
      </c>
      <c r="G71" s="1005" t="n">
        <v>1986.84</v>
      </c>
    </row>
    <row r="72" customFormat="false" ht="12.75" hidden="false" customHeight="false" outlineLevel="0" collapsed="false">
      <c r="B72" s="930" t="s">
        <v>1332</v>
      </c>
      <c r="C72" s="931" t="n">
        <v>85.81</v>
      </c>
      <c r="D72" s="931"/>
      <c r="E72" s="931"/>
      <c r="F72" s="932" t="n">
        <v>18</v>
      </c>
      <c r="G72" s="1006" t="n">
        <v>1128.6</v>
      </c>
    </row>
    <row r="73" customFormat="false" ht="12.75" hidden="false" customHeight="false" outlineLevel="0" collapsed="false">
      <c r="B73" s="934" t="s">
        <v>1333</v>
      </c>
      <c r="C73" s="934"/>
      <c r="D73" s="934"/>
      <c r="E73" s="934"/>
      <c r="F73" s="934"/>
      <c r="G73" s="1007" t="n">
        <v>4383.99555</v>
      </c>
    </row>
    <row r="74" customFormat="false" ht="12.75" hidden="false" customHeight="false" outlineLevel="0" collapsed="false">
      <c r="B74" s="938"/>
      <c r="C74" s="938"/>
      <c r="D74" s="938"/>
      <c r="E74" s="938"/>
      <c r="F74" s="938"/>
      <c r="G74" s="939"/>
    </row>
    <row r="75" customFormat="false" ht="12.75" hidden="false" customHeight="false" outlineLevel="0" collapsed="false">
      <c r="B75" s="890" t="s">
        <v>1362</v>
      </c>
      <c r="C75" s="188"/>
      <c r="D75" s="188"/>
      <c r="E75" s="888"/>
      <c r="F75" s="891"/>
    </row>
    <row r="76" customFormat="false" ht="12.75" hidden="false" customHeight="false" outlineLevel="0" collapsed="false">
      <c r="B76" s="997" t="s">
        <v>1354</v>
      </c>
      <c r="C76" s="997"/>
      <c r="D76" s="997"/>
      <c r="E76" s="997"/>
      <c r="F76" s="893" t="s">
        <v>1319</v>
      </c>
      <c r="G76" s="893"/>
    </row>
    <row r="77" customFormat="false" ht="12.75" hidden="false" customHeight="false" outlineLevel="0" collapsed="false">
      <c r="B77" s="894" t="s">
        <v>1320</v>
      </c>
      <c r="C77" s="894"/>
      <c r="D77" s="895" t="n">
        <v>4</v>
      </c>
      <c r="E77" s="998" t="n">
        <v>18793.1842777778</v>
      </c>
      <c r="F77" s="897" t="s">
        <v>1321</v>
      </c>
      <c r="G77" s="898" t="s">
        <v>1322</v>
      </c>
    </row>
    <row r="78" customFormat="false" ht="12.75" hidden="false" customHeight="false" outlineLevel="0" collapsed="false">
      <c r="B78" s="899" t="s">
        <v>1323</v>
      </c>
      <c r="C78" s="899"/>
      <c r="D78" s="900" t="n">
        <v>4</v>
      </c>
      <c r="E78" s="999" t="n">
        <v>18363.62578</v>
      </c>
      <c r="F78" s="1000" t="n">
        <v>483253.31</v>
      </c>
      <c r="G78" s="903" t="s">
        <v>1363</v>
      </c>
    </row>
    <row r="79" customFormat="false" ht="12.75" hidden="false" customHeight="false" outlineLevel="0" collapsed="false">
      <c r="B79" s="1027" t="s">
        <v>1325</v>
      </c>
      <c r="C79" s="1027"/>
      <c r="D79" s="1028"/>
      <c r="E79" s="1028"/>
      <c r="F79" s="1029"/>
      <c r="G79" s="1030"/>
    </row>
    <row r="80" customFormat="false" ht="12.75" hidden="false" customHeight="false" outlineLevel="0" collapsed="false">
      <c r="B80" s="907"/>
      <c r="C80" s="907"/>
      <c r="D80" s="907"/>
      <c r="E80" s="907"/>
      <c r="F80" s="907"/>
      <c r="G80" s="907"/>
    </row>
    <row r="81" customFormat="false" ht="12.75" hidden="false" customHeight="false" outlineLevel="0" collapsed="false">
      <c r="B81" s="907"/>
      <c r="C81" s="907"/>
      <c r="D81" s="907"/>
      <c r="E81" s="907"/>
      <c r="F81" s="907"/>
      <c r="G81" s="907"/>
    </row>
    <row r="82" customFormat="false" ht="12.75" hidden="false" customHeight="false" outlineLevel="0" collapsed="false">
      <c r="B82" s="907"/>
      <c r="C82" s="907"/>
      <c r="D82" s="907"/>
      <c r="E82" s="907"/>
      <c r="F82" s="907"/>
      <c r="G82" s="907"/>
    </row>
    <row r="83" customFormat="false" ht="12.75" hidden="false" customHeight="true" outlineLevel="0" collapsed="false">
      <c r="B83" s="922" t="s">
        <v>1329</v>
      </c>
      <c r="C83" s="923" t="s">
        <v>1330</v>
      </c>
      <c r="D83" s="923"/>
      <c r="E83" s="923"/>
      <c r="F83" s="924" t="n">
        <v>4</v>
      </c>
      <c r="G83" s="925" t="n">
        <v>19330.1324</v>
      </c>
    </row>
    <row r="84" customFormat="false" ht="12.75" hidden="false" customHeight="false" outlineLevel="0" collapsed="false">
      <c r="B84" s="926" t="s">
        <v>1331</v>
      </c>
      <c r="C84" s="927" t="n">
        <v>110.38</v>
      </c>
      <c r="D84" s="927"/>
      <c r="E84" s="927"/>
      <c r="F84" s="928" t="n">
        <v>4</v>
      </c>
      <c r="G84" s="1005" t="n">
        <v>441.52</v>
      </c>
    </row>
    <row r="85" customFormat="false" ht="12.75" hidden="false" customHeight="false" outlineLevel="0" collapsed="false">
      <c r="B85" s="930" t="s">
        <v>1332</v>
      </c>
      <c r="C85" s="931" t="n">
        <v>85.81</v>
      </c>
      <c r="D85" s="931"/>
      <c r="E85" s="931"/>
      <c r="F85" s="932" t="n">
        <v>4</v>
      </c>
      <c r="G85" s="1006" t="n">
        <v>250.8</v>
      </c>
    </row>
    <row r="86" customFormat="false" ht="12.75" hidden="false" customHeight="false" outlineLevel="0" collapsed="false">
      <c r="B86" s="934" t="s">
        <v>1333</v>
      </c>
      <c r="C86" s="934"/>
      <c r="D86" s="934"/>
      <c r="E86" s="934"/>
      <c r="F86" s="934"/>
      <c r="G86" s="1007" t="n">
        <v>1668.5377</v>
      </c>
    </row>
    <row r="87" customFormat="false" ht="12.75" hidden="false" customHeight="false" outlineLevel="0" collapsed="false">
      <c r="B87" s="907"/>
      <c r="C87" s="907"/>
      <c r="D87" s="907"/>
      <c r="E87" s="907"/>
      <c r="F87" s="907"/>
      <c r="G87" s="907"/>
    </row>
    <row r="88" customFormat="false" ht="12.75" hidden="false" customHeight="false" outlineLevel="0" collapsed="false">
      <c r="B88" s="907"/>
      <c r="C88" s="907"/>
      <c r="D88" s="907"/>
      <c r="E88" s="907"/>
      <c r="F88" s="907"/>
      <c r="G88" s="907"/>
    </row>
    <row r="89" customFormat="false" ht="21" hidden="false" customHeight="false" outlineLevel="0" collapsed="false">
      <c r="B89" s="942" t="s">
        <v>1308</v>
      </c>
      <c r="C89" s="943" t="s">
        <v>1334</v>
      </c>
      <c r="D89" s="944" t="s">
        <v>1335</v>
      </c>
      <c r="E89" s="945" t="s">
        <v>1336</v>
      </c>
      <c r="F89" s="945" t="s">
        <v>401</v>
      </c>
      <c r="G89" s="946" t="s">
        <v>1345</v>
      </c>
    </row>
    <row r="90" customFormat="false" ht="12.75" hidden="false" customHeight="false" outlineLevel="0" collapsed="false">
      <c r="B90" s="947"/>
      <c r="C90" s="948" t="n">
        <v>60</v>
      </c>
      <c r="D90" s="949" t="n">
        <v>22</v>
      </c>
      <c r="E90" s="949" t="n">
        <v>0.96</v>
      </c>
      <c r="F90" s="950" t="n">
        <v>1267.2</v>
      </c>
      <c r="G90" s="951" t="n">
        <v>105.6</v>
      </c>
    </row>
    <row r="91" customFormat="false" ht="12.75" hidden="false" customHeight="false" outlineLevel="0" collapsed="false">
      <c r="B91" s="907"/>
      <c r="C91" s="907"/>
      <c r="D91" s="907"/>
      <c r="E91" s="907"/>
      <c r="F91" s="907"/>
      <c r="G91" s="907"/>
    </row>
    <row r="92" customFormat="false" ht="12.75" hidden="false" customHeight="false" outlineLevel="0" collapsed="false">
      <c r="B92" s="940"/>
      <c r="C92" s="941"/>
      <c r="D92" s="941"/>
      <c r="E92" s="941"/>
      <c r="F92" s="941"/>
      <c r="G92" s="939"/>
    </row>
    <row r="93" customFormat="false" ht="12.75" hidden="false" customHeight="true" outlineLevel="0" collapsed="false">
      <c r="B93" s="952"/>
      <c r="C93" s="952"/>
      <c r="D93" s="952"/>
      <c r="E93" s="952"/>
      <c r="F93" s="952"/>
      <c r="G93" s="953"/>
    </row>
    <row r="94" customFormat="false" ht="12.75" hidden="false" customHeight="false" outlineLevel="0" collapsed="false">
      <c r="B94" s="908"/>
      <c r="C94" s="908"/>
      <c r="D94" s="956" t="s">
        <v>1364</v>
      </c>
      <c r="E94" s="956"/>
      <c r="F94" s="327"/>
      <c r="G94" s="956"/>
    </row>
    <row r="95" customFormat="false" ht="12.75" hidden="false" customHeight="false" outlineLevel="0" collapsed="false">
      <c r="B95" s="908"/>
      <c r="C95" s="908"/>
      <c r="D95" s="957" t="s">
        <v>1347</v>
      </c>
      <c r="E95" s="957"/>
      <c r="F95" s="327"/>
      <c r="G95" s="1031"/>
    </row>
    <row r="96" customFormat="false" ht="12.75" hidden="false" customHeight="false" outlineLevel="0" collapsed="false">
      <c r="B96" s="908"/>
      <c r="C96" s="908"/>
      <c r="D96" s="957" t="s">
        <v>218</v>
      </c>
      <c r="E96" s="957"/>
      <c r="F96" s="327"/>
      <c r="G96" s="956"/>
    </row>
    <row r="97" customFormat="false" ht="12.75" hidden="false" customHeight="false" outlineLevel="0" collapsed="false">
      <c r="B97" s="908"/>
      <c r="C97" s="908"/>
      <c r="D97" s="908"/>
      <c r="E97" s="958"/>
      <c r="F97" s="1032"/>
      <c r="G97" s="1032"/>
    </row>
  </sheetData>
  <mergeCells count="52">
    <mergeCell ref="D2:E2"/>
    <mergeCell ref="D3:E3"/>
    <mergeCell ref="D4:E4"/>
    <mergeCell ref="D5:E5"/>
    <mergeCell ref="D6:E6"/>
    <mergeCell ref="D7:E7"/>
    <mergeCell ref="D8:E8"/>
    <mergeCell ref="E9:F9"/>
    <mergeCell ref="B10:F10"/>
    <mergeCell ref="F11:G11"/>
    <mergeCell ref="B12:F12"/>
    <mergeCell ref="B14:C14"/>
    <mergeCell ref="B16:B21"/>
    <mergeCell ref="B23:B28"/>
    <mergeCell ref="B30:B33"/>
    <mergeCell ref="B35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0:E70"/>
    <mergeCell ref="C71:E71"/>
    <mergeCell ref="C72:E72"/>
    <mergeCell ref="B73:F73"/>
    <mergeCell ref="B76:E76"/>
    <mergeCell ref="F76:G76"/>
    <mergeCell ref="B77:C77"/>
    <mergeCell ref="B78:C78"/>
    <mergeCell ref="B79:C79"/>
    <mergeCell ref="D79:E79"/>
    <mergeCell ref="B80:G80"/>
    <mergeCell ref="C83:E83"/>
    <mergeCell ref="C84:E84"/>
    <mergeCell ref="C85:E85"/>
    <mergeCell ref="B86:F86"/>
    <mergeCell ref="D95:E95"/>
    <mergeCell ref="D96:E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41" activeCellId="0" sqref="I41:U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28"/>
    <col collapsed="false" customWidth="true" hidden="false" outlineLevel="0" max="7" min="6" style="139" width="16.56"/>
    <col collapsed="false" customWidth="true" hidden="false" outlineLevel="0" max="8" min="8" style="139" width="11.13"/>
    <col collapsed="false" customWidth="true" hidden="false" outlineLevel="0" max="9" min="9" style="139" width="14.7"/>
    <col collapsed="false" customWidth="false" hidden="false" outlineLevel="0" max="10" min="10" style="139" width="9.14"/>
    <col collapsed="false" customWidth="true" hidden="false" outlineLevel="0" max="11" min="11" style="139" width="10.71"/>
    <col collapsed="false" customWidth="false" hidden="false" outlineLevel="0" max="257" min="12" style="139" width="9.14"/>
  </cols>
  <sheetData>
    <row r="1" customFormat="false" ht="13.5" hidden="false" customHeight="false" outlineLevel="0" collapsed="false">
      <c r="A1" s="798"/>
      <c r="B1" s="1033"/>
      <c r="C1" s="1033"/>
      <c r="D1" s="1034"/>
      <c r="E1" s="1034"/>
      <c r="F1" s="1034"/>
    </row>
    <row r="2" customFormat="false" ht="12.75" hidden="false" customHeight="false" outlineLevel="0" collapsed="false">
      <c r="A2" s="798"/>
      <c r="B2" s="1033"/>
      <c r="C2" s="1035"/>
      <c r="D2" s="1036"/>
      <c r="E2" s="1036"/>
      <c r="F2" s="800" t="s">
        <v>1292</v>
      </c>
      <c r="G2" s="800"/>
    </row>
    <row r="3" customFormat="false" ht="12.75" hidden="false" customHeight="false" outlineLevel="0" collapsed="false">
      <c r="A3" s="798"/>
      <c r="B3" s="1033"/>
      <c r="C3" s="1035"/>
      <c r="D3" s="1036"/>
      <c r="E3" s="1036"/>
      <c r="F3" s="801" t="s">
        <v>182</v>
      </c>
      <c r="G3" s="801"/>
    </row>
    <row r="4" customFormat="false" ht="12.75" hidden="false" customHeight="false" outlineLevel="0" collapsed="false">
      <c r="A4" s="798"/>
      <c r="B4" s="1033"/>
      <c r="C4" s="1035"/>
      <c r="D4" s="1036"/>
      <c r="E4" s="1036"/>
      <c r="F4" s="801" t="s">
        <v>1293</v>
      </c>
      <c r="G4" s="801"/>
    </row>
    <row r="5" customFormat="false" ht="12.75" hidden="false" customHeight="false" outlineLevel="0" collapsed="false">
      <c r="A5" s="802" t="n">
        <f aca="false">F64</f>
        <v>100.527250359789</v>
      </c>
      <c r="B5" s="1037"/>
      <c r="C5" s="1035"/>
      <c r="D5" s="1036"/>
      <c r="E5" s="1036"/>
      <c r="F5" s="801" t="s">
        <v>1294</v>
      </c>
      <c r="G5" s="801"/>
    </row>
    <row r="6" customFormat="false" ht="12.75" hidden="false" customHeight="false" outlineLevel="0" collapsed="false">
      <c r="A6" s="798"/>
      <c r="B6" s="1037"/>
      <c r="C6" s="1034"/>
      <c r="D6" s="1036"/>
      <c r="E6" s="1036"/>
      <c r="F6" s="801"/>
      <c r="G6" s="801"/>
    </row>
    <row r="7" customFormat="false" ht="12.75" hidden="false" customHeight="false" outlineLevel="0" collapsed="false">
      <c r="A7" s="798"/>
      <c r="B7" s="1037"/>
      <c r="C7" s="1034"/>
      <c r="D7" s="1038"/>
      <c r="E7" s="1038"/>
      <c r="F7" s="801"/>
      <c r="G7" s="801"/>
    </row>
    <row r="8" customFormat="false" ht="13.5" hidden="false" customHeight="false" outlineLevel="0" collapsed="false">
      <c r="A8" s="798"/>
      <c r="B8" s="1037"/>
      <c r="C8" s="1034"/>
      <c r="D8" s="961"/>
      <c r="E8" s="961"/>
      <c r="F8" s="801"/>
      <c r="G8" s="803"/>
    </row>
    <row r="9" customFormat="false" ht="13.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</row>
    <row r="10" customFormat="false" ht="12.75" hidden="false" customHeight="true" outlineLevel="0" collapsed="false">
      <c r="A10" s="798"/>
      <c r="B10" s="1040" t="s">
        <v>1365</v>
      </c>
      <c r="C10" s="1040"/>
      <c r="D10" s="1040"/>
      <c r="E10" s="1040"/>
      <c r="F10" s="1040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051" t="s">
        <v>692</v>
      </c>
      <c r="D16" s="1052" t="s">
        <v>149</v>
      </c>
      <c r="E16" s="1052" t="n">
        <v>1</v>
      </c>
      <c r="F16" s="1053" t="n">
        <v>45017.304808</v>
      </c>
      <c r="H16" s="1054"/>
    </row>
    <row r="17" customFormat="false" ht="12.75" hidden="false" customHeight="false" outlineLevel="0" collapsed="false">
      <c r="A17" s="798"/>
      <c r="B17" s="1050"/>
      <c r="C17" s="1055" t="s">
        <v>708</v>
      </c>
      <c r="D17" s="1056" t="s">
        <v>149</v>
      </c>
      <c r="E17" s="1056" t="n">
        <v>1</v>
      </c>
      <c r="F17" s="1057" t="n">
        <v>853990.745776</v>
      </c>
    </row>
    <row r="18" customFormat="false" ht="12.75" hidden="false" customHeight="false" outlineLevel="0" collapsed="false">
      <c r="A18" s="798"/>
      <c r="B18" s="1050"/>
      <c r="C18" s="1055" t="s">
        <v>1366</v>
      </c>
      <c r="D18" s="1056" t="s">
        <v>149</v>
      </c>
      <c r="E18" s="1056" t="n">
        <v>1</v>
      </c>
      <c r="F18" s="1057" t="n">
        <v>65524.52632</v>
      </c>
    </row>
    <row r="19" customFormat="false" ht="12.75" hidden="false" customHeight="false" outlineLevel="0" collapsed="false">
      <c r="A19" s="798"/>
      <c r="B19" s="1050"/>
      <c r="C19" s="1058" t="s">
        <v>696</v>
      </c>
      <c r="D19" s="1056" t="s">
        <v>149</v>
      </c>
      <c r="E19" s="1056" t="n">
        <v>1</v>
      </c>
      <c r="F19" s="1059" t="n">
        <v>49658.1865008</v>
      </c>
    </row>
    <row r="20" customFormat="false" ht="12.75" hidden="false" customHeight="false" outlineLevel="0" collapsed="false">
      <c r="A20" s="798"/>
      <c r="B20" s="1050"/>
      <c r="C20" s="1060" t="s">
        <v>1301</v>
      </c>
      <c r="D20" s="1061"/>
      <c r="E20" s="1062"/>
      <c r="F20" s="1063" t="n">
        <v>1014190.7634048</v>
      </c>
    </row>
    <row r="21" customFormat="false" ht="12.75" hidden="false" customHeight="false" outlineLevel="0" collapsed="false">
      <c r="A21" s="798"/>
      <c r="B21" s="1050"/>
      <c r="C21" s="1064" t="s">
        <v>1367</v>
      </c>
      <c r="D21" s="1061"/>
      <c r="E21" s="1062"/>
      <c r="F21" s="1063" t="n">
        <v>131844.799242624</v>
      </c>
    </row>
    <row r="22" customFormat="false" ht="13.5" hidden="false" customHeight="false" outlineLevel="0" collapsed="false">
      <c r="A22" s="798" t="s">
        <v>117</v>
      </c>
      <c r="B22" s="1050"/>
      <c r="C22" s="1065" t="s">
        <v>151</v>
      </c>
      <c r="D22" s="1066"/>
      <c r="E22" s="1067"/>
      <c r="F22" s="1068" t="n">
        <v>1146035.56264742</v>
      </c>
    </row>
    <row r="23" customFormat="false" ht="13.5" hidden="false" customHeight="false" outlineLevel="0" collapsed="false">
      <c r="A23" s="798"/>
      <c r="B23" s="1048"/>
      <c r="C23" s="1035"/>
      <c r="D23" s="1035"/>
      <c r="E23" s="1035"/>
      <c r="F23" s="1049"/>
      <c r="G23" s="836"/>
    </row>
    <row r="24" customFormat="false" ht="12.75" hidden="false" customHeight="true" outlineLevel="0" collapsed="false">
      <c r="A24" s="798"/>
      <c r="B24" s="1069" t="s">
        <v>152</v>
      </c>
      <c r="C24" s="1051" t="s">
        <v>692</v>
      </c>
      <c r="D24" s="1052" t="s">
        <v>149</v>
      </c>
      <c r="E24" s="1052" t="n">
        <v>1</v>
      </c>
      <c r="F24" s="1053" t="n">
        <v>1074.9</v>
      </c>
      <c r="H24" s="838"/>
    </row>
    <row r="25" customFormat="false" ht="12.75" hidden="false" customHeight="false" outlineLevel="0" collapsed="false">
      <c r="A25" s="798"/>
      <c r="B25" s="1069"/>
      <c r="C25" s="1055" t="s">
        <v>708</v>
      </c>
      <c r="D25" s="1056" t="s">
        <v>149</v>
      </c>
      <c r="E25" s="1056" t="n">
        <v>1</v>
      </c>
      <c r="F25" s="1057" t="n">
        <v>51264.9</v>
      </c>
      <c r="H25" s="112"/>
    </row>
    <row r="26" customFormat="false" ht="12.75" hidden="false" customHeight="false" outlineLevel="0" collapsed="false">
      <c r="A26" s="798"/>
      <c r="B26" s="1069"/>
      <c r="C26" s="1055" t="s">
        <v>1366</v>
      </c>
      <c r="D26" s="1056" t="s">
        <v>149</v>
      </c>
      <c r="E26" s="1056" t="n">
        <v>1</v>
      </c>
      <c r="F26" s="1057" t="n">
        <v>2432.06</v>
      </c>
      <c r="H26" s="112"/>
    </row>
    <row r="27" customFormat="false" ht="12.75" hidden="false" customHeight="false" outlineLevel="0" collapsed="false">
      <c r="A27" s="798"/>
      <c r="B27" s="1069"/>
      <c r="C27" s="1058" t="s">
        <v>696</v>
      </c>
      <c r="D27" s="1070" t="s">
        <v>149</v>
      </c>
      <c r="E27" s="1070" t="n">
        <v>1</v>
      </c>
      <c r="F27" s="1059" t="n">
        <v>2242.65</v>
      </c>
    </row>
    <row r="28" customFormat="false" ht="12.75" hidden="false" customHeight="false" outlineLevel="0" collapsed="false">
      <c r="A28" s="798"/>
      <c r="B28" s="1069"/>
      <c r="C28" s="1060" t="s">
        <v>1301</v>
      </c>
      <c r="D28" s="1061"/>
      <c r="E28" s="1062"/>
      <c r="F28" s="1063" t="n">
        <v>57014.51</v>
      </c>
    </row>
    <row r="29" customFormat="false" ht="12.75" hidden="false" customHeight="false" outlineLevel="0" collapsed="false">
      <c r="A29" s="798"/>
      <c r="B29" s="1069"/>
      <c r="C29" s="1064" t="s">
        <v>1367</v>
      </c>
      <c r="D29" s="1061"/>
      <c r="E29" s="1062"/>
      <c r="F29" s="1063" t="n">
        <v>7411.8863</v>
      </c>
    </row>
    <row r="30" customFormat="false" ht="13.5" hidden="false" customHeight="false" outlineLevel="0" collapsed="false">
      <c r="A30" s="798" t="s">
        <v>117</v>
      </c>
      <c r="B30" s="1069"/>
      <c r="C30" s="1071" t="s">
        <v>153</v>
      </c>
      <c r="D30" s="1072"/>
      <c r="E30" s="1073"/>
      <c r="F30" s="1074" t="n">
        <v>64426.3963</v>
      </c>
    </row>
    <row r="31" customFormat="false" ht="13.5" hidden="false" customHeight="false" outlineLevel="0" collapsed="false">
      <c r="A31" s="798"/>
      <c r="B31" s="1048"/>
      <c r="C31" s="1035"/>
      <c r="D31" s="1035"/>
      <c r="E31" s="1035"/>
      <c r="F31" s="1049"/>
    </row>
    <row r="32" customFormat="false" ht="12.75" hidden="false" customHeight="true" outlineLevel="0" collapsed="false">
      <c r="A32" s="798"/>
      <c r="B32" s="1069" t="s">
        <v>154</v>
      </c>
      <c r="C32" s="1075" t="s">
        <v>1368</v>
      </c>
      <c r="D32" s="1076" t="s">
        <v>149</v>
      </c>
      <c r="E32" s="1052" t="n">
        <v>1</v>
      </c>
      <c r="F32" s="1077" t="n">
        <v>779.3</v>
      </c>
      <c r="G32" s="846"/>
    </row>
    <row r="33" customFormat="false" ht="12.75" hidden="false" customHeight="true" outlineLevel="0" collapsed="false">
      <c r="A33" s="798"/>
      <c r="B33" s="1069"/>
      <c r="C33" s="1078" t="s">
        <v>1369</v>
      </c>
      <c r="D33" s="1034" t="s">
        <v>149</v>
      </c>
      <c r="E33" s="1056" t="n">
        <v>1</v>
      </c>
      <c r="F33" s="1079" t="n">
        <v>12537.46</v>
      </c>
      <c r="G33" s="846"/>
    </row>
    <row r="34" customFormat="false" ht="12.75" hidden="false" customHeight="false" outlineLevel="0" collapsed="false">
      <c r="A34" s="798"/>
      <c r="B34" s="1069"/>
      <c r="C34" s="1078" t="s">
        <v>1370</v>
      </c>
      <c r="D34" s="1034" t="s">
        <v>149</v>
      </c>
      <c r="E34" s="1056" t="n">
        <v>1</v>
      </c>
      <c r="F34" s="1079" t="n">
        <v>639</v>
      </c>
      <c r="G34" s="846"/>
    </row>
    <row r="35" customFormat="false" ht="12.75" hidden="false" customHeight="false" outlineLevel="0" collapsed="false">
      <c r="A35" s="798"/>
      <c r="B35" s="1069"/>
      <c r="C35" s="1078" t="s">
        <v>1371</v>
      </c>
      <c r="D35" s="1034"/>
      <c r="E35" s="1056"/>
      <c r="F35" s="1079" t="n">
        <v>1721.25</v>
      </c>
      <c r="G35" s="846"/>
    </row>
    <row r="36" customFormat="false" ht="12.75" hidden="false" customHeight="false" outlineLevel="0" collapsed="false">
      <c r="A36" s="798"/>
      <c r="B36" s="1069"/>
      <c r="C36" s="1080" t="s">
        <v>1372</v>
      </c>
      <c r="D36" s="1081" t="s">
        <v>149</v>
      </c>
      <c r="E36" s="1070" t="n">
        <v>1</v>
      </c>
      <c r="F36" s="1082" t="n">
        <v>1904.96</v>
      </c>
      <c r="G36" s="846"/>
    </row>
    <row r="37" customFormat="false" ht="13.5" hidden="false" customHeight="false" outlineLevel="0" collapsed="false">
      <c r="A37" s="798" t="s">
        <v>117</v>
      </c>
      <c r="B37" s="1069"/>
      <c r="C37" s="1071" t="s">
        <v>158</v>
      </c>
      <c r="D37" s="1072"/>
      <c r="E37" s="1073"/>
      <c r="F37" s="1074" t="n">
        <v>17581.97</v>
      </c>
    </row>
    <row r="38" customFormat="false" ht="13.5" hidden="false" customHeight="false" outlineLevel="0" collapsed="false">
      <c r="A38" s="798"/>
      <c r="B38" s="1048"/>
      <c r="C38" s="1035"/>
      <c r="D38" s="1035"/>
      <c r="E38" s="1035"/>
      <c r="F38" s="1049"/>
    </row>
    <row r="39" customFormat="false" ht="12.75" hidden="false" customHeight="true" outlineLevel="0" collapsed="false">
      <c r="A39" s="798"/>
      <c r="B39" s="1069" t="s">
        <v>159</v>
      </c>
      <c r="C39" s="1051" t="s">
        <v>160</v>
      </c>
      <c r="D39" s="1076" t="s">
        <v>149</v>
      </c>
      <c r="E39" s="1052" t="n">
        <v>1</v>
      </c>
      <c r="F39" s="1077" t="n">
        <v>25408.68</v>
      </c>
    </row>
    <row r="40" customFormat="false" ht="12.75" hidden="false" customHeight="false" outlineLevel="0" collapsed="false">
      <c r="A40" s="798"/>
      <c r="B40" s="1069"/>
      <c r="C40" s="1055" t="s">
        <v>161</v>
      </c>
      <c r="D40" s="1034" t="s">
        <v>149</v>
      </c>
      <c r="E40" s="1056" t="n">
        <v>1</v>
      </c>
      <c r="F40" s="1079" t="n">
        <v>10383.5159</v>
      </c>
    </row>
    <row r="41" customFormat="false" ht="12.75" hidden="false" customHeight="false" outlineLevel="0" collapsed="false">
      <c r="A41" s="798"/>
      <c r="B41" s="1069"/>
      <c r="C41" s="1055" t="s">
        <v>1306</v>
      </c>
      <c r="D41" s="1034" t="s">
        <v>149</v>
      </c>
      <c r="E41" s="1056" t="n">
        <v>1</v>
      </c>
      <c r="F41" s="1079" t="n">
        <v>58289.292576</v>
      </c>
    </row>
    <row r="42" customFormat="false" ht="12.75" hidden="false" customHeight="false" outlineLevel="0" collapsed="false">
      <c r="A42" s="798"/>
      <c r="B42" s="1069"/>
      <c r="C42" s="1055" t="s">
        <v>163</v>
      </c>
      <c r="D42" s="1034" t="s">
        <v>149</v>
      </c>
      <c r="E42" s="1056" t="n">
        <v>1</v>
      </c>
      <c r="F42" s="1079" t="n">
        <v>2072.72</v>
      </c>
    </row>
    <row r="43" customFormat="false" ht="12.75" hidden="false" customHeight="false" outlineLevel="0" collapsed="false">
      <c r="A43" s="798"/>
      <c r="B43" s="1069"/>
      <c r="C43" s="1055" t="s">
        <v>1307</v>
      </c>
      <c r="D43" s="1034" t="s">
        <v>149</v>
      </c>
      <c r="E43" s="1056" t="n">
        <v>1</v>
      </c>
      <c r="F43" s="1079" t="n">
        <v>4644.13</v>
      </c>
    </row>
    <row r="44" customFormat="false" ht="12.75" hidden="false" customHeight="false" outlineLevel="0" collapsed="false">
      <c r="A44" s="798"/>
      <c r="B44" s="1069"/>
      <c r="C44" s="818" t="s">
        <v>1308</v>
      </c>
      <c r="D44" s="847" t="s">
        <v>149</v>
      </c>
      <c r="E44" s="819" t="n">
        <v>1</v>
      </c>
      <c r="F44" s="848" t="n">
        <v>3254.3</v>
      </c>
    </row>
    <row r="45" customFormat="false" ht="13.5" hidden="false" customHeight="false" outlineLevel="0" collapsed="false">
      <c r="A45" s="798" t="s">
        <v>117</v>
      </c>
      <c r="B45" s="1069"/>
      <c r="C45" s="1071" t="s">
        <v>167</v>
      </c>
      <c r="D45" s="1072"/>
      <c r="E45" s="1073"/>
      <c r="F45" s="1074" t="n">
        <v>104052.638476</v>
      </c>
    </row>
    <row r="46" customFormat="false" ht="13.5" hidden="false" customHeight="false" outlineLevel="0" collapsed="false">
      <c r="A46" s="798"/>
      <c r="B46" s="1048"/>
      <c r="C46" s="1035"/>
      <c r="D46" s="1035"/>
      <c r="E46" s="1035"/>
      <c r="F46" s="1049"/>
    </row>
    <row r="47" customFormat="false" ht="12.75" hidden="false" customHeight="true" outlineLevel="0" collapsed="false">
      <c r="A47" s="798"/>
      <c r="B47" s="1083" t="s">
        <v>168</v>
      </c>
      <c r="C47" s="1051" t="s">
        <v>169</v>
      </c>
      <c r="D47" s="1052" t="s">
        <v>149</v>
      </c>
      <c r="E47" s="1052" t="n">
        <v>1</v>
      </c>
      <c r="F47" s="1053" t="n">
        <v>27824.1299850639</v>
      </c>
      <c r="I47" s="1084"/>
      <c r="K47" s="867"/>
      <c r="L47" s="986"/>
    </row>
    <row r="48" customFormat="false" ht="12.75" hidden="false" customHeight="false" outlineLevel="0" collapsed="false">
      <c r="A48" s="798"/>
      <c r="B48" s="1083"/>
      <c r="C48" s="1055" t="s">
        <v>170</v>
      </c>
      <c r="D48" s="1056" t="s">
        <v>149</v>
      </c>
      <c r="E48" s="1056" t="n">
        <v>1</v>
      </c>
      <c r="F48" s="1057" t="n">
        <v>23711.48453</v>
      </c>
    </row>
    <row r="49" customFormat="false" ht="12.75" hidden="false" customHeight="false" outlineLevel="0" collapsed="false">
      <c r="A49" s="798"/>
      <c r="B49" s="1083"/>
      <c r="C49" s="1055" t="s">
        <v>171</v>
      </c>
      <c r="D49" s="1056" t="s">
        <v>149</v>
      </c>
      <c r="E49" s="1056" t="n">
        <v>1</v>
      </c>
      <c r="F49" s="1057" t="n">
        <v>2322.46728333333</v>
      </c>
    </row>
    <row r="50" customFormat="false" ht="12.75" hidden="false" customHeight="false" outlineLevel="0" collapsed="false">
      <c r="A50" s="798"/>
      <c r="B50" s="1085"/>
      <c r="C50" s="1055" t="s">
        <v>1350</v>
      </c>
      <c r="D50" s="1056" t="s">
        <v>149</v>
      </c>
      <c r="E50" s="1056" t="n">
        <v>1</v>
      </c>
      <c r="F50" s="1057" t="n">
        <v>2322.46728333333</v>
      </c>
    </row>
    <row r="51" customFormat="false" ht="12.75" hidden="false" customHeight="false" outlineLevel="0" collapsed="false">
      <c r="A51" s="798"/>
      <c r="B51" s="1086" t="s">
        <v>249</v>
      </c>
      <c r="C51" s="1086"/>
      <c r="D51" s="1056" t="s">
        <v>149</v>
      </c>
      <c r="E51" s="1056" t="n">
        <v>1</v>
      </c>
      <c r="F51" s="1057" t="n">
        <v>94227.8681788138</v>
      </c>
    </row>
    <row r="52" customFormat="false" ht="12.75" hidden="false" customHeight="false" outlineLevel="0" collapsed="false">
      <c r="A52" s="798"/>
      <c r="B52" s="1086"/>
      <c r="C52" s="1056" t="s">
        <v>1373</v>
      </c>
      <c r="D52" s="1056" t="s">
        <v>149</v>
      </c>
      <c r="E52" s="1056" t="n">
        <v>1</v>
      </c>
      <c r="F52" s="1057" t="n">
        <v>3912</v>
      </c>
    </row>
    <row r="53" customFormat="false" ht="12.75" hidden="false" customHeight="false" outlineLevel="0" collapsed="false">
      <c r="A53" s="798"/>
      <c r="B53" s="1086"/>
      <c r="C53" s="1055" t="s">
        <v>1374</v>
      </c>
      <c r="D53" s="1056" t="s">
        <v>149</v>
      </c>
      <c r="E53" s="1056" t="n">
        <v>1</v>
      </c>
      <c r="F53" s="1057" t="n">
        <v>5618.05490817306</v>
      </c>
    </row>
    <row r="54" customFormat="false" ht="13.5" hidden="false" customHeight="false" outlineLevel="0" collapsed="false">
      <c r="A54" s="798" t="s">
        <v>117</v>
      </c>
      <c r="B54" s="1087"/>
      <c r="C54" s="1088" t="s">
        <v>177</v>
      </c>
      <c r="D54" s="1089"/>
      <c r="E54" s="1089"/>
      <c r="F54" s="1090" t="n">
        <v>159938.472168717</v>
      </c>
    </row>
    <row r="55" customFormat="false" ht="13.5" hidden="false" customHeight="false" outlineLevel="0" collapsed="false">
      <c r="A55" s="798"/>
      <c r="B55" s="1048"/>
      <c r="C55" s="1035"/>
      <c r="D55" s="1035"/>
      <c r="E55" s="1035"/>
      <c r="F55" s="1091"/>
    </row>
    <row r="56" customFormat="false" ht="13.5" hidden="false" customHeight="false" outlineLevel="0" collapsed="false">
      <c r="A56" s="798" t="s">
        <v>133</v>
      </c>
      <c r="B56" s="1044" t="s">
        <v>134</v>
      </c>
      <c r="C56" s="1044"/>
      <c r="D56" s="1044"/>
      <c r="E56" s="1044"/>
      <c r="F56" s="1092" t="n">
        <v>1492035.03959214</v>
      </c>
      <c r="H56" s="868"/>
      <c r="I56" s="868"/>
      <c r="J56" s="847"/>
    </row>
    <row r="57" customFormat="false" ht="13.5" hidden="false" customHeight="false" outlineLevel="0" collapsed="false">
      <c r="A57" s="798"/>
      <c r="B57" s="1093"/>
      <c r="C57" s="1094"/>
      <c r="D57" s="1094"/>
      <c r="E57" s="1094"/>
      <c r="F57" s="1095"/>
    </row>
    <row r="58" customFormat="false" ht="12.75" hidden="false" customHeight="false" outlineLevel="0" collapsed="false">
      <c r="A58" s="798"/>
      <c r="B58" s="1096" t="s">
        <v>136</v>
      </c>
      <c r="C58" s="1096"/>
      <c r="D58" s="1096"/>
      <c r="E58" s="1096"/>
      <c r="F58" s="1097" t="s">
        <v>137</v>
      </c>
    </row>
    <row r="59" customFormat="false" ht="12.75" hidden="false" customHeight="false" outlineLevel="0" collapsed="false">
      <c r="A59" s="798"/>
      <c r="B59" s="1098"/>
      <c r="C59" s="1099" t="s">
        <v>1313</v>
      </c>
      <c r="D59" s="1099"/>
      <c r="E59" s="1100" t="n">
        <v>0.06</v>
      </c>
      <c r="F59" s="1101" t="n">
        <v>89522.1023755285</v>
      </c>
    </row>
    <row r="60" customFormat="false" ht="12.75" hidden="false" customHeight="false" outlineLevel="0" collapsed="false">
      <c r="A60" s="798"/>
      <c r="B60" s="1102" t="s">
        <v>1314</v>
      </c>
      <c r="C60" s="1102"/>
      <c r="D60" s="1102"/>
      <c r="E60" s="1103" t="n">
        <v>0.04</v>
      </c>
      <c r="F60" s="1101" t="n">
        <v>59681.4</v>
      </c>
    </row>
    <row r="61" customFormat="false" ht="12.75" hidden="false" customHeight="false" outlineLevel="0" collapsed="false">
      <c r="A61" s="798"/>
      <c r="B61" s="1104" t="s">
        <v>141</v>
      </c>
      <c r="C61" s="1104"/>
      <c r="D61" s="1104"/>
      <c r="E61" s="1103"/>
      <c r="F61" s="1097" t="n">
        <v>1641238.54196767</v>
      </c>
      <c r="G61" s="836"/>
      <c r="I61" s="190"/>
    </row>
    <row r="62" customFormat="false" ht="13.5" hidden="false" customHeight="false" outlineLevel="0" collapsed="false">
      <c r="A62" s="798"/>
      <c r="B62" s="1105" t="s">
        <v>1315</v>
      </c>
      <c r="C62" s="1106" t="s">
        <v>142</v>
      </c>
      <c r="D62" s="1106"/>
      <c r="E62" s="1107" t="n">
        <v>0.1425</v>
      </c>
      <c r="F62" s="1108" t="n">
        <v>272742.26</v>
      </c>
    </row>
    <row r="63" customFormat="false" ht="13.5" hidden="false" customHeight="false" outlineLevel="0" collapsed="false">
      <c r="A63" s="798"/>
      <c r="B63" s="126" t="s">
        <v>143</v>
      </c>
      <c r="C63" s="126"/>
      <c r="D63" s="126"/>
      <c r="E63" s="126"/>
      <c r="F63" s="1092" t="n">
        <v>1913980.80196767</v>
      </c>
      <c r="I63" s="190"/>
    </row>
    <row r="64" customFormat="false" ht="13.5" hidden="false" customHeight="false" outlineLevel="0" collapsed="false">
      <c r="A64" s="798" t="s">
        <v>144</v>
      </c>
      <c r="B64" s="1109" t="s">
        <v>1375</v>
      </c>
      <c r="C64" s="1109"/>
      <c r="D64" s="1109"/>
      <c r="E64" s="1109"/>
      <c r="F64" s="1110" t="n">
        <v>100.527250359789</v>
      </c>
    </row>
    <row r="65" customFormat="false" ht="12.75" hidden="false" customHeight="false" outlineLevel="0" collapsed="false">
      <c r="B65" s="1033"/>
      <c r="C65" s="1111"/>
      <c r="D65" s="1111"/>
      <c r="E65" s="1112" t="s">
        <v>1376</v>
      </c>
      <c r="F65" s="889" t="n">
        <v>19039.42259554</v>
      </c>
    </row>
    <row r="66" customFormat="false" ht="12.75" hidden="false" customHeight="false" outlineLevel="0" collapsed="false">
      <c r="B66" s="890" t="s">
        <v>1377</v>
      </c>
      <c r="C66" s="188"/>
      <c r="D66" s="188"/>
      <c r="E66" s="888"/>
      <c r="F66" s="891"/>
    </row>
    <row r="67" customFormat="false" ht="12.75" hidden="false" customHeight="false" outlineLevel="0" collapsed="false">
      <c r="B67" s="997" t="s">
        <v>1354</v>
      </c>
      <c r="C67" s="997"/>
      <c r="D67" s="997"/>
      <c r="E67" s="997"/>
      <c r="F67" s="893" t="s">
        <v>1319</v>
      </c>
      <c r="G67" s="893"/>
    </row>
    <row r="68" customFormat="false" ht="12.75" hidden="false" customHeight="false" outlineLevel="0" collapsed="false">
      <c r="B68" s="894" t="s">
        <v>1320</v>
      </c>
      <c r="C68" s="894"/>
      <c r="D68" s="895" t="n">
        <v>4</v>
      </c>
      <c r="E68" s="998" t="n">
        <v>13057.3333333333</v>
      </c>
      <c r="F68" s="897" t="s">
        <v>1321</v>
      </c>
      <c r="G68" s="898" t="s">
        <v>1322</v>
      </c>
    </row>
    <row r="69" customFormat="false" ht="12.75" hidden="false" customHeight="false" outlineLevel="0" collapsed="false">
      <c r="B69" s="899" t="s">
        <v>1323</v>
      </c>
      <c r="C69" s="899"/>
      <c r="D69" s="900" t="n">
        <v>4</v>
      </c>
      <c r="E69" s="999" t="n">
        <v>10632.4</v>
      </c>
      <c r="F69" s="1000" t="n">
        <v>279800</v>
      </c>
      <c r="G69" s="903" t="s">
        <v>1324</v>
      </c>
    </row>
    <row r="70" customFormat="false" ht="12.75" hidden="false" customHeight="false" outlineLevel="0" collapsed="false">
      <c r="B70" s="1027" t="s">
        <v>1325</v>
      </c>
      <c r="C70" s="1027"/>
      <c r="D70" s="1028" t="n">
        <v>1093.43333333333</v>
      </c>
      <c r="E70" s="1028"/>
      <c r="F70" s="1029"/>
      <c r="G70" s="1030"/>
    </row>
    <row r="71" customFormat="false" ht="12.75" hidden="false" customHeight="false" outlineLevel="0" collapsed="false">
      <c r="B71" s="907" t="s">
        <v>1326</v>
      </c>
      <c r="C71" s="907"/>
      <c r="D71" s="907"/>
      <c r="E71" s="907"/>
      <c r="F71" s="907"/>
      <c r="G71" s="907"/>
    </row>
    <row r="72" customFormat="false" ht="12.75" hidden="false" customHeight="false" outlineLevel="0" collapsed="false">
      <c r="B72" s="908" t="s">
        <v>1327</v>
      </c>
      <c r="C72" s="908"/>
      <c r="D72" s="909"/>
      <c r="E72" s="909"/>
      <c r="F72" s="905"/>
      <c r="G72" s="910"/>
    </row>
    <row r="73" customFormat="false" ht="12.75" hidden="false" customHeight="false" outlineLevel="0" collapsed="false">
      <c r="B73" s="908" t="s">
        <v>1328</v>
      </c>
      <c r="C73" s="908"/>
      <c r="D73" s="911"/>
      <c r="E73" s="911"/>
      <c r="F73" s="905"/>
      <c r="G73" s="912"/>
    </row>
    <row r="74" customFormat="false" ht="12.75" hidden="false" customHeight="false" outlineLevel="0" collapsed="false">
      <c r="B74" s="913"/>
      <c r="C74" s="913"/>
      <c r="D74" s="913"/>
      <c r="E74" s="913"/>
      <c r="F74" s="913"/>
      <c r="G74" s="913"/>
    </row>
    <row r="75" customFormat="false" ht="12.75" hidden="false" customHeight="false" outlineLevel="0" collapsed="false">
      <c r="B75" s="1003"/>
      <c r="C75" s="913"/>
      <c r="D75" s="1003"/>
      <c r="E75" s="1003"/>
      <c r="F75" s="1003"/>
      <c r="G75" s="1004"/>
    </row>
    <row r="76" customFormat="false" ht="12.75" hidden="false" customHeight="false" outlineLevel="0" collapsed="false">
      <c r="B76" s="917"/>
      <c r="C76" s="918"/>
      <c r="D76" s="918"/>
      <c r="E76" s="918"/>
      <c r="F76" s="918"/>
      <c r="G76" s="918"/>
    </row>
    <row r="77" customFormat="false" ht="22.5" hidden="false" customHeight="true" outlineLevel="0" collapsed="false">
      <c r="B77" s="922" t="s">
        <v>1329</v>
      </c>
      <c r="C77" s="923" t="s">
        <v>1330</v>
      </c>
      <c r="D77" s="923"/>
      <c r="E77" s="923"/>
      <c r="F77" s="924" t="n">
        <v>4</v>
      </c>
      <c r="G77" s="925" t="n">
        <v>11192</v>
      </c>
    </row>
    <row r="78" customFormat="false" ht="12.75" hidden="false" customHeight="false" outlineLevel="0" collapsed="false">
      <c r="B78" s="926" t="s">
        <v>1331</v>
      </c>
      <c r="C78" s="927" t="n">
        <v>396.49</v>
      </c>
      <c r="D78" s="927"/>
      <c r="E78" s="927"/>
      <c r="F78" s="928" t="n">
        <v>4</v>
      </c>
      <c r="G78" s="1005" t="n">
        <v>1585.96</v>
      </c>
      <c r="R78" s="986"/>
    </row>
    <row r="79" customFormat="false" ht="12.75" hidden="false" customHeight="true" outlineLevel="0" collapsed="false">
      <c r="B79" s="930" t="s">
        <v>1332</v>
      </c>
      <c r="C79" s="931" t="n">
        <v>85.81</v>
      </c>
      <c r="D79" s="931"/>
      <c r="E79" s="931"/>
      <c r="F79" s="932" t="n">
        <v>4</v>
      </c>
      <c r="G79" s="1005" t="n">
        <v>343.24</v>
      </c>
    </row>
    <row r="80" customFormat="false" ht="12.75" hidden="false" customHeight="false" outlineLevel="0" collapsed="false">
      <c r="B80" s="934" t="s">
        <v>1333</v>
      </c>
      <c r="C80" s="934"/>
      <c r="D80" s="934"/>
      <c r="E80" s="934"/>
      <c r="F80" s="934"/>
      <c r="G80" s="1007" t="n">
        <v>1093.43333333333</v>
      </c>
    </row>
    <row r="81" customFormat="false" ht="12.75" hidden="false" customHeight="false" outlineLevel="0" collapsed="false">
      <c r="B81" s="938"/>
      <c r="C81" s="938"/>
      <c r="D81" s="938"/>
      <c r="E81" s="938"/>
      <c r="F81" s="938"/>
      <c r="G81" s="939"/>
    </row>
    <row r="82" customFormat="false" ht="12.75" hidden="false" customHeight="false" outlineLevel="0" collapsed="false">
      <c r="B82" s="890" t="s">
        <v>1378</v>
      </c>
      <c r="C82" s="188"/>
      <c r="D82" s="188"/>
      <c r="E82" s="888"/>
      <c r="F82" s="891"/>
    </row>
    <row r="83" customFormat="false" ht="12.75" hidden="false" customHeight="false" outlineLevel="0" collapsed="false">
      <c r="B83" s="997" t="s">
        <v>1354</v>
      </c>
      <c r="C83" s="997"/>
      <c r="D83" s="997"/>
      <c r="E83" s="997"/>
      <c r="F83" s="893" t="s">
        <v>1319</v>
      </c>
      <c r="G83" s="893"/>
    </row>
    <row r="84" customFormat="false" ht="12.75" hidden="false" customHeight="false" outlineLevel="0" collapsed="false">
      <c r="B84" s="894" t="s">
        <v>1320</v>
      </c>
      <c r="C84" s="894"/>
      <c r="D84" s="895" t="n">
        <v>1</v>
      </c>
      <c r="E84" s="998" t="n">
        <v>523.1415</v>
      </c>
      <c r="F84" s="897" t="s">
        <v>1321</v>
      </c>
      <c r="G84" s="898" t="s">
        <v>1322</v>
      </c>
    </row>
    <row r="85" customFormat="false" ht="12.75" hidden="false" customHeight="false" outlineLevel="0" collapsed="false">
      <c r="B85" s="899" t="s">
        <v>1323</v>
      </c>
      <c r="C85" s="899"/>
      <c r="D85" s="900" t="n">
        <v>1</v>
      </c>
      <c r="E85" s="999" t="n">
        <v>425.98665</v>
      </c>
      <c r="F85" s="1000" t="n">
        <v>44840.7</v>
      </c>
      <c r="G85" s="903" t="s">
        <v>1379</v>
      </c>
    </row>
    <row r="86" customFormat="false" ht="12.75" hidden="false" customHeight="false" outlineLevel="0" collapsed="false">
      <c r="B86" s="1027" t="s">
        <v>1325</v>
      </c>
      <c r="C86" s="1027"/>
      <c r="D86" s="1028" t="e">
        <f aca="false"/>
        <v>#REF!</v>
      </c>
      <c r="E86" s="1028"/>
      <c r="F86" s="1029"/>
      <c r="G86" s="1030"/>
    </row>
    <row r="87" customFormat="false" ht="12.75" hidden="false" customHeight="false" outlineLevel="0" collapsed="false">
      <c r="B87" s="907" t="s">
        <v>1326</v>
      </c>
      <c r="C87" s="907"/>
      <c r="D87" s="907"/>
      <c r="E87" s="907"/>
      <c r="F87" s="907"/>
      <c r="G87" s="907"/>
    </row>
    <row r="88" customFormat="false" ht="12.75" hidden="false" customHeight="false" outlineLevel="0" collapsed="false">
      <c r="B88" s="938"/>
      <c r="C88" s="938"/>
      <c r="D88" s="938"/>
      <c r="E88" s="938"/>
      <c r="F88" s="938"/>
      <c r="G88" s="939"/>
    </row>
    <row r="89" customFormat="false" ht="12.75" hidden="false" customHeight="true" outlineLevel="0" collapsed="false">
      <c r="B89" s="922" t="s">
        <v>1329</v>
      </c>
      <c r="C89" s="923" t="s">
        <v>1330</v>
      </c>
      <c r="D89" s="923"/>
      <c r="E89" s="923"/>
      <c r="F89" s="924" t="n">
        <v>1</v>
      </c>
      <c r="G89" s="925" t="n">
        <v>448.407</v>
      </c>
    </row>
    <row r="90" customFormat="false" ht="12.75" hidden="false" customHeight="true" outlineLevel="0" collapsed="false">
      <c r="B90" s="926" t="s">
        <v>1331</v>
      </c>
      <c r="C90" s="927" t="n">
        <v>110.38</v>
      </c>
      <c r="D90" s="927"/>
      <c r="E90" s="927"/>
      <c r="F90" s="928" t="n">
        <v>1</v>
      </c>
      <c r="G90" s="1005" t="n">
        <v>110.38</v>
      </c>
    </row>
    <row r="91" customFormat="false" ht="12.75" hidden="false" customHeight="true" outlineLevel="0" collapsed="false">
      <c r="B91" s="930" t="s">
        <v>1332</v>
      </c>
      <c r="C91" s="931" t="n">
        <v>85.81</v>
      </c>
      <c r="D91" s="931"/>
      <c r="E91" s="931"/>
      <c r="F91" s="932" t="n">
        <v>1</v>
      </c>
      <c r="G91" s="1005" t="n">
        <v>85.81</v>
      </c>
    </row>
    <row r="92" customFormat="false" ht="12.75" hidden="false" customHeight="false" outlineLevel="0" collapsed="false">
      <c r="B92" s="934" t="s">
        <v>1333</v>
      </c>
      <c r="C92" s="934"/>
      <c r="D92" s="934"/>
      <c r="E92" s="934"/>
      <c r="F92" s="934"/>
      <c r="G92" s="1007" t="n">
        <v>53.7164166666667</v>
      </c>
    </row>
    <row r="93" customFormat="false" ht="12.75" hidden="false" customHeight="false" outlineLevel="0" collapsed="false">
      <c r="B93" s="938"/>
      <c r="C93" s="938"/>
      <c r="D93" s="938"/>
      <c r="E93" s="938"/>
      <c r="F93" s="938"/>
      <c r="G93" s="939"/>
    </row>
    <row r="94" customFormat="false" ht="12.75" hidden="false" customHeight="true" outlineLevel="0" collapsed="false">
      <c r="B94" s="952"/>
      <c r="C94" s="952"/>
      <c r="D94" s="952"/>
      <c r="E94" s="952"/>
      <c r="F94" s="952"/>
      <c r="G94" s="953"/>
    </row>
    <row r="95" customFormat="false" ht="12.75" hidden="false" customHeight="true" outlineLevel="0" collapsed="false">
      <c r="B95" s="942" t="s">
        <v>1308</v>
      </c>
      <c r="C95" s="943" t="s">
        <v>1334</v>
      </c>
      <c r="D95" s="944" t="s">
        <v>1335</v>
      </c>
      <c r="E95" s="945" t="s">
        <v>1336</v>
      </c>
      <c r="F95" s="945" t="s">
        <v>401</v>
      </c>
      <c r="G95" s="946" t="s">
        <v>1345</v>
      </c>
    </row>
    <row r="96" customFormat="false" ht="12.75" hidden="false" customHeight="true" outlineLevel="0" collapsed="false">
      <c r="B96" s="947"/>
      <c r="C96" s="948" t="n">
        <v>60</v>
      </c>
      <c r="D96" s="949" t="n">
        <v>5</v>
      </c>
      <c r="E96" s="949" t="n">
        <v>0.96</v>
      </c>
      <c r="F96" s="950" t="n">
        <v>288</v>
      </c>
      <c r="G96" s="951" t="n">
        <v>24</v>
      </c>
    </row>
    <row r="97" customFormat="false" ht="12.75" hidden="false" customHeight="true" outlineLevel="0" collapsed="false">
      <c r="B97" s="952"/>
      <c r="C97" s="952"/>
      <c r="D97" s="952"/>
      <c r="E97" s="952"/>
      <c r="F97" s="952"/>
      <c r="G97" s="953"/>
    </row>
    <row r="98" customFormat="false" ht="12.75" hidden="false" customHeight="true" outlineLevel="0" collapsed="false">
      <c r="B98" s="1113" t="s">
        <v>1371</v>
      </c>
      <c r="C98" s="952"/>
      <c r="D98" s="952"/>
      <c r="E98" s="952"/>
      <c r="F98" s="952"/>
      <c r="G98" s="953"/>
    </row>
    <row r="99" customFormat="false" ht="12.75" hidden="false" customHeight="true" outlineLevel="0" collapsed="false">
      <c r="B99" s="942" t="s">
        <v>1308</v>
      </c>
      <c r="C99" s="943" t="s">
        <v>1334</v>
      </c>
      <c r="D99" s="944" t="s">
        <v>1335</v>
      </c>
      <c r="E99" s="945" t="s">
        <v>1336</v>
      </c>
      <c r="F99" s="945" t="s">
        <v>401</v>
      </c>
      <c r="G99" s="946" t="s">
        <v>1345</v>
      </c>
    </row>
    <row r="100" customFormat="false" ht="12.75" hidden="false" customHeight="true" outlineLevel="0" collapsed="false">
      <c r="B100" s="947"/>
      <c r="C100" s="948" t="n">
        <v>60</v>
      </c>
      <c r="D100" s="949" t="n">
        <v>135</v>
      </c>
      <c r="E100" s="949" t="n">
        <v>0.5</v>
      </c>
      <c r="F100" s="950" t="n">
        <v>4050</v>
      </c>
      <c r="G100" s="951" t="n">
        <v>337.5</v>
      </c>
    </row>
    <row r="101" customFormat="false" ht="12.75" hidden="false" customHeight="true" outlineLevel="0" collapsed="false">
      <c r="B101" s="952"/>
      <c r="C101" s="952"/>
      <c r="D101" s="952"/>
      <c r="E101" s="952"/>
      <c r="F101" s="952"/>
      <c r="G101" s="953"/>
    </row>
    <row r="102" customFormat="false" ht="12.75" hidden="false" customHeight="true" outlineLevel="0" collapsed="false">
      <c r="B102" s="952"/>
      <c r="C102" s="952"/>
      <c r="D102" s="952"/>
      <c r="E102" s="952"/>
      <c r="F102" s="952"/>
      <c r="G102" s="953"/>
    </row>
    <row r="103" customFormat="false" ht="12.75" hidden="false" customHeight="true" outlineLevel="0" collapsed="false">
      <c r="B103" s="952"/>
      <c r="C103" s="952"/>
      <c r="D103" s="952"/>
      <c r="E103" s="952"/>
      <c r="F103" s="952"/>
      <c r="G103" s="953"/>
    </row>
    <row r="104" customFormat="false" ht="12.75" hidden="false" customHeight="true" outlineLevel="0" collapsed="false">
      <c r="B104" s="952"/>
      <c r="C104" s="952"/>
      <c r="D104" s="952"/>
      <c r="E104" s="952"/>
      <c r="F104" s="952"/>
      <c r="G104" s="953"/>
    </row>
    <row r="105" customFormat="false" ht="12.75" hidden="false" customHeight="true" outlineLevel="0" collapsed="false">
      <c r="B105" s="890" t="s">
        <v>1318</v>
      </c>
      <c r="C105" s="188"/>
      <c r="D105" s="188"/>
      <c r="E105" s="888"/>
      <c r="F105" s="891"/>
    </row>
    <row r="106" customFormat="false" ht="12.75" hidden="false" customHeight="true" outlineLevel="0" collapsed="false">
      <c r="B106" s="892"/>
      <c r="C106" s="892"/>
      <c r="D106" s="892"/>
      <c r="E106" s="892"/>
      <c r="F106" s="893" t="s">
        <v>1319</v>
      </c>
      <c r="G106" s="893"/>
    </row>
    <row r="107" customFormat="false" ht="12.75" hidden="false" customHeight="true" outlineLevel="0" collapsed="false">
      <c r="B107" s="894" t="s">
        <v>1320</v>
      </c>
      <c r="C107" s="894"/>
      <c r="D107" s="895" t="n">
        <v>4</v>
      </c>
      <c r="E107" s="896" t="n">
        <v>15538.8921333333</v>
      </c>
      <c r="F107" s="897" t="s">
        <v>1321</v>
      </c>
      <c r="G107" s="898" t="s">
        <v>1322</v>
      </c>
    </row>
    <row r="108" customFormat="false" ht="12.75" hidden="false" customHeight="true" outlineLevel="0" collapsed="false">
      <c r="B108" s="899" t="s">
        <v>1323</v>
      </c>
      <c r="C108" s="899"/>
      <c r="D108" s="900" t="n">
        <v>4</v>
      </c>
      <c r="E108" s="901" t="n">
        <v>12653.09788</v>
      </c>
      <c r="F108" s="902" t="n">
        <v>332976.26</v>
      </c>
      <c r="G108" s="903" t="s">
        <v>1324</v>
      </c>
    </row>
    <row r="109" customFormat="false" ht="12.75" hidden="false" customHeight="true" outlineLevel="0" collapsed="false">
      <c r="B109" s="899" t="s">
        <v>1325</v>
      </c>
      <c r="C109" s="899"/>
      <c r="D109" s="904" t="n">
        <v>1175.31753333333</v>
      </c>
      <c r="E109" s="904"/>
      <c r="F109" s="905"/>
      <c r="G109" s="906"/>
    </row>
    <row r="110" customFormat="false" ht="12.75" hidden="false" customHeight="true" outlineLevel="0" collapsed="false">
      <c r="B110" s="907" t="s">
        <v>1326</v>
      </c>
      <c r="C110" s="907"/>
      <c r="D110" s="907"/>
      <c r="E110" s="907"/>
      <c r="F110" s="907"/>
      <c r="G110" s="907"/>
    </row>
    <row r="111" customFormat="false" ht="12.75" hidden="false" customHeight="true" outlineLevel="0" collapsed="false">
      <c r="B111" s="908" t="s">
        <v>1327</v>
      </c>
      <c r="C111" s="908"/>
      <c r="D111" s="909"/>
      <c r="E111" s="909"/>
      <c r="F111" s="905"/>
      <c r="G111" s="910"/>
    </row>
    <row r="112" customFormat="false" ht="12.75" hidden="false" customHeight="true" outlineLevel="0" collapsed="false">
      <c r="B112" s="908" t="s">
        <v>1328</v>
      </c>
      <c r="C112" s="908"/>
      <c r="D112" s="911"/>
      <c r="E112" s="911"/>
      <c r="F112" s="905"/>
      <c r="G112" s="912"/>
    </row>
    <row r="113" customFormat="false" ht="12.75" hidden="false" customHeight="true" outlineLevel="0" collapsed="false">
      <c r="B113" s="913"/>
      <c r="C113" s="913"/>
      <c r="D113" s="913"/>
      <c r="E113" s="913"/>
      <c r="F113" s="913"/>
      <c r="G113" s="913"/>
    </row>
    <row r="114" customFormat="false" ht="12.75" hidden="false" customHeight="true" outlineLevel="0" collapsed="false">
      <c r="B114" s="917"/>
      <c r="C114" s="918"/>
      <c r="D114" s="918"/>
      <c r="E114" s="918"/>
      <c r="F114" s="918"/>
      <c r="G114" s="918"/>
    </row>
    <row r="115" customFormat="false" ht="12.75" hidden="false" customHeight="true" outlineLevel="0" collapsed="false">
      <c r="B115" s="922" t="s">
        <v>1329</v>
      </c>
      <c r="C115" s="923" t="s">
        <v>1330</v>
      </c>
      <c r="D115" s="923"/>
      <c r="E115" s="923"/>
      <c r="F115" s="924" t="n">
        <v>4</v>
      </c>
      <c r="G115" s="925" t="n">
        <v>13319.0504</v>
      </c>
    </row>
    <row r="116" customFormat="false" ht="12.75" hidden="false" customHeight="true" outlineLevel="0" collapsed="false">
      <c r="B116" s="926" t="s">
        <v>1331</v>
      </c>
      <c r="C116" s="927" t="n">
        <v>110.38</v>
      </c>
      <c r="D116" s="927"/>
      <c r="E116" s="927"/>
      <c r="F116" s="928" t="n">
        <v>4</v>
      </c>
      <c r="G116" s="929" t="n">
        <v>441.52</v>
      </c>
    </row>
    <row r="117" customFormat="false" ht="12.75" hidden="false" customHeight="true" outlineLevel="0" collapsed="false">
      <c r="B117" s="930" t="s">
        <v>1332</v>
      </c>
      <c r="C117" s="931" t="n">
        <v>85.81</v>
      </c>
      <c r="D117" s="931"/>
      <c r="E117" s="931"/>
      <c r="F117" s="932" t="n">
        <v>4</v>
      </c>
      <c r="G117" s="929" t="n">
        <v>343.24</v>
      </c>
    </row>
    <row r="118" customFormat="false" ht="12.75" hidden="false" customHeight="true" outlineLevel="0" collapsed="false">
      <c r="B118" s="934" t="s">
        <v>1333</v>
      </c>
      <c r="C118" s="934"/>
      <c r="D118" s="934"/>
      <c r="E118" s="934"/>
      <c r="F118" s="934"/>
      <c r="G118" s="935" t="n">
        <v>1175.31753333333</v>
      </c>
    </row>
    <row r="119" customFormat="false" ht="12.75" hidden="false" customHeight="true" outlineLevel="0" collapsed="false">
      <c r="B119" s="952"/>
      <c r="C119" s="952"/>
      <c r="D119" s="952"/>
      <c r="E119" s="952"/>
      <c r="F119" s="952"/>
      <c r="G119" s="953"/>
    </row>
    <row r="120" customFormat="false" ht="12.75" hidden="false" customHeight="true" outlineLevel="0" collapsed="false">
      <c r="B120" s="952"/>
      <c r="C120" s="952"/>
      <c r="D120" s="952"/>
      <c r="E120" s="952"/>
      <c r="F120" s="952"/>
      <c r="G120" s="953"/>
    </row>
    <row r="121" customFormat="false" ht="12.75" hidden="false" customHeight="true" outlineLevel="0" collapsed="false">
      <c r="B121" s="942" t="s">
        <v>1308</v>
      </c>
      <c r="C121" s="943" t="s">
        <v>1334</v>
      </c>
      <c r="D121" s="944" t="s">
        <v>1335</v>
      </c>
      <c r="E121" s="945" t="s">
        <v>1336</v>
      </c>
      <c r="F121" s="945" t="s">
        <v>401</v>
      </c>
      <c r="G121" s="946" t="s">
        <v>1337</v>
      </c>
    </row>
    <row r="122" customFormat="false" ht="12.75" hidden="false" customHeight="true" outlineLevel="0" collapsed="false">
      <c r="B122" s="947" t="s">
        <v>1338</v>
      </c>
      <c r="C122" s="948" t="n">
        <v>60</v>
      </c>
      <c r="D122" s="949" t="n">
        <v>4</v>
      </c>
      <c r="E122" s="949" t="n">
        <v>36.16</v>
      </c>
      <c r="F122" s="950" t="n">
        <v>8678.4</v>
      </c>
      <c r="G122" s="951" t="n">
        <v>2892.8</v>
      </c>
    </row>
    <row r="123" customFormat="false" ht="12.75" hidden="false" customHeight="true" outlineLevel="0" collapsed="false">
      <c r="B123" s="952"/>
      <c r="C123" s="952"/>
      <c r="D123" s="952"/>
      <c r="E123" s="952"/>
      <c r="F123" s="952"/>
      <c r="G123" s="953"/>
    </row>
    <row r="124" customFormat="false" ht="12.75" hidden="false" customHeight="true" outlineLevel="0" collapsed="false">
      <c r="B124" s="952"/>
      <c r="C124" s="952"/>
      <c r="D124" s="952"/>
      <c r="E124" s="952"/>
      <c r="F124" s="952"/>
      <c r="G124" s="953"/>
    </row>
    <row r="125" customFormat="false" ht="12.75" hidden="false" customHeight="true" outlineLevel="0" collapsed="false">
      <c r="B125" s="952"/>
      <c r="C125" s="952"/>
      <c r="D125" s="952"/>
      <c r="E125" s="952"/>
      <c r="F125" s="952"/>
      <c r="G125" s="953"/>
    </row>
    <row r="126" customFormat="false" ht="12.75" hidden="false" customHeight="true" outlineLevel="0" collapsed="false">
      <c r="B126" s="952"/>
      <c r="C126" s="952"/>
      <c r="D126" s="952"/>
      <c r="E126" s="952"/>
      <c r="F126" s="952"/>
      <c r="G126" s="953"/>
    </row>
    <row r="127" customFormat="false" ht="12.75" hidden="false" customHeight="true" outlineLevel="0" collapsed="false">
      <c r="B127" s="952"/>
      <c r="C127" s="1114" t="s">
        <v>1364</v>
      </c>
      <c r="D127" s="1114"/>
      <c r="E127" s="952"/>
      <c r="F127" s="952"/>
      <c r="G127" s="953"/>
    </row>
    <row r="128" customFormat="false" ht="12.75" hidden="false" customHeight="true" outlineLevel="0" collapsed="false">
      <c r="B128" s="952"/>
      <c r="C128" s="1115" t="s">
        <v>1347</v>
      </c>
      <c r="D128" s="1115"/>
      <c r="E128" s="952"/>
      <c r="F128" s="952"/>
      <c r="G128" s="953"/>
    </row>
    <row r="129" customFormat="false" ht="12.75" hidden="false" customHeight="false" outlineLevel="0" collapsed="false">
      <c r="B129" s="908"/>
      <c r="C129" s="1115" t="s">
        <v>218</v>
      </c>
      <c r="D129" s="1115"/>
      <c r="E129" s="956"/>
      <c r="F129" s="956"/>
      <c r="G129" s="327"/>
    </row>
    <row r="130" customFormat="false" ht="12.75" hidden="false" customHeight="false" outlineLevel="0" collapsed="false">
      <c r="B130" s="908"/>
      <c r="C130" s="908"/>
      <c r="D130" s="908"/>
      <c r="E130" s="957"/>
      <c r="F130" s="957"/>
      <c r="G130" s="327"/>
    </row>
    <row r="131" customFormat="false" ht="12.75" hidden="false" customHeight="false" outlineLevel="0" collapsed="false">
      <c r="B131" s="908"/>
      <c r="C131" s="908"/>
      <c r="D131" s="908"/>
      <c r="E131" s="957"/>
      <c r="F131" s="957"/>
      <c r="G131" s="327"/>
    </row>
    <row r="132" customFormat="false" ht="12.75" hidden="false" customHeight="false" outlineLevel="0" collapsed="false">
      <c r="B132" s="908"/>
      <c r="C132" s="908"/>
      <c r="D132" s="908"/>
      <c r="E132" s="958"/>
      <c r="F132" s="1011"/>
      <c r="G132" s="1011"/>
    </row>
  </sheetData>
  <mergeCells count="62">
    <mergeCell ref="D1:F1"/>
    <mergeCell ref="E9:F9"/>
    <mergeCell ref="B10:F10"/>
    <mergeCell ref="F11:G11"/>
    <mergeCell ref="B12:F12"/>
    <mergeCell ref="B14:C14"/>
    <mergeCell ref="B16:B22"/>
    <mergeCell ref="B24:B30"/>
    <mergeCell ref="B32:B37"/>
    <mergeCell ref="B39:B45"/>
    <mergeCell ref="B47:B49"/>
    <mergeCell ref="B51:C51"/>
    <mergeCell ref="B56:E56"/>
    <mergeCell ref="B58:E58"/>
    <mergeCell ref="B60:D60"/>
    <mergeCell ref="B61:D61"/>
    <mergeCell ref="C62:D62"/>
    <mergeCell ref="B63:E63"/>
    <mergeCell ref="B64:E64"/>
    <mergeCell ref="B67:E67"/>
    <mergeCell ref="F67:G67"/>
    <mergeCell ref="B68:C68"/>
    <mergeCell ref="B69:C69"/>
    <mergeCell ref="B70:C70"/>
    <mergeCell ref="D70:E70"/>
    <mergeCell ref="B71:G71"/>
    <mergeCell ref="D72:E72"/>
    <mergeCell ref="D73:E73"/>
    <mergeCell ref="B74:G74"/>
    <mergeCell ref="C77:E77"/>
    <mergeCell ref="C78:E78"/>
    <mergeCell ref="C79:E79"/>
    <mergeCell ref="B80:F80"/>
    <mergeCell ref="B83:E83"/>
    <mergeCell ref="F83:G83"/>
    <mergeCell ref="B84:C84"/>
    <mergeCell ref="B85:C85"/>
    <mergeCell ref="B86:C86"/>
    <mergeCell ref="D86:E86"/>
    <mergeCell ref="B87:G87"/>
    <mergeCell ref="C89:E89"/>
    <mergeCell ref="C90:E90"/>
    <mergeCell ref="C91:E91"/>
    <mergeCell ref="B92:F92"/>
    <mergeCell ref="F106:G106"/>
    <mergeCell ref="B107:C107"/>
    <mergeCell ref="B108:C108"/>
    <mergeCell ref="B109:C109"/>
    <mergeCell ref="D109:E109"/>
    <mergeCell ref="B110:G110"/>
    <mergeCell ref="D111:E111"/>
    <mergeCell ref="D112:E112"/>
    <mergeCell ref="B113:G113"/>
    <mergeCell ref="C115:E115"/>
    <mergeCell ref="C116:E116"/>
    <mergeCell ref="C117:E117"/>
    <mergeCell ref="B118:F118"/>
    <mergeCell ref="C127:D127"/>
    <mergeCell ref="C128:D128"/>
    <mergeCell ref="C129:D129"/>
    <mergeCell ref="E130:F130"/>
    <mergeCell ref="E131:F1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46" activeCellId="0" sqref="I46: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9.99"/>
    <col collapsed="false" customWidth="true" hidden="false" outlineLevel="0" max="6" min="6" style="139" width="14.99"/>
    <col collapsed="false" customWidth="true" hidden="false" outlineLevel="0" max="7" min="7" style="139" width="16.56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98"/>
      <c r="B1" s="1033"/>
      <c r="C1" s="1033"/>
      <c r="D1" s="1116"/>
      <c r="E1" s="1116"/>
      <c r="F1" s="800" t="s">
        <v>1292</v>
      </c>
      <c r="G1" s="800"/>
    </row>
    <row r="2" customFormat="false" ht="12.75" hidden="false" customHeight="false" outlineLevel="0" collapsed="false">
      <c r="A2" s="798"/>
      <c r="B2" s="1033"/>
      <c r="C2" s="1035"/>
      <c r="D2" s="1038"/>
      <c r="E2" s="1038"/>
      <c r="F2" s="801" t="s">
        <v>182</v>
      </c>
      <c r="G2" s="801"/>
    </row>
    <row r="3" customFormat="false" ht="12.75" hidden="false" customHeight="false" outlineLevel="0" collapsed="false">
      <c r="A3" s="798"/>
      <c r="B3" s="1033"/>
      <c r="C3" s="1035"/>
      <c r="D3" s="1038"/>
      <c r="E3" s="1038"/>
      <c r="F3" s="801" t="s">
        <v>1293</v>
      </c>
      <c r="G3" s="801"/>
    </row>
    <row r="4" customFormat="false" ht="12.75" hidden="false" customHeight="false" outlineLevel="0" collapsed="false">
      <c r="A4" s="798"/>
      <c r="B4" s="1033"/>
      <c r="C4" s="1035"/>
      <c r="D4" s="1038"/>
      <c r="E4" s="1038"/>
      <c r="F4" s="801" t="s">
        <v>1294</v>
      </c>
      <c r="G4" s="801"/>
    </row>
    <row r="5" customFormat="false" ht="12.75" hidden="false" customHeight="false" outlineLevel="0" collapsed="false">
      <c r="A5" s="802" t="n">
        <f aca="false">F58</f>
        <v>33.8428483366303</v>
      </c>
      <c r="B5" s="1037"/>
      <c r="C5" s="1035"/>
      <c r="D5" s="1038"/>
      <c r="E5" s="1038"/>
      <c r="F5" s="801"/>
      <c r="G5" s="801"/>
    </row>
    <row r="6" customFormat="false" ht="12.75" hidden="false" customHeight="false" outlineLevel="0" collapsed="false">
      <c r="A6" s="798"/>
      <c r="B6" s="1037"/>
      <c r="C6" s="1034"/>
      <c r="D6" s="1038"/>
      <c r="E6" s="1038"/>
      <c r="F6" s="801"/>
      <c r="G6" s="801"/>
    </row>
    <row r="7" customFormat="false" ht="13.5" hidden="false" customHeight="false" outlineLevel="0" collapsed="false">
      <c r="A7" s="798"/>
      <c r="B7" s="1037"/>
      <c r="C7" s="1034"/>
      <c r="D7" s="1038"/>
      <c r="E7" s="1038"/>
      <c r="F7" s="801"/>
      <c r="G7" s="803"/>
    </row>
    <row r="8" customFormat="false" ht="12.75" hidden="false" customHeight="false" outlineLevel="0" collapsed="false">
      <c r="A8" s="798"/>
      <c r="B8" s="1037"/>
      <c r="C8" s="1034"/>
      <c r="D8" s="961"/>
      <c r="E8" s="961"/>
      <c r="F8" s="1117"/>
      <c r="G8" s="50"/>
    </row>
    <row r="9" customFormat="false" ht="13.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  <c r="G9" s="1015"/>
    </row>
    <row r="10" customFormat="false" ht="12.75" hidden="false" customHeight="true" outlineLevel="0" collapsed="false">
      <c r="A10" s="798"/>
      <c r="B10" s="1040" t="s">
        <v>1380</v>
      </c>
      <c r="C10" s="1040"/>
      <c r="D10" s="1040"/>
      <c r="E10" s="1040"/>
      <c r="F10" s="1040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118" t="s">
        <v>1381</v>
      </c>
      <c r="D16" s="1052" t="s">
        <v>149</v>
      </c>
      <c r="E16" s="1052" t="n">
        <v>1</v>
      </c>
      <c r="F16" s="1053" t="n">
        <v>9349.0297136</v>
      </c>
    </row>
    <row r="17" customFormat="false" ht="12.75" hidden="false" customHeight="false" outlineLevel="0" collapsed="false">
      <c r="A17" s="798"/>
      <c r="B17" s="1050"/>
      <c r="C17" s="1078" t="s">
        <v>1382</v>
      </c>
      <c r="D17" s="1056" t="s">
        <v>149</v>
      </c>
      <c r="E17" s="1056" t="n">
        <v>1</v>
      </c>
      <c r="F17" s="1057" t="n">
        <v>6967.9532816</v>
      </c>
    </row>
    <row r="18" customFormat="false" ht="12.75" hidden="false" customHeight="false" outlineLevel="0" collapsed="false">
      <c r="A18" s="798"/>
      <c r="B18" s="1050"/>
      <c r="C18" s="1060" t="s">
        <v>1301</v>
      </c>
      <c r="D18" s="1061"/>
      <c r="E18" s="1062"/>
      <c r="F18" s="1063" t="n">
        <v>16316.9829952</v>
      </c>
    </row>
    <row r="19" customFormat="false" ht="12.75" hidden="false" customHeight="false" outlineLevel="0" collapsed="false">
      <c r="A19" s="798"/>
      <c r="B19" s="1050"/>
      <c r="C19" s="1064"/>
      <c r="D19" s="1061"/>
      <c r="E19" s="1062"/>
      <c r="F19" s="1063"/>
    </row>
    <row r="20" customFormat="false" ht="13.5" hidden="false" customHeight="false" outlineLevel="0" collapsed="false">
      <c r="A20" s="798" t="s">
        <v>117</v>
      </c>
      <c r="B20" s="1050"/>
      <c r="C20" s="1065" t="s">
        <v>151</v>
      </c>
      <c r="D20" s="1066"/>
      <c r="E20" s="1067"/>
      <c r="F20" s="1068" t="n">
        <v>16316.9829952</v>
      </c>
    </row>
    <row r="21" customFormat="false" ht="13.5" hidden="false" customHeight="false" outlineLevel="0" collapsed="false">
      <c r="A21" s="798"/>
      <c r="B21" s="1048"/>
      <c r="C21" s="1035"/>
      <c r="D21" s="1035"/>
      <c r="E21" s="1035"/>
      <c r="F21" s="1049"/>
      <c r="G21" s="836"/>
    </row>
    <row r="22" customFormat="false" ht="12.75" hidden="false" customHeight="true" outlineLevel="0" collapsed="false">
      <c r="A22" s="798"/>
      <c r="B22" s="1069" t="s">
        <v>152</v>
      </c>
      <c r="C22" s="1051" t="s">
        <v>1381</v>
      </c>
      <c r="D22" s="1052" t="s">
        <v>149</v>
      </c>
      <c r="E22" s="1052" t="n">
        <v>1</v>
      </c>
      <c r="F22" s="1053" t="n">
        <v>214.98</v>
      </c>
      <c r="H22" s="838"/>
    </row>
    <row r="23" customFormat="false" ht="12.75" hidden="false" customHeight="false" outlineLevel="0" collapsed="false">
      <c r="A23" s="798"/>
      <c r="B23" s="1069"/>
      <c r="C23" s="1078" t="s">
        <v>1382</v>
      </c>
      <c r="D23" s="1056" t="s">
        <v>149</v>
      </c>
      <c r="E23" s="1056" t="n">
        <v>1</v>
      </c>
      <c r="F23" s="1057" t="n">
        <v>280.08</v>
      </c>
      <c r="H23" s="112"/>
    </row>
    <row r="24" customFormat="false" ht="12.75" hidden="false" customHeight="false" outlineLevel="0" collapsed="false">
      <c r="A24" s="798"/>
      <c r="B24" s="1069"/>
      <c r="C24" s="1060" t="s">
        <v>1301</v>
      </c>
      <c r="D24" s="1061"/>
      <c r="E24" s="1062"/>
      <c r="F24" s="1063" t="n">
        <v>495.06</v>
      </c>
      <c r="H24" s="112"/>
    </row>
    <row r="25" customFormat="false" ht="12.75" hidden="false" customHeight="false" outlineLevel="0" collapsed="false">
      <c r="A25" s="798"/>
      <c r="B25" s="1069"/>
      <c r="C25" s="1064"/>
      <c r="D25" s="1061"/>
      <c r="E25" s="1062"/>
      <c r="F25" s="1063"/>
      <c r="H25" s="112"/>
    </row>
    <row r="26" customFormat="false" ht="13.5" hidden="false" customHeight="false" outlineLevel="0" collapsed="false">
      <c r="A26" s="798" t="s">
        <v>117</v>
      </c>
      <c r="B26" s="1069"/>
      <c r="C26" s="1071" t="s">
        <v>153</v>
      </c>
      <c r="D26" s="1072"/>
      <c r="E26" s="1073"/>
      <c r="F26" s="1074" t="n">
        <v>495.06</v>
      </c>
    </row>
    <row r="27" customFormat="false" ht="13.5" hidden="false" customHeight="false" outlineLevel="0" collapsed="false">
      <c r="A27" s="798"/>
      <c r="B27" s="1048"/>
      <c r="C27" s="1035"/>
      <c r="D27" s="1035"/>
      <c r="E27" s="1035"/>
      <c r="F27" s="1049"/>
    </row>
    <row r="28" customFormat="false" ht="12.75" hidden="false" customHeight="true" outlineLevel="0" collapsed="false">
      <c r="A28" s="798"/>
      <c r="B28" s="1069" t="s">
        <v>154</v>
      </c>
      <c r="C28" s="1075" t="s">
        <v>1383</v>
      </c>
      <c r="D28" s="1052" t="s">
        <v>149</v>
      </c>
      <c r="E28" s="1052" t="n">
        <v>1</v>
      </c>
      <c r="F28" s="1053" t="n">
        <v>14.9</v>
      </c>
      <c r="G28" s="846"/>
    </row>
    <row r="29" customFormat="false" ht="12.75" hidden="false" customHeight="true" outlineLevel="0" collapsed="false">
      <c r="A29" s="798"/>
      <c r="B29" s="1069"/>
      <c r="C29" s="1080" t="s">
        <v>1384</v>
      </c>
      <c r="D29" s="1070" t="s">
        <v>149</v>
      </c>
      <c r="E29" s="1070" t="n">
        <v>1</v>
      </c>
      <c r="F29" s="1059" t="n">
        <v>16.29</v>
      </c>
      <c r="G29" s="846"/>
    </row>
    <row r="30" customFormat="false" ht="13.5" hidden="false" customHeight="false" outlineLevel="0" collapsed="false">
      <c r="A30" s="798" t="s">
        <v>117</v>
      </c>
      <c r="B30" s="1069"/>
      <c r="C30" s="1071" t="s">
        <v>158</v>
      </c>
      <c r="D30" s="1072"/>
      <c r="E30" s="1073"/>
      <c r="F30" s="1074" t="n">
        <v>31.19</v>
      </c>
    </row>
    <row r="31" customFormat="false" ht="13.5" hidden="false" customHeight="false" outlineLevel="0" collapsed="false">
      <c r="A31" s="798"/>
      <c r="B31" s="1048"/>
      <c r="C31" s="1035"/>
      <c r="D31" s="1035"/>
      <c r="E31" s="1035"/>
      <c r="F31" s="1049"/>
    </row>
    <row r="32" customFormat="false" ht="12.75" hidden="false" customHeight="true" outlineLevel="0" collapsed="false">
      <c r="A32" s="798"/>
      <c r="B32" s="1069" t="s">
        <v>159</v>
      </c>
      <c r="C32" s="1051" t="s">
        <v>160</v>
      </c>
      <c r="D32" s="1076" t="s">
        <v>149</v>
      </c>
      <c r="E32" s="1052" t="n">
        <v>1</v>
      </c>
      <c r="F32" s="1077" t="n">
        <v>8867.02</v>
      </c>
    </row>
    <row r="33" customFormat="false" ht="12.75" hidden="false" customHeight="false" outlineLevel="0" collapsed="false">
      <c r="A33" s="798"/>
      <c r="B33" s="1069"/>
      <c r="C33" s="1055" t="s">
        <v>161</v>
      </c>
      <c r="D33" s="1034" t="s">
        <v>149</v>
      </c>
      <c r="E33" s="1056" t="n">
        <v>1</v>
      </c>
      <c r="F33" s="1079" t="n">
        <v>460.792167109368</v>
      </c>
    </row>
    <row r="34" customFormat="false" ht="12.75" hidden="false" customHeight="false" outlineLevel="0" collapsed="false">
      <c r="A34" s="798"/>
      <c r="B34" s="1069"/>
      <c r="C34" s="1055" t="s">
        <v>1306</v>
      </c>
      <c r="D34" s="1034" t="s">
        <v>149</v>
      </c>
      <c r="E34" s="1056" t="n">
        <v>1</v>
      </c>
      <c r="F34" s="1079" t="n">
        <v>5175.52</v>
      </c>
    </row>
    <row r="35" customFormat="false" ht="12.75" hidden="false" customHeight="false" outlineLevel="0" collapsed="false">
      <c r="A35" s="798"/>
      <c r="B35" s="1069"/>
      <c r="C35" s="1055" t="s">
        <v>163</v>
      </c>
      <c r="D35" s="1034" t="s">
        <v>149</v>
      </c>
      <c r="E35" s="1056" t="n">
        <v>1</v>
      </c>
      <c r="F35" s="1079" t="n">
        <v>157.93</v>
      </c>
    </row>
    <row r="36" customFormat="false" ht="12.75" hidden="false" customHeight="false" outlineLevel="0" collapsed="false">
      <c r="A36" s="798"/>
      <c r="B36" s="1069"/>
      <c r="C36" s="1055" t="s">
        <v>1307</v>
      </c>
      <c r="D36" s="1034" t="s">
        <v>149</v>
      </c>
      <c r="E36" s="1056" t="n">
        <v>1</v>
      </c>
      <c r="F36" s="1079" t="n">
        <v>204.82</v>
      </c>
    </row>
    <row r="37" customFormat="false" ht="12.75" hidden="false" customHeight="false" outlineLevel="0" collapsed="false">
      <c r="A37" s="798"/>
      <c r="B37" s="1069"/>
      <c r="C37" s="1055" t="s">
        <v>1385</v>
      </c>
      <c r="D37" s="1034" t="s">
        <v>149</v>
      </c>
      <c r="E37" s="1056" t="n">
        <v>2</v>
      </c>
      <c r="F37" s="1079" t="n">
        <v>1930.56590890832</v>
      </c>
    </row>
    <row r="38" customFormat="false" ht="7.5" hidden="false" customHeight="true" outlineLevel="0" collapsed="false">
      <c r="A38" s="798"/>
      <c r="B38" s="1069"/>
      <c r="C38" s="1055"/>
      <c r="D38" s="1034"/>
      <c r="E38" s="1056"/>
      <c r="F38" s="1079"/>
    </row>
    <row r="39" customFormat="false" ht="12.75" hidden="false" customHeight="false" outlineLevel="0" collapsed="false">
      <c r="A39" s="798"/>
      <c r="B39" s="1069"/>
      <c r="C39" s="818" t="s">
        <v>1308</v>
      </c>
      <c r="D39" s="847" t="s">
        <v>149</v>
      </c>
      <c r="E39" s="819" t="n">
        <v>1</v>
      </c>
      <c r="F39" s="848" t="n">
        <v>12.8</v>
      </c>
    </row>
    <row r="40" customFormat="false" ht="24" hidden="false" customHeight="true" outlineLevel="0" collapsed="false">
      <c r="A40" s="798" t="s">
        <v>117</v>
      </c>
      <c r="B40" s="1069"/>
      <c r="C40" s="1065" t="s">
        <v>167</v>
      </c>
      <c r="D40" s="1066"/>
      <c r="E40" s="1067"/>
      <c r="F40" s="1068" t="n">
        <v>16809.4480760177</v>
      </c>
    </row>
    <row r="41" customFormat="false" ht="13.5" hidden="false" customHeight="false" outlineLevel="0" collapsed="false">
      <c r="A41" s="798"/>
      <c r="B41" s="1048"/>
      <c r="C41" s="1035"/>
      <c r="D41" s="1035"/>
      <c r="E41" s="1035"/>
      <c r="F41" s="1049"/>
    </row>
    <row r="42" customFormat="false" ht="12.75" hidden="false" customHeight="true" outlineLevel="0" collapsed="false">
      <c r="A42" s="798"/>
      <c r="B42" s="1119" t="s">
        <v>168</v>
      </c>
      <c r="C42" s="1120" t="s">
        <v>169</v>
      </c>
      <c r="D42" s="1121" t="s">
        <v>149</v>
      </c>
      <c r="E42" s="1121" t="n">
        <v>1</v>
      </c>
      <c r="F42" s="1122" t="n">
        <v>8959.7718</v>
      </c>
    </row>
    <row r="43" customFormat="false" ht="12.75" hidden="false" customHeight="false" outlineLevel="0" collapsed="false">
      <c r="A43" s="798"/>
      <c r="B43" s="1119"/>
      <c r="C43" s="1123" t="s">
        <v>170</v>
      </c>
      <c r="D43" s="1124" t="s">
        <v>149</v>
      </c>
      <c r="E43" s="1124" t="n">
        <v>1</v>
      </c>
      <c r="F43" s="1125" t="n">
        <v>7295.81418</v>
      </c>
    </row>
    <row r="44" customFormat="false" ht="12.75" hidden="false" customHeight="false" outlineLevel="0" collapsed="false">
      <c r="A44" s="798"/>
      <c r="B44" s="1119"/>
      <c r="C44" s="1126" t="s">
        <v>171</v>
      </c>
      <c r="D44" s="1127" t="s">
        <v>149</v>
      </c>
      <c r="E44" s="1127" t="n">
        <v>1</v>
      </c>
      <c r="F44" s="1128" t="n">
        <v>654.407033333333</v>
      </c>
    </row>
    <row r="45" customFormat="false" ht="12.75" hidden="false" customHeight="false" outlineLevel="0" collapsed="false">
      <c r="A45" s="798"/>
      <c r="B45" s="1129"/>
      <c r="C45" s="1130" t="s">
        <v>1350</v>
      </c>
      <c r="D45" s="1127" t="s">
        <v>149</v>
      </c>
      <c r="E45" s="1127" t="n">
        <v>1</v>
      </c>
      <c r="F45" s="1131" t="n">
        <v>654.407033333333</v>
      </c>
    </row>
    <row r="46" customFormat="false" ht="12.75" hidden="false" customHeight="false" outlineLevel="0" collapsed="false">
      <c r="A46" s="798"/>
      <c r="B46" s="1132" t="s">
        <v>249</v>
      </c>
      <c r="C46" s="1132"/>
      <c r="D46" s="1133" t="s">
        <v>149</v>
      </c>
      <c r="E46" s="1133" t="n">
        <v>1</v>
      </c>
      <c r="F46" s="1134" t="n">
        <v>4593.89491124263</v>
      </c>
    </row>
    <row r="47" customFormat="false" ht="12.75" hidden="false" customHeight="false" outlineLevel="0" collapsed="false">
      <c r="A47" s="798"/>
      <c r="B47" s="1135"/>
      <c r="C47" s="1064"/>
      <c r="D47" s="1061"/>
      <c r="E47" s="1062"/>
      <c r="F47" s="1063"/>
    </row>
    <row r="48" customFormat="false" ht="13.5" hidden="false" customHeight="false" outlineLevel="0" collapsed="false">
      <c r="A48" s="798" t="s">
        <v>117</v>
      </c>
      <c r="B48" s="1087"/>
      <c r="C48" s="1071" t="s">
        <v>177</v>
      </c>
      <c r="D48" s="1072"/>
      <c r="E48" s="1073"/>
      <c r="F48" s="1074" t="n">
        <v>22158.2949579093</v>
      </c>
    </row>
    <row r="49" customFormat="false" ht="13.5" hidden="false" customHeight="false" outlineLevel="0" collapsed="false">
      <c r="A49" s="798"/>
      <c r="B49" s="1048"/>
      <c r="C49" s="1035"/>
      <c r="D49" s="1035"/>
      <c r="E49" s="1035"/>
      <c r="F49" s="1091"/>
    </row>
    <row r="50" customFormat="false" ht="13.5" hidden="false" customHeight="false" outlineLevel="0" collapsed="false">
      <c r="A50" s="798" t="s">
        <v>133</v>
      </c>
      <c r="B50" s="1044" t="s">
        <v>134</v>
      </c>
      <c r="C50" s="1044"/>
      <c r="D50" s="1044"/>
      <c r="E50" s="1044"/>
      <c r="F50" s="1092" t="n">
        <v>55810.976029127</v>
      </c>
      <c r="H50" s="868"/>
      <c r="I50" s="868"/>
      <c r="J50" s="847"/>
    </row>
    <row r="51" customFormat="false" ht="13.5" hidden="false" customHeight="false" outlineLevel="0" collapsed="false">
      <c r="A51" s="798"/>
      <c r="B51" s="1093"/>
      <c r="C51" s="1094"/>
      <c r="D51" s="1094"/>
      <c r="E51" s="1094"/>
      <c r="F51" s="1095"/>
    </row>
    <row r="52" customFormat="false" ht="12.75" hidden="false" customHeight="false" outlineLevel="0" collapsed="false">
      <c r="A52" s="798"/>
      <c r="B52" s="1096" t="s">
        <v>136</v>
      </c>
      <c r="C52" s="1096"/>
      <c r="D52" s="1096"/>
      <c r="E52" s="1096"/>
      <c r="F52" s="1097" t="s">
        <v>137</v>
      </c>
    </row>
    <row r="53" customFormat="false" ht="12.75" hidden="false" customHeight="false" outlineLevel="0" collapsed="false">
      <c r="A53" s="798"/>
      <c r="B53" s="1098"/>
      <c r="C53" s="1099" t="s">
        <v>1313</v>
      </c>
      <c r="D53" s="1099"/>
      <c r="E53" s="1100" t="n">
        <v>0.06</v>
      </c>
      <c r="F53" s="1101" t="n">
        <v>3348.65856174762</v>
      </c>
    </row>
    <row r="54" customFormat="false" ht="12.75" hidden="false" customHeight="false" outlineLevel="0" collapsed="false">
      <c r="A54" s="798"/>
      <c r="B54" s="1102" t="s">
        <v>1314</v>
      </c>
      <c r="C54" s="1102"/>
      <c r="D54" s="1102"/>
      <c r="E54" s="1103" t="n">
        <v>0.04</v>
      </c>
      <c r="F54" s="1101" t="n">
        <v>2232.44</v>
      </c>
      <c r="O54" s="986"/>
    </row>
    <row r="55" customFormat="false" ht="12.75" hidden="false" customHeight="false" outlineLevel="0" collapsed="false">
      <c r="A55" s="798"/>
      <c r="B55" s="1104" t="s">
        <v>141</v>
      </c>
      <c r="C55" s="1104"/>
      <c r="D55" s="1104"/>
      <c r="E55" s="1103"/>
      <c r="F55" s="1097" t="n">
        <v>61392.0745908746</v>
      </c>
      <c r="G55" s="836"/>
      <c r="I55" s="190"/>
    </row>
    <row r="56" customFormat="false" ht="13.5" hidden="false" customHeight="true" outlineLevel="0" collapsed="false">
      <c r="A56" s="798"/>
      <c r="B56" s="1105" t="s">
        <v>1315</v>
      </c>
      <c r="C56" s="1106" t="s">
        <v>142</v>
      </c>
      <c r="D56" s="1106"/>
      <c r="E56" s="1107" t="n">
        <v>0.1425</v>
      </c>
      <c r="F56" s="1108" t="n">
        <v>10202.18</v>
      </c>
    </row>
    <row r="57" customFormat="false" ht="13.5" hidden="false" customHeight="false" outlineLevel="0" collapsed="false">
      <c r="A57" s="798"/>
      <c r="B57" s="126" t="s">
        <v>143</v>
      </c>
      <c r="C57" s="126"/>
      <c r="D57" s="126"/>
      <c r="E57" s="126"/>
      <c r="F57" s="1092" t="n">
        <v>71594.2545908746</v>
      </c>
      <c r="I57" s="190"/>
    </row>
    <row r="58" customFormat="false" ht="13.5" hidden="false" customHeight="false" outlineLevel="0" collapsed="false">
      <c r="A58" s="798" t="s">
        <v>144</v>
      </c>
      <c r="B58" s="1109" t="s">
        <v>1375</v>
      </c>
      <c r="C58" s="1109"/>
      <c r="D58" s="1109"/>
      <c r="E58" s="1109"/>
      <c r="F58" s="1110" t="n">
        <v>33.8428483366303</v>
      </c>
      <c r="O58" s="986"/>
    </row>
    <row r="59" customFormat="false" ht="12.75" hidden="false" customHeight="false" outlineLevel="0" collapsed="false">
      <c r="B59" s="1033"/>
      <c r="C59" s="1111"/>
      <c r="D59" s="1136" t="s">
        <v>1386</v>
      </c>
      <c r="E59" s="1136"/>
      <c r="F59" s="889" t="n">
        <v>2115.49139950444</v>
      </c>
    </row>
    <row r="60" customFormat="false" ht="12.75" hidden="false" customHeight="false" outlineLevel="0" collapsed="false">
      <c r="B60" s="890" t="s">
        <v>1387</v>
      </c>
      <c r="C60" s="954"/>
      <c r="D60" s="188"/>
      <c r="E60" s="888"/>
      <c r="F60" s="891"/>
    </row>
    <row r="61" customFormat="false" ht="12.75" hidden="false" customHeight="false" outlineLevel="0" collapsed="false">
      <c r="B61" s="997" t="s">
        <v>1354</v>
      </c>
      <c r="C61" s="997"/>
      <c r="D61" s="997"/>
      <c r="E61" s="997"/>
      <c r="F61" s="893" t="s">
        <v>1319</v>
      </c>
      <c r="G61" s="893"/>
    </row>
    <row r="62" customFormat="false" ht="12.75" hidden="false" customHeight="false" outlineLevel="0" collapsed="false">
      <c r="B62" s="894" t="s">
        <v>1320</v>
      </c>
      <c r="C62" s="894"/>
      <c r="D62" s="895" t="n">
        <v>1</v>
      </c>
      <c r="E62" s="998" t="n">
        <v>8959.7718</v>
      </c>
      <c r="F62" s="897" t="s">
        <v>1321</v>
      </c>
      <c r="G62" s="898" t="s">
        <v>1322</v>
      </c>
    </row>
    <row r="63" customFormat="false" ht="12.75" hidden="false" customHeight="false" outlineLevel="0" collapsed="false">
      <c r="B63" s="899" t="s">
        <v>1323</v>
      </c>
      <c r="C63" s="899"/>
      <c r="D63" s="900" t="n">
        <v>1</v>
      </c>
      <c r="E63" s="999" t="n">
        <v>7295.81418</v>
      </c>
      <c r="F63" s="1000" t="n">
        <v>767980.44</v>
      </c>
      <c r="G63" s="903" t="s">
        <v>1324</v>
      </c>
    </row>
    <row r="64" customFormat="false" ht="12.75" hidden="false" customHeight="false" outlineLevel="0" collapsed="false">
      <c r="B64" s="1027" t="s">
        <v>1325</v>
      </c>
      <c r="C64" s="1027"/>
      <c r="D64" s="1028" t="n">
        <v>654.407033333333</v>
      </c>
      <c r="E64" s="1028"/>
      <c r="F64" s="1137" t="s">
        <v>1388</v>
      </c>
      <c r="G64" s="1030"/>
    </row>
    <row r="65" customFormat="false" ht="12.75" hidden="false" customHeight="false" outlineLevel="0" collapsed="false">
      <c r="B65" s="907" t="s">
        <v>1326</v>
      </c>
      <c r="C65" s="907"/>
      <c r="D65" s="907"/>
      <c r="E65" s="907"/>
      <c r="F65" s="907"/>
      <c r="G65" s="907"/>
    </row>
    <row r="66" customFormat="false" ht="12.75" hidden="false" customHeight="false" outlineLevel="0" collapsed="false">
      <c r="B66" s="908" t="s">
        <v>1327</v>
      </c>
      <c r="C66" s="908"/>
      <c r="D66" s="909"/>
      <c r="E66" s="909"/>
      <c r="F66" s="905"/>
      <c r="G66" s="910"/>
    </row>
    <row r="67" customFormat="false" ht="12.75" hidden="false" customHeight="false" outlineLevel="0" collapsed="false">
      <c r="B67" s="908" t="s">
        <v>1328</v>
      </c>
      <c r="C67" s="908"/>
      <c r="D67" s="911"/>
      <c r="E67" s="911"/>
      <c r="F67" s="905"/>
      <c r="G67" s="912"/>
    </row>
    <row r="68" customFormat="false" ht="12.75" hidden="false" customHeight="false" outlineLevel="0" collapsed="false">
      <c r="B68" s="913" t="s">
        <v>1389</v>
      </c>
      <c r="C68" s="913"/>
      <c r="D68" s="913"/>
      <c r="E68" s="913"/>
      <c r="F68" s="913"/>
      <c r="G68" s="913"/>
    </row>
    <row r="69" customFormat="false" ht="12.75" hidden="false" customHeight="false" outlineLevel="0" collapsed="false">
      <c r="B69" s="1003"/>
      <c r="C69" s="913"/>
      <c r="D69" s="1003"/>
      <c r="E69" s="1003"/>
      <c r="F69" s="1003"/>
      <c r="G69" s="1004"/>
    </row>
    <row r="70" customFormat="false" ht="12.75" hidden="false" customHeight="false" outlineLevel="0" collapsed="false">
      <c r="B70" s="917"/>
      <c r="C70" s="918"/>
      <c r="D70" s="918"/>
      <c r="E70" s="918"/>
      <c r="F70" s="918"/>
      <c r="G70" s="918"/>
    </row>
    <row r="71" customFormat="false" ht="22.5" hidden="false" customHeight="true" outlineLevel="0" collapsed="false">
      <c r="B71" s="922" t="s">
        <v>1329</v>
      </c>
      <c r="C71" s="923" t="s">
        <v>1330</v>
      </c>
      <c r="D71" s="923"/>
      <c r="E71" s="923"/>
      <c r="F71" s="924" t="n">
        <v>1</v>
      </c>
      <c r="G71" s="925" t="n">
        <v>7679.8044</v>
      </c>
    </row>
    <row r="72" customFormat="false" ht="12.75" hidden="false" customHeight="false" outlineLevel="0" collapsed="false">
      <c r="B72" s="926" t="s">
        <v>1331</v>
      </c>
      <c r="C72" s="927" t="n">
        <v>110.38</v>
      </c>
      <c r="D72" s="927"/>
      <c r="E72" s="927"/>
      <c r="F72" s="928" t="n">
        <v>1</v>
      </c>
      <c r="G72" s="1005" t="n">
        <v>110.38</v>
      </c>
    </row>
    <row r="73" customFormat="false" ht="12.75" hidden="false" customHeight="false" outlineLevel="0" collapsed="false">
      <c r="B73" s="930" t="s">
        <v>1332</v>
      </c>
      <c r="C73" s="931" t="n">
        <v>85.1</v>
      </c>
      <c r="D73" s="931"/>
      <c r="E73" s="931"/>
      <c r="F73" s="932" t="n">
        <v>1</v>
      </c>
      <c r="G73" s="1006" t="n">
        <v>62.7</v>
      </c>
    </row>
    <row r="74" customFormat="false" ht="12.75" hidden="false" customHeight="false" outlineLevel="0" collapsed="false">
      <c r="B74" s="934" t="s">
        <v>1333</v>
      </c>
      <c r="C74" s="934"/>
      <c r="D74" s="934"/>
      <c r="E74" s="934"/>
      <c r="F74" s="934"/>
      <c r="G74" s="1007" t="n">
        <v>654.407033333333</v>
      </c>
    </row>
    <row r="75" customFormat="false" ht="12.75" hidden="false" customHeight="false" outlineLevel="0" collapsed="false">
      <c r="B75" s="938"/>
      <c r="C75" s="938"/>
      <c r="D75" s="938"/>
      <c r="E75" s="938"/>
      <c r="F75" s="938"/>
      <c r="G75" s="939"/>
    </row>
    <row r="76" customFormat="false" ht="12.75" hidden="false" customHeight="false" outlineLevel="0" collapsed="false">
      <c r="B76" s="938"/>
      <c r="C76" s="938"/>
      <c r="D76" s="938"/>
      <c r="E76" s="938"/>
      <c r="F76" s="938"/>
      <c r="G76" s="939"/>
    </row>
    <row r="77" customFormat="false" ht="21" hidden="false" customHeight="false" outlineLevel="0" collapsed="false">
      <c r="B77" s="942" t="s">
        <v>1308</v>
      </c>
      <c r="C77" s="943" t="s">
        <v>1334</v>
      </c>
      <c r="D77" s="944" t="s">
        <v>1335</v>
      </c>
      <c r="E77" s="945" t="s">
        <v>1336</v>
      </c>
      <c r="F77" s="945" t="s">
        <v>401</v>
      </c>
      <c r="G77" s="946" t="s">
        <v>1390</v>
      </c>
    </row>
    <row r="78" customFormat="false" ht="12.75" hidden="false" customHeight="false" outlineLevel="0" collapsed="false">
      <c r="B78" s="947" t="s">
        <v>1338</v>
      </c>
      <c r="C78" s="948" t="n">
        <v>60</v>
      </c>
      <c r="D78" s="949" t="n">
        <v>1</v>
      </c>
      <c r="E78" s="949" t="n">
        <v>1.28</v>
      </c>
      <c r="F78" s="950" t="n">
        <v>76.8</v>
      </c>
      <c r="G78" s="951" t="n">
        <v>12.8</v>
      </c>
    </row>
    <row r="79" customFormat="false" ht="12.75" hidden="false" customHeight="false" outlineLevel="0" collapsed="false">
      <c r="B79" s="938"/>
      <c r="C79" s="938"/>
      <c r="D79" s="938"/>
      <c r="E79" s="938"/>
      <c r="F79" s="938"/>
      <c r="G79" s="939"/>
    </row>
    <row r="80" customFormat="false" ht="12.75" hidden="false" customHeight="false" outlineLevel="0" collapsed="false">
      <c r="B80" s="1138" t="s">
        <v>1391</v>
      </c>
      <c r="C80" s="1139"/>
      <c r="D80" s="1139"/>
      <c r="E80" s="1140"/>
      <c r="F80" s="1141"/>
      <c r="G80" s="798"/>
    </row>
    <row r="81" customFormat="false" ht="12.75" hidden="false" customHeight="true" outlineLevel="0" collapsed="false">
      <c r="B81" s="952"/>
      <c r="C81" s="952"/>
      <c r="D81" s="952"/>
      <c r="E81" s="952"/>
      <c r="F81" s="952"/>
      <c r="G81" s="953"/>
    </row>
    <row r="82" customFormat="false" ht="12.75" hidden="false" customHeight="false" outlineLevel="0" collapsed="false">
      <c r="B82" s="908"/>
      <c r="C82" s="908"/>
      <c r="D82" s="955"/>
      <c r="E82" s="956" t="s">
        <v>1392</v>
      </c>
      <c r="F82" s="956"/>
      <c r="G82" s="1008"/>
    </row>
    <row r="83" customFormat="false" ht="12.75" hidden="false" customHeight="false" outlineLevel="0" collapsed="false">
      <c r="B83" s="908"/>
      <c r="C83" s="908"/>
      <c r="D83" s="908"/>
      <c r="E83" s="957" t="s">
        <v>1347</v>
      </c>
      <c r="F83" s="957"/>
      <c r="G83" s="1010"/>
    </row>
    <row r="84" customFormat="false" ht="12.75" hidden="false" customHeight="false" outlineLevel="0" collapsed="false">
      <c r="B84" s="908"/>
      <c r="C84" s="908"/>
      <c r="D84" s="908"/>
      <c r="E84" s="957" t="s">
        <v>218</v>
      </c>
      <c r="F84" s="957"/>
      <c r="G84" s="1008"/>
    </row>
    <row r="85" customFormat="false" ht="12.75" hidden="false" customHeight="false" outlineLevel="0" collapsed="false">
      <c r="B85" s="908"/>
      <c r="C85" s="908"/>
      <c r="D85" s="908"/>
      <c r="E85" s="958"/>
      <c r="F85" s="1011"/>
      <c r="G85" s="1011"/>
    </row>
    <row r="86" customFormat="false" ht="12.75" hidden="false" customHeight="false" outlineLevel="0" collapsed="false">
      <c r="F86" s="50"/>
      <c r="G86" s="50"/>
    </row>
  </sheetData>
  <mergeCells count="35">
    <mergeCell ref="E9:F9"/>
    <mergeCell ref="B10:F10"/>
    <mergeCell ref="F11:G11"/>
    <mergeCell ref="B12:F12"/>
    <mergeCell ref="B14:C14"/>
    <mergeCell ref="B16:B20"/>
    <mergeCell ref="B22:B26"/>
    <mergeCell ref="B28:B30"/>
    <mergeCell ref="B32:B40"/>
    <mergeCell ref="B42:B44"/>
    <mergeCell ref="B46:C46"/>
    <mergeCell ref="B50:E50"/>
    <mergeCell ref="B52:E52"/>
    <mergeCell ref="B54:D54"/>
    <mergeCell ref="B55:D55"/>
    <mergeCell ref="C56:D56"/>
    <mergeCell ref="B57:E57"/>
    <mergeCell ref="B58:E58"/>
    <mergeCell ref="D59:E59"/>
    <mergeCell ref="B61:E61"/>
    <mergeCell ref="F61:G61"/>
    <mergeCell ref="B62:C62"/>
    <mergeCell ref="B63:C63"/>
    <mergeCell ref="B64:C64"/>
    <mergeCell ref="D64:E64"/>
    <mergeCell ref="B65:G65"/>
    <mergeCell ref="D66:E66"/>
    <mergeCell ref="D67:E67"/>
    <mergeCell ref="B68:G68"/>
    <mergeCell ref="C71:E71"/>
    <mergeCell ref="C72:E72"/>
    <mergeCell ref="C73:E73"/>
    <mergeCell ref="B74:F74"/>
    <mergeCell ref="E83:F83"/>
    <mergeCell ref="E84:F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99"/>
    <col collapsed="false" customWidth="true" hidden="false" outlineLevel="0" max="6" min="6" style="139" width="14.99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98"/>
      <c r="B1" s="1033"/>
      <c r="C1" s="1033"/>
      <c r="D1" s="1116"/>
      <c r="E1" s="1116"/>
      <c r="F1" s="800" t="s">
        <v>1292</v>
      </c>
      <c r="G1" s="800"/>
    </row>
    <row r="2" customFormat="false" ht="12.75" hidden="false" customHeight="false" outlineLevel="0" collapsed="false">
      <c r="A2" s="798"/>
      <c r="B2" s="1035"/>
      <c r="C2" s="1035"/>
      <c r="D2" s="1038"/>
      <c r="E2" s="1038"/>
      <c r="F2" s="801" t="s">
        <v>182</v>
      </c>
      <c r="G2" s="801"/>
    </row>
    <row r="3" customFormat="false" ht="12.75" hidden="false" customHeight="false" outlineLevel="0" collapsed="false">
      <c r="A3" s="798"/>
      <c r="B3" s="1035"/>
      <c r="C3" s="1035"/>
      <c r="D3" s="1038"/>
      <c r="E3" s="1038"/>
      <c r="F3" s="801" t="s">
        <v>1293</v>
      </c>
      <c r="G3" s="801"/>
    </row>
    <row r="4" customFormat="false" ht="12.75" hidden="false" customHeight="false" outlineLevel="0" collapsed="false">
      <c r="A4" s="798"/>
      <c r="B4" s="1035"/>
      <c r="C4" s="1035"/>
      <c r="D4" s="1038"/>
      <c r="E4" s="1038"/>
      <c r="F4" s="801" t="s">
        <v>1294</v>
      </c>
      <c r="G4" s="801"/>
    </row>
    <row r="5" customFormat="false" ht="12.75" hidden="false" customHeight="false" outlineLevel="0" collapsed="false">
      <c r="A5" s="802" t="n">
        <f aca="false">F58</f>
        <v>34996.565419929</v>
      </c>
      <c r="B5" s="132"/>
      <c r="C5" s="1035"/>
      <c r="D5" s="1038"/>
      <c r="E5" s="1038"/>
      <c r="F5" s="801"/>
      <c r="G5" s="801"/>
    </row>
    <row r="6" customFormat="false" ht="12.75" hidden="false" customHeight="false" outlineLevel="0" collapsed="false">
      <c r="A6" s="798"/>
      <c r="B6" s="132"/>
      <c r="C6" s="1034"/>
      <c r="D6" s="1038"/>
      <c r="E6" s="1038"/>
      <c r="F6" s="801"/>
      <c r="G6" s="801"/>
    </row>
    <row r="7" customFormat="false" ht="13.5" hidden="false" customHeight="false" outlineLevel="0" collapsed="false">
      <c r="A7" s="798"/>
      <c r="B7" s="132"/>
      <c r="C7" s="1034"/>
      <c r="D7" s="1038"/>
      <c r="E7" s="1038"/>
      <c r="F7" s="801"/>
      <c r="G7" s="803"/>
    </row>
    <row r="8" customFormat="false" ht="12.75" hidden="false" customHeight="false" outlineLevel="0" collapsed="false">
      <c r="A8" s="798"/>
      <c r="B8" s="132"/>
      <c r="C8" s="1034"/>
      <c r="D8" s="961"/>
      <c r="E8" s="961"/>
      <c r="F8" s="1117"/>
      <c r="G8" s="50"/>
    </row>
    <row r="9" customFormat="false" ht="13.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  <c r="G9" s="1015"/>
    </row>
    <row r="10" customFormat="false" ht="12.75" hidden="false" customHeight="true" outlineLevel="0" collapsed="false">
      <c r="A10" s="798"/>
      <c r="B10" s="1040" t="s">
        <v>1393</v>
      </c>
      <c r="C10" s="1040"/>
      <c r="D10" s="1040"/>
      <c r="E10" s="1040"/>
      <c r="F10" s="1040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051" t="s">
        <v>692</v>
      </c>
      <c r="D16" s="1052" t="s">
        <v>149</v>
      </c>
      <c r="E16" s="1052" t="n">
        <v>1</v>
      </c>
      <c r="F16" s="1053" t="n">
        <v>8899.790336</v>
      </c>
    </row>
    <row r="17" customFormat="false" ht="12.75" hidden="false" customHeight="false" outlineLevel="0" collapsed="false">
      <c r="A17" s="798"/>
      <c r="B17" s="1050"/>
      <c r="C17" s="1078" t="s">
        <v>1394</v>
      </c>
      <c r="D17" s="1056" t="s">
        <v>149</v>
      </c>
      <c r="E17" s="1056" t="n">
        <v>1</v>
      </c>
      <c r="F17" s="1057" t="n">
        <v>6518.713904</v>
      </c>
      <c r="G17" s="1054"/>
    </row>
    <row r="18" customFormat="false" ht="12.75" hidden="false" customHeight="false" outlineLevel="0" collapsed="false">
      <c r="A18" s="798"/>
      <c r="B18" s="1050"/>
      <c r="C18" s="1060" t="s">
        <v>1301</v>
      </c>
      <c r="D18" s="1061"/>
      <c r="E18" s="1062"/>
      <c r="F18" s="1063" t="n">
        <v>15418.50424</v>
      </c>
      <c r="G18" s="1054"/>
    </row>
    <row r="19" customFormat="false" ht="13.5" hidden="false" customHeight="false" outlineLevel="0" collapsed="false">
      <c r="A19" s="798"/>
      <c r="B19" s="1050"/>
      <c r="C19" s="1064" t="s">
        <v>1349</v>
      </c>
      <c r="D19" s="1142"/>
      <c r="E19" s="1143"/>
      <c r="F19" s="1144" t="n">
        <v>2004.4055512</v>
      </c>
      <c r="G19" s="1054"/>
    </row>
    <row r="20" customFormat="false" ht="13.5" hidden="false" customHeight="false" outlineLevel="0" collapsed="false">
      <c r="A20" s="798" t="s">
        <v>117</v>
      </c>
      <c r="B20" s="1050"/>
      <c r="C20" s="1065" t="s">
        <v>151</v>
      </c>
      <c r="D20" s="1066"/>
      <c r="E20" s="1067"/>
      <c r="F20" s="1145" t="n">
        <v>17422.9097912</v>
      </c>
      <c r="K20" s="867"/>
    </row>
    <row r="21" customFormat="false" ht="13.5" hidden="false" customHeight="false" outlineLevel="0" collapsed="false">
      <c r="A21" s="798"/>
      <c r="B21" s="1048"/>
      <c r="C21" s="1035"/>
      <c r="D21" s="1035"/>
      <c r="E21" s="1035"/>
      <c r="F21" s="1049"/>
      <c r="G21" s="836"/>
    </row>
    <row r="22" customFormat="false" ht="12.75" hidden="false" customHeight="true" outlineLevel="0" collapsed="false">
      <c r="A22" s="798"/>
      <c r="B22" s="1069" t="s">
        <v>152</v>
      </c>
      <c r="C22" s="1051" t="s">
        <v>692</v>
      </c>
      <c r="D22" s="1052" t="s">
        <v>149</v>
      </c>
      <c r="E22" s="1052" t="n">
        <v>1</v>
      </c>
      <c r="F22" s="1053" t="n">
        <v>107.49</v>
      </c>
      <c r="H22" s="838"/>
    </row>
    <row r="23" customFormat="false" ht="12.75" hidden="false" customHeight="false" outlineLevel="0" collapsed="false">
      <c r="A23" s="798"/>
      <c r="B23" s="1069"/>
      <c r="C23" s="1078" t="s">
        <v>1394</v>
      </c>
      <c r="D23" s="1056" t="s">
        <v>149</v>
      </c>
      <c r="E23" s="1056" t="n">
        <v>1</v>
      </c>
      <c r="F23" s="1057" t="n">
        <v>280.08</v>
      </c>
      <c r="H23" s="112"/>
    </row>
    <row r="24" customFormat="false" ht="12.75" hidden="false" customHeight="false" outlineLevel="0" collapsed="false">
      <c r="A24" s="798"/>
      <c r="B24" s="1069"/>
      <c r="C24" s="1060" t="s">
        <v>1301</v>
      </c>
      <c r="D24" s="1061"/>
      <c r="E24" s="1062"/>
      <c r="F24" s="1063" t="n">
        <v>387.57</v>
      </c>
      <c r="H24" s="112"/>
    </row>
    <row r="25" customFormat="false" ht="12.75" hidden="false" customHeight="false" outlineLevel="0" collapsed="false">
      <c r="A25" s="798"/>
      <c r="B25" s="1069"/>
      <c r="C25" s="1064" t="s">
        <v>1349</v>
      </c>
      <c r="D25" s="1061"/>
      <c r="E25" s="1062"/>
      <c r="F25" s="1063" t="n">
        <v>50.3841</v>
      </c>
      <c r="H25" s="112"/>
      <c r="K25" s="867"/>
    </row>
    <row r="26" customFormat="false" ht="13.5" hidden="false" customHeight="false" outlineLevel="0" collapsed="false">
      <c r="A26" s="798" t="s">
        <v>117</v>
      </c>
      <c r="B26" s="1069"/>
      <c r="C26" s="1071" t="s">
        <v>153</v>
      </c>
      <c r="D26" s="1072"/>
      <c r="E26" s="1073"/>
      <c r="F26" s="1146" t="n">
        <v>437.9541</v>
      </c>
    </row>
    <row r="27" customFormat="false" ht="13.5" hidden="false" customHeight="false" outlineLevel="0" collapsed="false">
      <c r="A27" s="798"/>
      <c r="B27" s="1048"/>
      <c r="C27" s="1035"/>
      <c r="D27" s="1035"/>
      <c r="E27" s="1035"/>
      <c r="F27" s="1049"/>
    </row>
    <row r="28" customFormat="false" ht="12.75" hidden="false" customHeight="true" outlineLevel="0" collapsed="false">
      <c r="A28" s="798"/>
      <c r="B28" s="1069" t="s">
        <v>154</v>
      </c>
      <c r="C28" s="1075" t="s">
        <v>1383</v>
      </c>
      <c r="D28" s="1052" t="s">
        <v>149</v>
      </c>
      <c r="E28" s="1052" t="n">
        <v>1</v>
      </c>
      <c r="F28" s="1053" t="n">
        <v>29.8</v>
      </c>
      <c r="G28" s="846"/>
    </row>
    <row r="29" customFormat="false" ht="12.75" hidden="false" customHeight="true" outlineLevel="0" collapsed="false">
      <c r="A29" s="798"/>
      <c r="B29" s="1069"/>
      <c r="C29" s="1078" t="s">
        <v>1395</v>
      </c>
      <c r="D29" s="1056" t="s">
        <v>149</v>
      </c>
      <c r="E29" s="1056" t="n">
        <v>1</v>
      </c>
      <c r="F29" s="1057" t="n">
        <v>773.2</v>
      </c>
      <c r="G29" s="846"/>
    </row>
    <row r="30" customFormat="false" ht="12.75" hidden="false" customHeight="true" outlineLevel="0" collapsed="false">
      <c r="A30" s="798"/>
      <c r="B30" s="1069"/>
      <c r="C30" s="1078" t="s">
        <v>1396</v>
      </c>
      <c r="D30" s="1056" t="s">
        <v>149</v>
      </c>
      <c r="E30" s="1056" t="n">
        <v>1</v>
      </c>
      <c r="F30" s="1057" t="n">
        <v>200</v>
      </c>
      <c r="G30" s="846"/>
    </row>
    <row r="31" customFormat="false" ht="12.75" hidden="false" customHeight="true" outlineLevel="0" collapsed="false">
      <c r="A31" s="798"/>
      <c r="B31" s="1069"/>
      <c r="C31" s="1080" t="s">
        <v>1397</v>
      </c>
      <c r="D31" s="1070" t="s">
        <v>149</v>
      </c>
      <c r="E31" s="1070" t="n">
        <v>1</v>
      </c>
      <c r="F31" s="1059" t="n">
        <v>18.69</v>
      </c>
      <c r="G31" s="846"/>
    </row>
    <row r="32" customFormat="false" ht="13.5" hidden="false" customHeight="false" outlineLevel="0" collapsed="false">
      <c r="A32" s="798" t="s">
        <v>117</v>
      </c>
      <c r="B32" s="1069"/>
      <c r="C32" s="1071" t="s">
        <v>158</v>
      </c>
      <c r="D32" s="1072"/>
      <c r="E32" s="1073"/>
      <c r="F32" s="1146" t="n">
        <v>1021.69</v>
      </c>
    </row>
    <row r="33" customFormat="false" ht="13.5" hidden="false" customHeight="false" outlineLevel="0" collapsed="false">
      <c r="A33" s="798"/>
      <c r="B33" s="1048"/>
      <c r="C33" s="1035"/>
      <c r="D33" s="1035"/>
      <c r="E33" s="1035"/>
      <c r="F33" s="1049"/>
    </row>
    <row r="34" customFormat="false" ht="12.75" hidden="false" customHeight="true" outlineLevel="0" collapsed="false">
      <c r="A34" s="798"/>
      <c r="B34" s="1069" t="s">
        <v>159</v>
      </c>
      <c r="C34" s="1051" t="s">
        <v>1398</v>
      </c>
      <c r="D34" s="1076" t="s">
        <v>149</v>
      </c>
      <c r="E34" s="1052" t="n">
        <v>1</v>
      </c>
      <c r="F34" s="1077" t="n">
        <v>8427.36</v>
      </c>
    </row>
    <row r="35" customFormat="false" ht="12.75" hidden="false" customHeight="false" outlineLevel="0" collapsed="false">
      <c r="A35" s="798"/>
      <c r="B35" s="1069"/>
      <c r="C35" s="1055" t="s">
        <v>1399</v>
      </c>
      <c r="D35" s="1034" t="s">
        <v>149</v>
      </c>
      <c r="E35" s="1056" t="n">
        <v>1</v>
      </c>
      <c r="F35" s="1079" t="n">
        <v>979.68</v>
      </c>
    </row>
    <row r="36" customFormat="false" ht="12.75" hidden="false" customHeight="false" outlineLevel="0" collapsed="false">
      <c r="A36" s="798"/>
      <c r="B36" s="1069"/>
      <c r="C36" s="1055" t="s">
        <v>1306</v>
      </c>
      <c r="D36" s="1034" t="s">
        <v>149</v>
      </c>
      <c r="E36" s="1056" t="n">
        <v>1</v>
      </c>
      <c r="F36" s="1079" t="n">
        <v>5099.64</v>
      </c>
    </row>
    <row r="37" customFormat="false" ht="12.75" hidden="false" customHeight="false" outlineLevel="0" collapsed="false">
      <c r="A37" s="798"/>
      <c r="B37" s="1069"/>
      <c r="C37" s="1055" t="s">
        <v>163</v>
      </c>
      <c r="D37" s="1034" t="s">
        <v>149</v>
      </c>
      <c r="E37" s="1056" t="n">
        <v>1</v>
      </c>
      <c r="F37" s="1079" t="n">
        <v>254.98</v>
      </c>
    </row>
    <row r="38" customFormat="false" ht="12.75" hidden="false" customHeight="false" outlineLevel="0" collapsed="false">
      <c r="A38" s="798"/>
      <c r="B38" s="1069"/>
      <c r="C38" s="1055" t="s">
        <v>1307</v>
      </c>
      <c r="D38" s="1034" t="s">
        <v>149</v>
      </c>
      <c r="E38" s="1056" t="n">
        <v>1</v>
      </c>
      <c r="F38" s="1079" t="n">
        <v>314.63</v>
      </c>
    </row>
    <row r="39" customFormat="false" ht="12.75" hidden="false" customHeight="false" outlineLevel="0" collapsed="false">
      <c r="A39" s="798"/>
      <c r="B39" s="1069"/>
      <c r="C39" s="818" t="s">
        <v>1308</v>
      </c>
      <c r="D39" s="847" t="s">
        <v>149</v>
      </c>
      <c r="E39" s="819" t="n">
        <v>1</v>
      </c>
      <c r="F39" s="848" t="n">
        <v>12.8</v>
      </c>
    </row>
    <row r="40" customFormat="false" ht="13.5" hidden="false" customHeight="false" outlineLevel="0" collapsed="false">
      <c r="A40" s="798" t="s">
        <v>117</v>
      </c>
      <c r="B40" s="1069"/>
      <c r="C40" s="1071" t="s">
        <v>167</v>
      </c>
      <c r="D40" s="1072"/>
      <c r="E40" s="1073"/>
      <c r="F40" s="1146" t="n">
        <v>15089.09</v>
      </c>
    </row>
    <row r="41" customFormat="false" ht="13.5" hidden="false" customHeight="false" outlineLevel="0" collapsed="false">
      <c r="A41" s="798"/>
      <c r="B41" s="1048"/>
      <c r="C41" s="1035"/>
      <c r="D41" s="1035"/>
      <c r="E41" s="1035"/>
      <c r="F41" s="1049"/>
    </row>
    <row r="42" customFormat="false" ht="12.75" hidden="false" customHeight="true" outlineLevel="0" collapsed="false">
      <c r="A42" s="798"/>
      <c r="B42" s="1119" t="s">
        <v>168</v>
      </c>
      <c r="C42" s="1120" t="s">
        <v>169</v>
      </c>
      <c r="D42" s="1121" t="s">
        <v>149</v>
      </c>
      <c r="E42" s="1121" t="n">
        <v>1</v>
      </c>
      <c r="F42" s="1122" t="n">
        <v>8736.53106666667</v>
      </c>
    </row>
    <row r="43" customFormat="false" ht="12.75" hidden="false" customHeight="false" outlineLevel="0" collapsed="false">
      <c r="A43" s="798"/>
      <c r="B43" s="1119"/>
      <c r="C43" s="1123" t="s">
        <v>170</v>
      </c>
      <c r="D43" s="1124" t="s">
        <v>149</v>
      </c>
      <c r="E43" s="1124" t="n">
        <v>1</v>
      </c>
      <c r="F43" s="1125" t="n">
        <v>7114.03244</v>
      </c>
    </row>
    <row r="44" customFormat="false" ht="12.75" hidden="false" customHeight="false" outlineLevel="0" collapsed="false">
      <c r="A44" s="798"/>
      <c r="B44" s="1119"/>
      <c r="C44" s="1126" t="s">
        <v>171</v>
      </c>
      <c r="D44" s="1127" t="s">
        <v>149</v>
      </c>
      <c r="E44" s="1127" t="n">
        <v>1</v>
      </c>
      <c r="F44" s="1128" t="n">
        <v>652.8846</v>
      </c>
    </row>
    <row r="45" customFormat="false" ht="12.75" hidden="false" customHeight="false" outlineLevel="0" collapsed="false">
      <c r="A45" s="798"/>
      <c r="B45" s="1129"/>
      <c r="C45" s="1130" t="s">
        <v>1350</v>
      </c>
      <c r="D45" s="1127" t="s">
        <v>149</v>
      </c>
      <c r="E45" s="1127" t="n">
        <v>1</v>
      </c>
      <c r="F45" s="1131" t="n">
        <v>652.8846</v>
      </c>
      <c r="O45" s="828"/>
      <c r="Q45" s="828"/>
    </row>
    <row r="46" customFormat="false" ht="12.75" hidden="false" customHeight="false" outlineLevel="0" collapsed="false">
      <c r="A46" s="798"/>
      <c r="B46" s="1132" t="s">
        <v>249</v>
      </c>
      <c r="C46" s="1132"/>
      <c r="D46" s="1133" t="s">
        <v>149</v>
      </c>
      <c r="E46" s="1133" t="n">
        <v>1</v>
      </c>
      <c r="F46" s="1134" t="n">
        <v>1719.22111246475</v>
      </c>
      <c r="K46" s="1054"/>
    </row>
    <row r="47" customFormat="false" ht="12.75" hidden="false" customHeight="false" outlineLevel="0" collapsed="false">
      <c r="A47" s="798"/>
      <c r="B47" s="1135"/>
      <c r="C47" s="1064" t="s">
        <v>1351</v>
      </c>
      <c r="D47" s="1061"/>
      <c r="E47" s="1062"/>
      <c r="F47" s="1063" t="n">
        <v>1715.63327066667</v>
      </c>
    </row>
    <row r="48" customFormat="false" ht="13.5" hidden="false" customHeight="false" outlineLevel="0" collapsed="false">
      <c r="A48" s="798" t="s">
        <v>117</v>
      </c>
      <c r="B48" s="1087"/>
      <c r="C48" s="1071" t="s">
        <v>177</v>
      </c>
      <c r="D48" s="1072"/>
      <c r="E48" s="1073"/>
      <c r="F48" s="1074" t="n">
        <v>20591.1870897981</v>
      </c>
      <c r="K48" s="867"/>
      <c r="Q48" s="828"/>
    </row>
    <row r="49" customFormat="false" ht="13.5" hidden="false" customHeight="false" outlineLevel="0" collapsed="false">
      <c r="A49" s="798"/>
      <c r="B49" s="1048"/>
      <c r="C49" s="1035"/>
      <c r="D49" s="1035"/>
      <c r="E49" s="1035"/>
      <c r="F49" s="1091"/>
    </row>
    <row r="50" customFormat="false" ht="13.5" hidden="false" customHeight="false" outlineLevel="0" collapsed="false">
      <c r="A50" s="798" t="s">
        <v>133</v>
      </c>
      <c r="B50" s="1044" t="s">
        <v>134</v>
      </c>
      <c r="C50" s="1044"/>
      <c r="D50" s="1044"/>
      <c r="E50" s="1044"/>
      <c r="F50" s="1092" t="n">
        <v>54562.8309809981</v>
      </c>
      <c r="H50" s="868"/>
      <c r="I50" s="868"/>
      <c r="J50" s="847"/>
      <c r="Q50" s="986"/>
    </row>
    <row r="51" customFormat="false" ht="13.5" hidden="false" customHeight="false" outlineLevel="0" collapsed="false">
      <c r="A51" s="798"/>
      <c r="B51" s="1093"/>
      <c r="C51" s="1094"/>
      <c r="D51" s="1094"/>
      <c r="E51" s="1094"/>
      <c r="F51" s="1095"/>
    </row>
    <row r="52" customFormat="false" ht="12.75" hidden="false" customHeight="false" outlineLevel="0" collapsed="false">
      <c r="A52" s="798"/>
      <c r="B52" s="1096" t="s">
        <v>136</v>
      </c>
      <c r="C52" s="1096"/>
      <c r="D52" s="1096"/>
      <c r="E52" s="1096"/>
      <c r="F52" s="1097" t="s">
        <v>137</v>
      </c>
    </row>
    <row r="53" customFormat="false" ht="12.75" hidden="false" customHeight="false" outlineLevel="0" collapsed="false">
      <c r="A53" s="798"/>
      <c r="B53" s="1098"/>
      <c r="C53" s="1099" t="s">
        <v>1313</v>
      </c>
      <c r="D53" s="1099"/>
      <c r="E53" s="1100" t="n">
        <v>0.06</v>
      </c>
      <c r="F53" s="1101" t="n">
        <v>3273.76985885988</v>
      </c>
    </row>
    <row r="54" customFormat="false" ht="12.75" hidden="false" customHeight="false" outlineLevel="0" collapsed="false">
      <c r="A54" s="798"/>
      <c r="B54" s="1102" t="s">
        <v>1314</v>
      </c>
      <c r="C54" s="1102"/>
      <c r="D54" s="1102"/>
      <c r="E54" s="1103" t="n">
        <v>0.04</v>
      </c>
      <c r="F54" s="1101" t="n">
        <v>2182.51</v>
      </c>
    </row>
    <row r="55" customFormat="false" ht="12.75" hidden="false" customHeight="false" outlineLevel="0" collapsed="false">
      <c r="A55" s="798"/>
      <c r="B55" s="1104" t="s">
        <v>141</v>
      </c>
      <c r="C55" s="1104"/>
      <c r="D55" s="1104"/>
      <c r="E55" s="1103"/>
      <c r="F55" s="1097" t="n">
        <v>60019.110839858</v>
      </c>
      <c r="G55" s="836"/>
      <c r="I55" s="190"/>
    </row>
    <row r="56" customFormat="false" ht="13.5" hidden="false" customHeight="true" outlineLevel="0" collapsed="false">
      <c r="A56" s="798"/>
      <c r="B56" s="1105" t="s">
        <v>1315</v>
      </c>
      <c r="C56" s="1106" t="s">
        <v>142</v>
      </c>
      <c r="D56" s="1106"/>
      <c r="E56" s="1107" t="n">
        <v>0.1425</v>
      </c>
      <c r="F56" s="1108" t="n">
        <v>9974.02</v>
      </c>
    </row>
    <row r="57" customFormat="false" ht="13.5" hidden="false" customHeight="false" outlineLevel="0" collapsed="false">
      <c r="A57" s="798"/>
      <c r="B57" s="126" t="s">
        <v>143</v>
      </c>
      <c r="C57" s="126"/>
      <c r="D57" s="126"/>
      <c r="E57" s="126"/>
      <c r="F57" s="1092" t="n">
        <v>69993.130839858</v>
      </c>
      <c r="I57" s="190"/>
    </row>
    <row r="58" customFormat="false" ht="13.5" hidden="false" customHeight="false" outlineLevel="0" collapsed="false">
      <c r="A58" s="798" t="s">
        <v>144</v>
      </c>
      <c r="B58" s="1109" t="s">
        <v>1400</v>
      </c>
      <c r="C58" s="1109"/>
      <c r="D58" s="1109"/>
      <c r="E58" s="1109"/>
      <c r="F58" s="1110" t="n">
        <v>34996.565419929</v>
      </c>
    </row>
    <row r="59" customFormat="false" ht="12.75" hidden="false" customHeight="false" outlineLevel="0" collapsed="false">
      <c r="B59" s="1033"/>
      <c r="C59" s="1111"/>
      <c r="D59" s="1111"/>
      <c r="E59" s="1147" t="s">
        <v>1401</v>
      </c>
      <c r="F59" s="889" t="n">
        <v>2</v>
      </c>
    </row>
    <row r="60" customFormat="false" ht="12.75" hidden="false" customHeight="false" outlineLevel="0" collapsed="false">
      <c r="B60" s="890" t="s">
        <v>1402</v>
      </c>
      <c r="C60" s="188"/>
      <c r="D60" s="188"/>
      <c r="E60" s="888"/>
      <c r="F60" s="891"/>
    </row>
    <row r="61" customFormat="false" ht="12.75" hidden="false" customHeight="false" outlineLevel="0" collapsed="false">
      <c r="B61" s="997" t="s">
        <v>1354</v>
      </c>
      <c r="C61" s="997"/>
      <c r="D61" s="997"/>
      <c r="E61" s="997"/>
      <c r="F61" s="893" t="s">
        <v>1319</v>
      </c>
      <c r="G61" s="893"/>
    </row>
    <row r="62" customFormat="false" ht="12.75" hidden="false" customHeight="false" outlineLevel="0" collapsed="false">
      <c r="B62" s="894" t="s">
        <v>1320</v>
      </c>
      <c r="C62" s="894"/>
      <c r="D62" s="895" t="n">
        <v>2</v>
      </c>
      <c r="E62" s="1148" t="n">
        <v>8736.53106666667</v>
      </c>
      <c r="F62" s="897" t="s">
        <v>1321</v>
      </c>
      <c r="G62" s="898" t="s">
        <v>1322</v>
      </c>
    </row>
    <row r="63" customFormat="false" ht="12.75" hidden="false" customHeight="false" outlineLevel="0" collapsed="false">
      <c r="B63" s="899" t="s">
        <v>1323</v>
      </c>
      <c r="C63" s="899"/>
      <c r="D63" s="900" t="n">
        <v>2</v>
      </c>
      <c r="E63" s="1149" t="n">
        <v>7114.03244</v>
      </c>
      <c r="F63" s="1000" t="n">
        <v>374422.76</v>
      </c>
      <c r="G63" s="903" t="s">
        <v>1324</v>
      </c>
    </row>
    <row r="64" customFormat="false" ht="12.75" hidden="false" customHeight="false" outlineLevel="0" collapsed="false">
      <c r="B64" s="1027" t="s">
        <v>1325</v>
      </c>
      <c r="C64" s="1027"/>
      <c r="D64" s="1028" t="n">
        <v>652.8846</v>
      </c>
      <c r="E64" s="1028"/>
      <c r="F64" s="1029"/>
      <c r="G64" s="1030"/>
    </row>
    <row r="65" customFormat="false" ht="12.75" hidden="false" customHeight="false" outlineLevel="0" collapsed="false">
      <c r="B65" s="907" t="s">
        <v>1326</v>
      </c>
      <c r="C65" s="907"/>
      <c r="D65" s="907"/>
      <c r="E65" s="907"/>
      <c r="F65" s="907"/>
      <c r="G65" s="907"/>
    </row>
    <row r="66" customFormat="false" ht="12.75" hidden="false" customHeight="false" outlineLevel="0" collapsed="false">
      <c r="B66" s="908" t="s">
        <v>1327</v>
      </c>
      <c r="C66" s="908"/>
      <c r="D66" s="909"/>
      <c r="E66" s="909"/>
      <c r="F66" s="905"/>
      <c r="G66" s="910"/>
    </row>
    <row r="67" customFormat="false" ht="12.75" hidden="false" customHeight="false" outlineLevel="0" collapsed="false">
      <c r="B67" s="908" t="s">
        <v>1328</v>
      </c>
      <c r="C67" s="908"/>
      <c r="D67" s="911"/>
      <c r="E67" s="911"/>
      <c r="F67" s="905"/>
      <c r="G67" s="912"/>
    </row>
    <row r="68" customFormat="false" ht="12.75" hidden="false" customHeight="false" outlineLevel="0" collapsed="false">
      <c r="B68" s="913" t="s">
        <v>1403</v>
      </c>
      <c r="C68" s="913"/>
      <c r="D68" s="913"/>
      <c r="E68" s="913"/>
      <c r="F68" s="913"/>
      <c r="G68" s="913"/>
    </row>
    <row r="69" customFormat="false" ht="12.75" hidden="false" customHeight="false" outlineLevel="0" collapsed="false">
      <c r="B69" s="1003"/>
      <c r="C69" s="913"/>
      <c r="D69" s="1003"/>
      <c r="E69" s="1003"/>
      <c r="F69" s="1003"/>
      <c r="G69" s="1004"/>
    </row>
    <row r="70" customFormat="false" ht="12.75" hidden="false" customHeight="false" outlineLevel="0" collapsed="false">
      <c r="B70" s="917"/>
      <c r="C70" s="918"/>
      <c r="D70" s="918"/>
      <c r="E70" s="918"/>
      <c r="F70" s="918"/>
      <c r="G70" s="918"/>
    </row>
    <row r="71" customFormat="false" ht="22.5" hidden="false" customHeight="true" outlineLevel="0" collapsed="false">
      <c r="B71" s="922" t="s">
        <v>1329</v>
      </c>
      <c r="C71" s="923" t="s">
        <v>1330</v>
      </c>
      <c r="D71" s="923"/>
      <c r="E71" s="923"/>
      <c r="F71" s="924" t="n">
        <v>2</v>
      </c>
      <c r="G71" s="925" t="n">
        <v>7488.4552</v>
      </c>
    </row>
    <row r="72" customFormat="false" ht="12.75" hidden="false" customHeight="false" outlineLevel="0" collapsed="false">
      <c r="B72" s="926" t="s">
        <v>1331</v>
      </c>
      <c r="C72" s="927" t="n">
        <v>110.38</v>
      </c>
      <c r="D72" s="927"/>
      <c r="E72" s="927"/>
      <c r="F72" s="928" t="n">
        <v>2</v>
      </c>
      <c r="G72" s="1005" t="n">
        <v>220.76</v>
      </c>
    </row>
    <row r="73" customFormat="false" ht="12.75" hidden="false" customHeight="false" outlineLevel="0" collapsed="false">
      <c r="B73" s="930" t="s">
        <v>1332</v>
      </c>
      <c r="C73" s="931" t="n">
        <v>85.1</v>
      </c>
      <c r="D73" s="931"/>
      <c r="E73" s="931"/>
      <c r="F73" s="932" t="n">
        <v>2</v>
      </c>
      <c r="G73" s="1006" t="n">
        <v>125.4</v>
      </c>
    </row>
    <row r="74" customFormat="false" ht="12.75" hidden="false" customHeight="false" outlineLevel="0" collapsed="false">
      <c r="B74" s="934" t="s">
        <v>1333</v>
      </c>
      <c r="C74" s="934"/>
      <c r="D74" s="934"/>
      <c r="E74" s="934"/>
      <c r="F74" s="934"/>
      <c r="G74" s="1007" t="n">
        <v>652.8846</v>
      </c>
    </row>
    <row r="75" customFormat="false" ht="12.75" hidden="false" customHeight="false" outlineLevel="0" collapsed="false">
      <c r="B75" s="938"/>
      <c r="C75" s="938"/>
      <c r="D75" s="938"/>
      <c r="E75" s="938"/>
      <c r="F75" s="938"/>
      <c r="G75" s="939"/>
    </row>
    <row r="76" customFormat="false" ht="12.75" hidden="false" customHeight="false" outlineLevel="0" collapsed="false">
      <c r="B76" s="938"/>
      <c r="C76" s="938"/>
      <c r="D76" s="938"/>
      <c r="E76" s="938"/>
      <c r="F76" s="938"/>
      <c r="G76" s="939"/>
    </row>
    <row r="77" customFormat="false" ht="21" hidden="false" customHeight="false" outlineLevel="0" collapsed="false">
      <c r="B77" s="942" t="s">
        <v>1308</v>
      </c>
      <c r="C77" s="943" t="s">
        <v>1334</v>
      </c>
      <c r="D77" s="944" t="s">
        <v>1335</v>
      </c>
      <c r="E77" s="945" t="s">
        <v>1336</v>
      </c>
      <c r="F77" s="945" t="s">
        <v>401</v>
      </c>
      <c r="G77" s="946" t="s">
        <v>1345</v>
      </c>
    </row>
    <row r="78" customFormat="false" ht="18" hidden="false" customHeight="true" outlineLevel="0" collapsed="false">
      <c r="B78" s="947" t="s">
        <v>1338</v>
      </c>
      <c r="C78" s="948" t="n">
        <v>60</v>
      </c>
      <c r="D78" s="949" t="n">
        <v>2</v>
      </c>
      <c r="E78" s="949" t="n">
        <v>1.28</v>
      </c>
      <c r="F78" s="950" t="n">
        <v>153.6</v>
      </c>
      <c r="G78" s="951" t="n">
        <v>12.8</v>
      </c>
    </row>
    <row r="79" customFormat="false" ht="11.25" hidden="false" customHeight="true" outlineLevel="0" collapsed="false">
      <c r="B79" s="938"/>
      <c r="C79" s="938"/>
      <c r="D79" s="938"/>
      <c r="E79" s="938"/>
      <c r="F79" s="938"/>
      <c r="G79" s="939"/>
    </row>
    <row r="80" customFormat="false" ht="12.75" hidden="false" customHeight="false" outlineLevel="0" collapsed="false">
      <c r="B80" s="1138" t="s">
        <v>1391</v>
      </c>
      <c r="C80" s="1139"/>
      <c r="D80" s="1139"/>
      <c r="E80" s="1140"/>
      <c r="F80" s="1141"/>
      <c r="G80" s="798"/>
    </row>
    <row r="81" customFormat="false" ht="12.75" hidden="false" customHeight="true" outlineLevel="0" collapsed="false">
      <c r="B81" s="952"/>
      <c r="C81" s="952"/>
      <c r="D81" s="952"/>
      <c r="E81" s="1150" t="s">
        <v>1364</v>
      </c>
      <c r="F81" s="1150"/>
      <c r="G81" s="953"/>
    </row>
    <row r="82" customFormat="false" ht="12.75" hidden="false" customHeight="false" outlineLevel="0" collapsed="false">
      <c r="B82" s="908"/>
      <c r="C82" s="908"/>
      <c r="D82" s="955"/>
      <c r="E82" s="1115" t="s">
        <v>1347</v>
      </c>
      <c r="F82" s="1115"/>
      <c r="G82" s="1008"/>
    </row>
    <row r="83" customFormat="false" ht="12.75" hidden="false" customHeight="false" outlineLevel="0" collapsed="false">
      <c r="B83" s="908"/>
      <c r="C83" s="908"/>
      <c r="D83" s="908"/>
      <c r="E83" s="1115" t="s">
        <v>218</v>
      </c>
      <c r="F83" s="1115"/>
      <c r="G83" s="1010"/>
    </row>
    <row r="84" customFormat="false" ht="12.75" hidden="false" customHeight="false" outlineLevel="0" collapsed="false">
      <c r="B84" s="908"/>
      <c r="C84" s="908"/>
      <c r="D84" s="908"/>
      <c r="E84" s="958"/>
      <c r="F84" s="1008"/>
      <c r="G84" s="1008"/>
    </row>
    <row r="85" customFormat="false" ht="12.75" hidden="false" customHeight="false" outlineLevel="0" collapsed="false">
      <c r="B85" s="908"/>
      <c r="C85" s="908"/>
      <c r="D85" s="908"/>
      <c r="E85" s="958"/>
      <c r="F85" s="1011"/>
      <c r="G85" s="1011"/>
    </row>
  </sheetData>
  <mergeCells count="34">
    <mergeCell ref="E9:F9"/>
    <mergeCell ref="B10:F10"/>
    <mergeCell ref="F11:G11"/>
    <mergeCell ref="B12:F12"/>
    <mergeCell ref="B14:C14"/>
    <mergeCell ref="B16:B20"/>
    <mergeCell ref="B22:B26"/>
    <mergeCell ref="B28:B32"/>
    <mergeCell ref="B34:B40"/>
    <mergeCell ref="B42:B44"/>
    <mergeCell ref="B46:C46"/>
    <mergeCell ref="B50:E50"/>
    <mergeCell ref="B52:E52"/>
    <mergeCell ref="B54:D54"/>
    <mergeCell ref="B55:D55"/>
    <mergeCell ref="C56:D56"/>
    <mergeCell ref="B57:E57"/>
    <mergeCell ref="B58:E58"/>
    <mergeCell ref="B61:E61"/>
    <mergeCell ref="F61:G61"/>
    <mergeCell ref="B62:C62"/>
    <mergeCell ref="B63:C63"/>
    <mergeCell ref="B64:C64"/>
    <mergeCell ref="D64:E64"/>
    <mergeCell ref="B65:G65"/>
    <mergeCell ref="D66:E66"/>
    <mergeCell ref="D67:E67"/>
    <mergeCell ref="B68:G68"/>
    <mergeCell ref="C71:E71"/>
    <mergeCell ref="C72:E72"/>
    <mergeCell ref="C73:E73"/>
    <mergeCell ref="B74:F74"/>
    <mergeCell ref="E82:F82"/>
    <mergeCell ref="E83:F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7"/>
    <col collapsed="false" customWidth="true" hidden="false" outlineLevel="0" max="3" min="3" style="47" width="56.28"/>
    <col collapsed="false" customWidth="true" hidden="false" outlineLevel="0" max="4" min="4" style="47" width="10.85"/>
    <col collapsed="false" customWidth="true" hidden="false" outlineLevel="0" max="5" min="5" style="47" width="12.42"/>
    <col collapsed="false" customWidth="true" hidden="false" outlineLevel="0" max="6" min="6" style="47" width="13.41"/>
    <col collapsed="false" customWidth="true" hidden="false" outlineLevel="0" max="7" min="7" style="47" width="14.56"/>
    <col collapsed="false" customWidth="true" hidden="false" outlineLevel="0" max="8" min="8" style="47" width="16.42"/>
    <col collapsed="false" customWidth="true" hidden="false" outlineLevel="0" max="9" min="9" style="47" width="13.99"/>
    <col collapsed="false" customWidth="true" hidden="false" outlineLevel="0" max="10" min="10" style="47" width="9.41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48" t="s">
        <v>0</v>
      </c>
    </row>
    <row r="2" customFormat="false" ht="12.75" hidden="false" customHeight="false" outlineLevel="0" collapsed="false">
      <c r="B2" s="48" t="s">
        <v>1</v>
      </c>
    </row>
    <row r="3" customFormat="false" ht="15" hidden="false" customHeight="false" outlineLevel="0" collapsed="false">
      <c r="B3" s="48" t="s">
        <v>3</v>
      </c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B4" s="50"/>
    </row>
    <row r="5" customFormat="false" ht="12.75" hidden="false" customHeight="false" outlineLevel="0" collapsed="false">
      <c r="B5" s="48" t="s">
        <v>4</v>
      </c>
    </row>
    <row r="6" customFormat="false" ht="12.75" hidden="false" customHeight="false" outlineLevel="0" collapsed="false">
      <c r="B6" s="48" t="s">
        <v>5</v>
      </c>
    </row>
    <row r="7" customFormat="false" ht="12.75" hidden="false" customHeight="false" outlineLevel="0" collapsed="false">
      <c r="B7" s="50"/>
    </row>
    <row r="8" customFormat="false" ht="15.75" hidden="false" customHeight="false" outlineLevel="0" collapsed="false">
      <c r="B8" s="51" t="s">
        <v>56</v>
      </c>
      <c r="C8" s="51"/>
      <c r="D8" s="51"/>
      <c r="E8" s="51"/>
      <c r="F8" s="51"/>
      <c r="G8" s="51"/>
      <c r="H8" s="51"/>
      <c r="I8" s="51"/>
      <c r="J8" s="52"/>
    </row>
    <row r="9" customFormat="false" ht="12.75" hidden="false" customHeight="false" outlineLevel="0" collapsed="false">
      <c r="B9" s="50"/>
    </row>
    <row r="10" s="53" customFormat="true" ht="15.75" hidden="false" customHeight="false" outlineLevel="0" collapsed="false">
      <c r="B10" s="54" t="s">
        <v>57</v>
      </c>
      <c r="C10" s="54"/>
      <c r="D10" s="54"/>
      <c r="E10" s="54"/>
      <c r="F10" s="54"/>
      <c r="G10" s="54"/>
      <c r="H10" s="54"/>
      <c r="I10" s="54"/>
    </row>
    <row r="11" customFormat="false" ht="13.5" hidden="false" customHeight="false" outlineLevel="0" collapsed="false">
      <c r="I11" s="55"/>
    </row>
    <row r="12" customFormat="false" ht="13.5" hidden="false" customHeight="false" outlineLevel="0" collapsed="false">
      <c r="C12" s="48" t="s">
        <v>58</v>
      </c>
      <c r="F12" s="56" t="s">
        <v>59</v>
      </c>
      <c r="G12" s="56"/>
      <c r="H12" s="56" t="s">
        <v>60</v>
      </c>
      <c r="I12" s="56"/>
    </row>
    <row r="13" customFormat="false" ht="13.5" hidden="false" customHeight="false" outlineLevel="0" collapsed="false">
      <c r="C13" s="48"/>
      <c r="F13" s="57" t="s">
        <v>61</v>
      </c>
      <c r="G13" s="57"/>
      <c r="H13" s="57" t="s">
        <v>62</v>
      </c>
      <c r="I13" s="57"/>
    </row>
    <row r="14" customFormat="false" ht="26.25" hidden="false" customHeight="false" outlineLevel="0" collapsed="false">
      <c r="B14" s="57" t="s">
        <v>34</v>
      </c>
      <c r="C14" s="58" t="s">
        <v>63</v>
      </c>
      <c r="D14" s="59" t="s">
        <v>64</v>
      </c>
      <c r="E14" s="59" t="s">
        <v>65</v>
      </c>
      <c r="F14" s="59" t="s">
        <v>66</v>
      </c>
      <c r="G14" s="59" t="s">
        <v>67</v>
      </c>
      <c r="H14" s="59" t="s">
        <v>66</v>
      </c>
      <c r="I14" s="59" t="s">
        <v>67</v>
      </c>
      <c r="J14" s="60" t="s">
        <v>68</v>
      </c>
    </row>
    <row r="15" customFormat="false" ht="12.75" hidden="false" customHeight="false" outlineLevel="0" collapsed="false">
      <c r="B15" s="61" t="s">
        <v>69</v>
      </c>
      <c r="C15" s="62" t="s">
        <v>70</v>
      </c>
      <c r="D15" s="63" t="s">
        <v>71</v>
      </c>
      <c r="E15" s="64" t="n">
        <v>31000</v>
      </c>
      <c r="F15" s="65" t="n">
        <v>70.73</v>
      </c>
      <c r="G15" s="65" t="n">
        <f aca="false">E15*F15</f>
        <v>2192630</v>
      </c>
      <c r="H15" s="65" t="n">
        <f aca="false">'Resumo Preços-Div3'!H12</f>
        <v>80.59</v>
      </c>
      <c r="I15" s="65" t="n">
        <f aca="false">ROUND(H15*E15,2)</f>
        <v>2498290</v>
      </c>
      <c r="J15" s="66" t="n">
        <f aca="false">ROUND(H15/F15-1,4)</f>
        <v>0.1394</v>
      </c>
      <c r="K15" s="67"/>
    </row>
    <row r="16" customFormat="false" ht="12.75" hidden="false" customHeight="false" outlineLevel="0" collapsed="false">
      <c r="B16" s="68" t="s">
        <v>72</v>
      </c>
      <c r="C16" s="69" t="s">
        <v>73</v>
      </c>
      <c r="D16" s="70" t="s">
        <v>71</v>
      </c>
      <c r="E16" s="71" t="n">
        <v>6300</v>
      </c>
      <c r="F16" s="72" t="n">
        <v>45.38</v>
      </c>
      <c r="G16" s="72" t="n">
        <f aca="false">E16*F16</f>
        <v>285894</v>
      </c>
      <c r="H16" s="72" t="e">
        <f aca="false">'Resumo Preços-Div3'!H13</f>
        <v>#REF!</v>
      </c>
      <c r="I16" s="72" t="e">
        <f aca="false">ROUND(H16*E16,2)</f>
        <v>#REF!</v>
      </c>
      <c r="J16" s="73" t="e">
        <f aca="false">ROUND(H16/F16-1,4)</f>
        <v>#REF!</v>
      </c>
      <c r="K16" s="74"/>
    </row>
    <row r="17" customFormat="false" ht="12.75" hidden="false" customHeight="false" outlineLevel="0" collapsed="false">
      <c r="B17" s="68" t="s">
        <v>74</v>
      </c>
      <c r="C17" s="69" t="s">
        <v>75</v>
      </c>
      <c r="D17" s="70" t="s">
        <v>71</v>
      </c>
      <c r="E17" s="71" t="n">
        <v>23850</v>
      </c>
      <c r="F17" s="72" t="n">
        <v>21.66</v>
      </c>
      <c r="G17" s="72" t="n">
        <f aca="false">E17*F17</f>
        <v>516591</v>
      </c>
      <c r="H17" s="72" t="e">
        <f aca="false">'Resumo Preços-Div3'!H14</f>
        <v>#REF!</v>
      </c>
      <c r="I17" s="72" t="e">
        <f aca="false">ROUND(H17*E17,2)</f>
        <v>#REF!</v>
      </c>
      <c r="J17" s="73" t="e">
        <f aca="false">ROUND(H17/F17-1,4)</f>
        <v>#REF!</v>
      </c>
      <c r="K17" s="74"/>
    </row>
    <row r="18" customFormat="false" ht="12.75" hidden="false" customHeight="false" outlineLevel="0" collapsed="false">
      <c r="B18" s="68" t="s">
        <v>76</v>
      </c>
      <c r="C18" s="69" t="s">
        <v>77</v>
      </c>
      <c r="D18" s="70" t="s">
        <v>78</v>
      </c>
      <c r="E18" s="71" t="n">
        <v>50000</v>
      </c>
      <c r="F18" s="72" t="n">
        <v>73.78</v>
      </c>
      <c r="G18" s="72" t="n">
        <f aca="false">E18*F18</f>
        <v>3689000</v>
      </c>
      <c r="H18" s="72" t="e">
        <f aca="false">'Resumo Preços-Div3'!H15</f>
        <v>#REF!</v>
      </c>
      <c r="I18" s="72" t="e">
        <f aca="false">ROUND(H18*E18,2)</f>
        <v>#REF!</v>
      </c>
      <c r="J18" s="73" t="e">
        <f aca="false">ROUND(H18/F18-1,4)</f>
        <v>#REF!</v>
      </c>
      <c r="K18" s="74"/>
    </row>
    <row r="19" customFormat="false" ht="12.75" hidden="false" customHeight="false" outlineLevel="0" collapsed="false">
      <c r="B19" s="68" t="s">
        <v>79</v>
      </c>
      <c r="C19" s="69" t="s">
        <v>80</v>
      </c>
      <c r="D19" s="70" t="s">
        <v>78</v>
      </c>
      <c r="E19" s="71" t="n">
        <v>6000</v>
      </c>
      <c r="F19" s="72" t="n">
        <v>30.43</v>
      </c>
      <c r="G19" s="72" t="n">
        <f aca="false">E19*F19</f>
        <v>182580</v>
      </c>
      <c r="H19" s="72" t="e">
        <f aca="false">'Resumo Preços-Div3'!H16</f>
        <v>#REF!</v>
      </c>
      <c r="I19" s="72" t="e">
        <f aca="false">ROUND(H19*E19,2)</f>
        <v>#REF!</v>
      </c>
      <c r="J19" s="73" t="e">
        <f aca="false">ROUND(H19/F19-1,4)</f>
        <v>#REF!</v>
      </c>
      <c r="K19" s="74"/>
    </row>
    <row r="20" customFormat="false" ht="12.75" hidden="false" customHeight="false" outlineLevel="0" collapsed="false">
      <c r="B20" s="68" t="s">
        <v>81</v>
      </c>
      <c r="C20" s="69" t="s">
        <v>82</v>
      </c>
      <c r="D20" s="70" t="s">
        <v>83</v>
      </c>
      <c r="E20" s="71" t="n">
        <v>4</v>
      </c>
      <c r="F20" s="72" t="n">
        <v>21142.99</v>
      </c>
      <c r="G20" s="72" t="n">
        <f aca="false">E20*F20</f>
        <v>84571.96</v>
      </c>
      <c r="H20" s="72" t="e">
        <f aca="false">'Resumo Preços-Div3'!H17</f>
        <v>#REF!</v>
      </c>
      <c r="I20" s="72" t="e">
        <f aca="false">ROUND(H20*E20,2)</f>
        <v>#REF!</v>
      </c>
      <c r="J20" s="73" t="e">
        <f aca="false">ROUND(H20/F20-1,4)</f>
        <v>#REF!</v>
      </c>
      <c r="K20" s="74"/>
    </row>
    <row r="21" customFormat="false" ht="12.75" hidden="false" customHeight="false" outlineLevel="0" collapsed="false">
      <c r="B21" s="68" t="s">
        <v>84</v>
      </c>
      <c r="C21" s="69" t="s">
        <v>85</v>
      </c>
      <c r="D21" s="70" t="s">
        <v>83</v>
      </c>
      <c r="E21" s="71" t="n">
        <v>1</v>
      </c>
      <c r="F21" s="72" t="n">
        <v>46886.45</v>
      </c>
      <c r="G21" s="72" t="n">
        <f aca="false">E21*F21</f>
        <v>46886.45</v>
      </c>
      <c r="H21" s="72" t="e">
        <f aca="false">'Resumo Preços-Div3'!H18</f>
        <v>#REF!</v>
      </c>
      <c r="I21" s="72" t="e">
        <f aca="false">ROUND(H21*E21,2)</f>
        <v>#REF!</v>
      </c>
      <c r="J21" s="73" t="e">
        <f aca="false">ROUND(H21/F21-1,4)</f>
        <v>#REF!</v>
      </c>
      <c r="K21" s="74"/>
    </row>
    <row r="22" customFormat="false" ht="12.75" hidden="false" customHeight="false" outlineLevel="0" collapsed="false">
      <c r="B22" s="68" t="s">
        <v>86</v>
      </c>
      <c r="C22" s="69" t="s">
        <v>87</v>
      </c>
      <c r="D22" s="70" t="s">
        <v>83</v>
      </c>
      <c r="E22" s="71" t="n">
        <v>12</v>
      </c>
      <c r="F22" s="72" t="n">
        <v>35156.86</v>
      </c>
      <c r="G22" s="72" t="n">
        <f aca="false">E22*F22</f>
        <v>421882.32</v>
      </c>
      <c r="H22" s="72" t="e">
        <f aca="false">'Resumo Preços-Div3'!H19</f>
        <v>#REF!</v>
      </c>
      <c r="I22" s="72" t="e">
        <f aca="false">ROUND(H22*E22,2)</f>
        <v>#REF!</v>
      </c>
      <c r="J22" s="73" t="e">
        <f aca="false">ROUND(H22/F22-1,4)</f>
        <v>#REF!</v>
      </c>
      <c r="K22" s="74"/>
    </row>
    <row r="23" customFormat="false" ht="12.75" hidden="false" customHeight="false" outlineLevel="0" collapsed="false">
      <c r="B23" s="68" t="s">
        <v>88</v>
      </c>
      <c r="C23" s="69" t="s">
        <v>89</v>
      </c>
      <c r="D23" s="70" t="s">
        <v>83</v>
      </c>
      <c r="E23" s="71" t="n">
        <v>3</v>
      </c>
      <c r="F23" s="72" t="n">
        <v>69140.65</v>
      </c>
      <c r="G23" s="72" t="n">
        <f aca="false">E23*F23</f>
        <v>207421.95</v>
      </c>
      <c r="H23" s="72" t="e">
        <f aca="false">'Resumo Preços-Div3'!H20</f>
        <v>#REF!</v>
      </c>
      <c r="I23" s="72" t="e">
        <f aca="false">ROUND(H23*E23,2)</f>
        <v>#REF!</v>
      </c>
      <c r="J23" s="73" t="e">
        <f aca="false">ROUND(H23/F23-1,4)</f>
        <v>#REF!</v>
      </c>
      <c r="K23" s="74"/>
    </row>
    <row r="24" customFormat="false" ht="12.75" hidden="false" customHeight="false" outlineLevel="0" collapsed="false">
      <c r="B24" s="68" t="s">
        <v>90</v>
      </c>
      <c r="C24" s="69" t="s">
        <v>91</v>
      </c>
      <c r="D24" s="70" t="s">
        <v>83</v>
      </c>
      <c r="E24" s="71" t="n">
        <v>15</v>
      </c>
      <c r="F24" s="72" t="n">
        <v>57160.77</v>
      </c>
      <c r="G24" s="72" t="n">
        <f aca="false">E24*F24</f>
        <v>857411.55</v>
      </c>
      <c r="H24" s="72" t="e">
        <f aca="false">'Resumo Preços-Div3'!H21</f>
        <v>#REF!</v>
      </c>
      <c r="I24" s="72" t="e">
        <f aca="false">ROUND(H24*E24,2)</f>
        <v>#REF!</v>
      </c>
      <c r="J24" s="73" t="e">
        <f aca="false">ROUND(H24/F24-1,4)</f>
        <v>#REF!</v>
      </c>
      <c r="K24" s="74"/>
    </row>
    <row r="25" customFormat="false" ht="12.75" hidden="false" customHeight="false" outlineLevel="0" collapsed="false">
      <c r="B25" s="68" t="s">
        <v>92</v>
      </c>
      <c r="C25" s="69" t="s">
        <v>93</v>
      </c>
      <c r="D25" s="70" t="s">
        <v>71</v>
      </c>
      <c r="E25" s="71" t="n">
        <v>6240</v>
      </c>
      <c r="F25" s="72" t="n">
        <v>45.45</v>
      </c>
      <c r="G25" s="72" t="n">
        <f aca="false">E25*F25</f>
        <v>283608</v>
      </c>
      <c r="H25" s="72" t="e">
        <f aca="false">'Resumo Preços-Div3'!H22</f>
        <v>#REF!</v>
      </c>
      <c r="I25" s="72" t="e">
        <f aca="false">ROUND(H25*E25,2)</f>
        <v>#REF!</v>
      </c>
      <c r="J25" s="73" t="e">
        <f aca="false">ROUND(H25/F25-1,4)</f>
        <v>#REF!</v>
      </c>
      <c r="K25" s="74"/>
    </row>
    <row r="26" customFormat="false" ht="13.5" hidden="false" customHeight="false" outlineLevel="0" collapsed="false">
      <c r="B26" s="75" t="s">
        <v>94</v>
      </c>
      <c r="C26" s="76" t="s">
        <v>95</v>
      </c>
      <c r="D26" s="77" t="s">
        <v>83</v>
      </c>
      <c r="E26" s="78" t="n">
        <v>1</v>
      </c>
      <c r="F26" s="79" t="n">
        <v>51881.76</v>
      </c>
      <c r="G26" s="79" t="n">
        <f aca="false">E26*F26</f>
        <v>51881.76</v>
      </c>
      <c r="H26" s="79" t="e">
        <f aca="false">'Resumo Preços-Div3'!H23</f>
        <v>#REF!</v>
      </c>
      <c r="I26" s="79" t="e">
        <f aca="false">ROUND(H26*E26,2)</f>
        <v>#REF!</v>
      </c>
      <c r="J26" s="80" t="e">
        <f aca="false">ROUND(H26/F26-1,4)</f>
        <v>#REF!</v>
      </c>
      <c r="K26" s="74"/>
    </row>
    <row r="27" customFormat="false" ht="13.5" hidden="false" customHeight="false" outlineLevel="0" collapsed="false">
      <c r="C27" s="81" t="s">
        <v>96</v>
      </c>
      <c r="D27" s="82"/>
      <c r="E27" s="83"/>
      <c r="F27" s="82"/>
      <c r="G27" s="84" t="n">
        <f aca="false">SUM(G15:G26)</f>
        <v>8820358.99</v>
      </c>
      <c r="H27" s="84"/>
      <c r="I27" s="85" t="e">
        <f aca="false">SUM(I15:I26)</f>
        <v>#REF!</v>
      </c>
      <c r="J27" s="86" t="e">
        <f aca="false">ROUND((I27/G27)-1,4)</f>
        <v>#REF!</v>
      </c>
    </row>
    <row r="28" customFormat="false" ht="13.5" hidden="false" customHeight="false" outlineLevel="0" collapsed="false">
      <c r="C28" s="87" t="s">
        <v>97</v>
      </c>
      <c r="I28" s="85" t="e">
        <f aca="false">I27-G27</f>
        <v>#REF!</v>
      </c>
    </row>
    <row r="29" customFormat="false" ht="12.75" hidden="false" customHeight="false" outlineLevel="0" collapsed="false">
      <c r="C29" s="87"/>
    </row>
    <row r="30" customFormat="false" ht="12.75" hidden="false" customHeight="false" outlineLevel="0" collapsed="false">
      <c r="C30" s="48"/>
      <c r="J30" s="88"/>
    </row>
    <row r="31" customFormat="false" ht="12.75" hidden="false" customHeight="false" outlineLevel="0" collapsed="false">
      <c r="C31" s="87"/>
      <c r="I31" s="89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  <c r="D33" s="90"/>
    </row>
    <row r="34" customFormat="false" ht="12.75" hidden="false" customHeight="false" outlineLevel="0" collapsed="false">
      <c r="F34" s="91"/>
      <c r="G34" s="74"/>
      <c r="H34" s="74"/>
      <c r="I34" s="74"/>
    </row>
    <row r="35" customFormat="false" ht="12.75" hidden="false" customHeight="false" outlineLevel="0" collapsed="false">
      <c r="F35" s="91"/>
      <c r="G35" s="92"/>
      <c r="H35" s="92"/>
      <c r="I35" s="92"/>
      <c r="J35" s="93"/>
    </row>
    <row r="36" customFormat="false" ht="12.75" hidden="false" customHeight="false" outlineLevel="0" collapsed="false">
      <c r="I36" s="94"/>
      <c r="J36" s="88"/>
    </row>
    <row r="37" customFormat="false" ht="12.75" hidden="false" customHeight="false" outlineLevel="0" collapsed="false">
      <c r="F37" s="91"/>
      <c r="G37" s="95"/>
      <c r="H37" s="95"/>
      <c r="I37" s="95"/>
      <c r="J37" s="88"/>
    </row>
    <row r="38" customFormat="false" ht="12.75" hidden="false" customHeight="false" outlineLevel="0" collapsed="false">
      <c r="F38" s="91"/>
      <c r="G38" s="96"/>
      <c r="H38" s="96"/>
      <c r="I38" s="96"/>
    </row>
    <row r="42" customFormat="false" ht="12.75" hidden="false" customHeight="false" outlineLevel="0" collapsed="false">
      <c r="I42" s="74"/>
    </row>
  </sheetData>
  <mergeCells count="6">
    <mergeCell ref="B8:I8"/>
    <mergeCell ref="B10:I10"/>
    <mergeCell ref="F12:G12"/>
    <mergeCell ref="H12:I12"/>
    <mergeCell ref="F13:G13"/>
    <mergeCell ref="H13:I1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85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13"/>
    <col collapsed="false" customWidth="true" hidden="false" outlineLevel="0" max="6" min="6" style="139" width="16.13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98"/>
      <c r="B1" s="1033"/>
      <c r="C1" s="1033"/>
      <c r="D1" s="1116"/>
      <c r="E1" s="1116"/>
      <c r="F1" s="800" t="s">
        <v>1292</v>
      </c>
      <c r="G1" s="800"/>
    </row>
    <row r="2" customFormat="false" ht="12.75" hidden="false" customHeight="false" outlineLevel="0" collapsed="false">
      <c r="A2" s="798"/>
      <c r="B2" s="1035"/>
      <c r="C2" s="1035"/>
      <c r="D2" s="1038"/>
      <c r="E2" s="1038"/>
      <c r="F2" s="801" t="s">
        <v>182</v>
      </c>
      <c r="G2" s="801"/>
    </row>
    <row r="3" customFormat="false" ht="12.75" hidden="false" customHeight="false" outlineLevel="0" collapsed="false">
      <c r="A3" s="798"/>
      <c r="B3" s="1035"/>
      <c r="C3" s="1035"/>
      <c r="D3" s="1038"/>
      <c r="E3" s="1038"/>
      <c r="F3" s="801" t="s">
        <v>1293</v>
      </c>
      <c r="G3" s="801"/>
    </row>
    <row r="4" customFormat="false" ht="12.75" hidden="false" customHeight="false" outlineLevel="0" collapsed="false">
      <c r="A4" s="798"/>
      <c r="B4" s="1035"/>
      <c r="C4" s="1035"/>
      <c r="D4" s="1038"/>
      <c r="E4" s="1038"/>
      <c r="F4" s="801" t="s">
        <v>1294</v>
      </c>
      <c r="G4" s="801"/>
    </row>
    <row r="5" customFormat="false" ht="12.75" hidden="false" customHeight="false" outlineLevel="0" collapsed="false">
      <c r="A5" s="802" t="n">
        <f aca="false">F61</f>
        <v>81747.5261393697</v>
      </c>
      <c r="B5" s="132"/>
      <c r="C5" s="1035"/>
      <c r="D5" s="1038"/>
      <c r="E5" s="1038"/>
      <c r="F5" s="801"/>
      <c r="G5" s="801"/>
    </row>
    <row r="6" customFormat="false" ht="12.75" hidden="false" customHeight="false" outlineLevel="0" collapsed="false">
      <c r="A6" s="798"/>
      <c r="B6" s="132"/>
      <c r="C6" s="1034"/>
      <c r="D6" s="1038"/>
      <c r="E6" s="1038"/>
      <c r="F6" s="801"/>
      <c r="G6" s="801"/>
    </row>
    <row r="7" customFormat="false" ht="13.5" hidden="false" customHeight="false" outlineLevel="0" collapsed="false">
      <c r="A7" s="798"/>
      <c r="B7" s="132"/>
      <c r="C7" s="1034"/>
      <c r="D7" s="1038"/>
      <c r="E7" s="1038"/>
      <c r="F7" s="801"/>
      <c r="G7" s="803"/>
    </row>
    <row r="8" customFormat="false" ht="12.75" hidden="false" customHeight="false" outlineLevel="0" collapsed="false">
      <c r="A8" s="798"/>
      <c r="B8" s="132"/>
      <c r="C8" s="1034"/>
      <c r="D8" s="961"/>
      <c r="E8" s="961"/>
      <c r="F8" s="1117"/>
      <c r="G8" s="1015"/>
    </row>
    <row r="9" customFormat="false" ht="13.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</row>
    <row r="10" customFormat="false" ht="18" hidden="false" customHeight="true" outlineLevel="0" collapsed="false">
      <c r="A10" s="798"/>
      <c r="B10" s="1151" t="s">
        <v>1404</v>
      </c>
      <c r="C10" s="1151"/>
      <c r="D10" s="1151"/>
      <c r="E10" s="1151"/>
      <c r="F10" s="1151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051" t="s">
        <v>692</v>
      </c>
      <c r="D16" s="1052" t="s">
        <v>149</v>
      </c>
      <c r="E16" s="1052" t="n">
        <v>1</v>
      </c>
      <c r="F16" s="1053" t="n">
        <v>10143.8378432</v>
      </c>
    </row>
    <row r="17" customFormat="false" ht="12.75" hidden="false" customHeight="false" outlineLevel="0" collapsed="false">
      <c r="A17" s="798"/>
      <c r="B17" s="1050"/>
      <c r="C17" s="1078" t="s">
        <v>1405</v>
      </c>
      <c r="D17" s="1056" t="s">
        <v>149</v>
      </c>
      <c r="E17" s="1056" t="n">
        <v>1</v>
      </c>
      <c r="F17" s="1057" t="n">
        <v>21859.6383744</v>
      </c>
      <c r="G17" s="1054"/>
    </row>
    <row r="18" customFormat="false" ht="12.75" hidden="false" customHeight="false" outlineLevel="0" collapsed="false">
      <c r="A18" s="798"/>
      <c r="B18" s="1050"/>
      <c r="C18" s="1060" t="s">
        <v>1301</v>
      </c>
      <c r="D18" s="1061"/>
      <c r="E18" s="1062"/>
      <c r="F18" s="1152" t="n">
        <v>32003.4762176</v>
      </c>
      <c r="G18" s="1054"/>
    </row>
    <row r="19" customFormat="false" ht="12.75" hidden="false" customHeight="false" outlineLevel="0" collapsed="false">
      <c r="A19" s="798"/>
      <c r="B19" s="1050"/>
      <c r="C19" s="1064" t="s">
        <v>1349</v>
      </c>
      <c r="D19" s="1061"/>
      <c r="E19" s="1062"/>
      <c r="F19" s="1152" t="n">
        <v>4160.451908288</v>
      </c>
      <c r="G19" s="1054"/>
    </row>
    <row r="20" customFormat="false" ht="13.5" hidden="false" customHeight="false" outlineLevel="0" collapsed="false">
      <c r="A20" s="798" t="s">
        <v>117</v>
      </c>
      <c r="B20" s="1050"/>
      <c r="C20" s="1065" t="s">
        <v>151</v>
      </c>
      <c r="D20" s="1066"/>
      <c r="E20" s="1067"/>
      <c r="F20" s="1153" t="n">
        <v>36163.928125888</v>
      </c>
      <c r="N20" s="867"/>
    </row>
    <row r="21" customFormat="false" ht="13.5" hidden="false" customHeight="false" outlineLevel="0" collapsed="false">
      <c r="A21" s="798"/>
      <c r="B21" s="1048"/>
      <c r="C21" s="1035"/>
      <c r="D21" s="1035"/>
      <c r="E21" s="1035"/>
      <c r="F21" s="1049"/>
      <c r="G21" s="836"/>
    </row>
    <row r="22" customFormat="false" ht="12.75" hidden="false" customHeight="true" outlineLevel="0" collapsed="false">
      <c r="A22" s="798"/>
      <c r="B22" s="1154" t="s">
        <v>152</v>
      </c>
      <c r="C22" s="1051" t="s">
        <v>692</v>
      </c>
      <c r="D22" s="1052" t="s">
        <v>149</v>
      </c>
      <c r="E22" s="1052" t="n">
        <v>1</v>
      </c>
      <c r="F22" s="1053" t="n">
        <v>214.98</v>
      </c>
      <c r="H22" s="838"/>
    </row>
    <row r="23" customFormat="false" ht="12.75" hidden="false" customHeight="false" outlineLevel="0" collapsed="false">
      <c r="A23" s="798"/>
      <c r="B23" s="1154"/>
      <c r="C23" s="1078" t="s">
        <v>1405</v>
      </c>
      <c r="D23" s="1056" t="s">
        <v>149</v>
      </c>
      <c r="E23" s="1056" t="n">
        <v>1</v>
      </c>
      <c r="F23" s="1057" t="n">
        <v>283.54</v>
      </c>
      <c r="H23" s="112"/>
    </row>
    <row r="24" customFormat="false" ht="12.75" hidden="false" customHeight="false" outlineLevel="0" collapsed="false">
      <c r="A24" s="798"/>
      <c r="B24" s="1154"/>
      <c r="C24" s="1080" t="s">
        <v>1406</v>
      </c>
      <c r="D24" s="1070" t="s">
        <v>149</v>
      </c>
      <c r="E24" s="1070" t="n">
        <v>1</v>
      </c>
      <c r="F24" s="1059" t="n">
        <v>588.96</v>
      </c>
    </row>
    <row r="25" customFormat="false" ht="12.75" hidden="false" customHeight="false" outlineLevel="0" collapsed="false">
      <c r="A25" s="798"/>
      <c r="B25" s="1154"/>
      <c r="C25" s="1060" t="s">
        <v>1301</v>
      </c>
      <c r="D25" s="1061"/>
      <c r="E25" s="1062"/>
      <c r="F25" s="1152" t="n">
        <v>1087.48</v>
      </c>
    </row>
    <row r="26" customFormat="false" ht="12.75" hidden="false" customHeight="false" outlineLevel="0" collapsed="false">
      <c r="A26" s="798"/>
      <c r="B26" s="1154"/>
      <c r="C26" s="1064" t="s">
        <v>1367</v>
      </c>
      <c r="D26" s="1061"/>
      <c r="E26" s="1062"/>
      <c r="F26" s="1152" t="n">
        <v>141.3724</v>
      </c>
    </row>
    <row r="27" customFormat="false" ht="13.5" hidden="false" customHeight="false" outlineLevel="0" collapsed="false">
      <c r="A27" s="798" t="s">
        <v>117</v>
      </c>
      <c r="B27" s="1154"/>
      <c r="C27" s="1071" t="s">
        <v>153</v>
      </c>
      <c r="D27" s="1072"/>
      <c r="E27" s="1073"/>
      <c r="F27" s="1090" t="n">
        <v>1228.8524</v>
      </c>
      <c r="N27" s="867"/>
    </row>
    <row r="28" customFormat="false" ht="13.5" hidden="false" customHeight="false" outlineLevel="0" collapsed="false">
      <c r="A28" s="798"/>
      <c r="B28" s="1048"/>
      <c r="C28" s="1035"/>
      <c r="D28" s="1035"/>
      <c r="E28" s="1035"/>
      <c r="F28" s="1049"/>
    </row>
    <row r="29" customFormat="false" ht="12.75" hidden="false" customHeight="true" outlineLevel="0" collapsed="false">
      <c r="A29" s="798"/>
      <c r="B29" s="1069" t="s">
        <v>154</v>
      </c>
      <c r="C29" s="1075" t="s">
        <v>1383</v>
      </c>
      <c r="D29" s="1052" t="s">
        <v>149</v>
      </c>
      <c r="E29" s="1052" t="n">
        <v>1</v>
      </c>
      <c r="F29" s="1053" t="n">
        <v>44.7</v>
      </c>
      <c r="G29" s="846"/>
    </row>
    <row r="30" customFormat="false" ht="12.75" hidden="false" customHeight="true" outlineLevel="0" collapsed="false">
      <c r="A30" s="798"/>
      <c r="B30" s="1069"/>
      <c r="C30" s="1078" t="s">
        <v>1370</v>
      </c>
      <c r="D30" s="1056" t="s">
        <v>149</v>
      </c>
      <c r="E30" s="1056" t="n">
        <v>1</v>
      </c>
      <c r="F30" s="1057" t="n">
        <v>21.3</v>
      </c>
      <c r="G30" s="846"/>
    </row>
    <row r="31" customFormat="false" ht="12.75" hidden="false" customHeight="true" outlineLevel="0" collapsed="false">
      <c r="A31" s="798"/>
      <c r="B31" s="1069"/>
      <c r="C31" s="1078" t="s">
        <v>1395</v>
      </c>
      <c r="D31" s="1056" t="s">
        <v>149</v>
      </c>
      <c r="E31" s="1056" t="n">
        <v>1</v>
      </c>
      <c r="F31" s="1057" t="n">
        <v>579.9</v>
      </c>
      <c r="G31" s="846"/>
    </row>
    <row r="32" customFormat="false" ht="12.75" hidden="false" customHeight="true" outlineLevel="0" collapsed="false">
      <c r="A32" s="798"/>
      <c r="B32" s="1069"/>
      <c r="C32" s="1078" t="s">
        <v>1396</v>
      </c>
      <c r="D32" s="1056" t="s">
        <v>149</v>
      </c>
      <c r="E32" s="1056" t="n">
        <v>1</v>
      </c>
      <c r="F32" s="1057" t="n">
        <v>50</v>
      </c>
      <c r="G32" s="846"/>
    </row>
    <row r="33" customFormat="false" ht="12.75" hidden="false" customHeight="true" outlineLevel="0" collapsed="false">
      <c r="A33" s="798"/>
      <c r="B33" s="1069"/>
      <c r="C33" s="1078" t="s">
        <v>1407</v>
      </c>
      <c r="D33" s="1056" t="s">
        <v>149</v>
      </c>
      <c r="E33" s="1056" t="n">
        <v>1</v>
      </c>
      <c r="F33" s="1057" t="n">
        <v>28.92</v>
      </c>
      <c r="G33" s="846"/>
    </row>
    <row r="34" customFormat="false" ht="12.75" hidden="false" customHeight="true" outlineLevel="0" collapsed="false">
      <c r="A34" s="798"/>
      <c r="B34" s="1069"/>
      <c r="C34" s="1080" t="s">
        <v>1408</v>
      </c>
      <c r="D34" s="1070" t="s">
        <v>149</v>
      </c>
      <c r="E34" s="1070" t="n">
        <v>1</v>
      </c>
      <c r="F34" s="1059" t="n">
        <v>18.69</v>
      </c>
      <c r="G34" s="846"/>
    </row>
    <row r="35" customFormat="false" ht="13.5" hidden="false" customHeight="false" outlineLevel="0" collapsed="false">
      <c r="A35" s="798" t="s">
        <v>117</v>
      </c>
      <c r="B35" s="1069"/>
      <c r="C35" s="1071" t="s">
        <v>158</v>
      </c>
      <c r="D35" s="1072"/>
      <c r="E35" s="1073"/>
      <c r="F35" s="1146" t="n">
        <v>743.51</v>
      </c>
    </row>
    <row r="36" customFormat="false" ht="13.5" hidden="false" customHeight="false" outlineLevel="0" collapsed="false">
      <c r="A36" s="798"/>
      <c r="B36" s="1048"/>
      <c r="C36" s="1035"/>
      <c r="D36" s="1035"/>
      <c r="E36" s="1035"/>
      <c r="F36" s="1049"/>
    </row>
    <row r="37" customFormat="false" ht="12.75" hidden="false" customHeight="true" outlineLevel="0" collapsed="false">
      <c r="A37" s="798"/>
      <c r="B37" s="1069" t="s">
        <v>159</v>
      </c>
      <c r="C37" s="1155" t="s">
        <v>1398</v>
      </c>
      <c r="D37" s="1121" t="s">
        <v>149</v>
      </c>
      <c r="E37" s="1121" t="n">
        <v>1</v>
      </c>
      <c r="F37" s="1122" t="n">
        <v>5516.71</v>
      </c>
    </row>
    <row r="38" customFormat="false" ht="12.75" hidden="false" customHeight="false" outlineLevel="0" collapsed="false">
      <c r="A38" s="798"/>
      <c r="B38" s="1069"/>
      <c r="C38" s="1156" t="s">
        <v>1399</v>
      </c>
      <c r="D38" s="1124" t="s">
        <v>149</v>
      </c>
      <c r="E38" s="1124" t="n">
        <v>1</v>
      </c>
      <c r="F38" s="1125" t="n">
        <v>537.49</v>
      </c>
    </row>
    <row r="39" customFormat="false" ht="12.75" hidden="false" customHeight="false" outlineLevel="0" collapsed="false">
      <c r="A39" s="798"/>
      <c r="B39" s="1069"/>
      <c r="C39" s="1156" t="s">
        <v>1306</v>
      </c>
      <c r="D39" s="1124" t="s">
        <v>149</v>
      </c>
      <c r="E39" s="1124" t="n">
        <v>1</v>
      </c>
      <c r="F39" s="1125" t="n">
        <v>3210.01</v>
      </c>
    </row>
    <row r="40" customFormat="false" ht="12.75" hidden="false" customHeight="false" outlineLevel="0" collapsed="false">
      <c r="A40" s="798"/>
      <c r="B40" s="1069"/>
      <c r="C40" s="1157" t="s">
        <v>163</v>
      </c>
      <c r="D40" s="1158" t="s">
        <v>149</v>
      </c>
      <c r="E40" s="1158" t="n">
        <v>1</v>
      </c>
      <c r="F40" s="1159" t="n">
        <v>160.5</v>
      </c>
    </row>
    <row r="41" customFormat="false" ht="12.75" hidden="false" customHeight="false" outlineLevel="0" collapsed="false">
      <c r="A41" s="798"/>
      <c r="B41" s="1069"/>
      <c r="C41" s="1160" t="s">
        <v>1307</v>
      </c>
      <c r="D41" s="1034" t="s">
        <v>149</v>
      </c>
      <c r="E41" s="1034" t="n">
        <v>1</v>
      </c>
      <c r="F41" s="1079" t="n">
        <v>171.33</v>
      </c>
    </row>
    <row r="42" customFormat="false" ht="12.75" hidden="false" customHeight="false" outlineLevel="0" collapsed="false">
      <c r="A42" s="798"/>
      <c r="B42" s="1069"/>
      <c r="C42" s="1161" t="s">
        <v>1308</v>
      </c>
      <c r="D42" s="847" t="s">
        <v>149</v>
      </c>
      <c r="E42" s="847" t="n">
        <v>1</v>
      </c>
      <c r="F42" s="848" t="n">
        <v>25.6</v>
      </c>
    </row>
    <row r="43" customFormat="false" ht="13.5" hidden="false" customHeight="false" outlineLevel="0" collapsed="false">
      <c r="A43" s="798" t="s">
        <v>117</v>
      </c>
      <c r="B43" s="1069"/>
      <c r="C43" s="1162" t="s">
        <v>167</v>
      </c>
      <c r="D43" s="1073"/>
      <c r="E43" s="1073"/>
      <c r="F43" s="1146" t="n">
        <v>9621.64</v>
      </c>
    </row>
    <row r="44" customFormat="false" ht="13.5" hidden="false" customHeight="false" outlineLevel="0" collapsed="false">
      <c r="A44" s="798"/>
      <c r="B44" s="1048"/>
      <c r="C44" s="1035"/>
      <c r="D44" s="1035"/>
      <c r="E44" s="1035"/>
      <c r="F44" s="1049"/>
    </row>
    <row r="45" customFormat="false" ht="12.75" hidden="false" customHeight="true" outlineLevel="0" collapsed="false">
      <c r="A45" s="798"/>
      <c r="B45" s="1119" t="s">
        <v>168</v>
      </c>
      <c r="C45" s="1120" t="s">
        <v>169</v>
      </c>
      <c r="D45" s="1121" t="s">
        <v>149</v>
      </c>
      <c r="E45" s="1121" t="n">
        <v>1</v>
      </c>
      <c r="F45" s="1122" t="n">
        <v>5894.45838333333</v>
      </c>
    </row>
    <row r="46" customFormat="false" ht="12.75" hidden="false" customHeight="false" outlineLevel="0" collapsed="false">
      <c r="A46" s="798"/>
      <c r="B46" s="1119"/>
      <c r="C46" s="1123" t="s">
        <v>170</v>
      </c>
      <c r="D46" s="1124" t="s">
        <v>149</v>
      </c>
      <c r="E46" s="1124" t="n">
        <v>1</v>
      </c>
      <c r="F46" s="1125" t="n">
        <v>4799.773255</v>
      </c>
      <c r="M46" s="139" t="s">
        <v>1409</v>
      </c>
      <c r="N46" s="1054" t="n">
        <f aca="false">F50</f>
        <v>1147.60268883333</v>
      </c>
    </row>
    <row r="47" customFormat="false" ht="12.75" hidden="false" customHeight="false" outlineLevel="0" collapsed="false">
      <c r="A47" s="798"/>
      <c r="B47" s="1119"/>
      <c r="C47" s="1126" t="s">
        <v>171</v>
      </c>
      <c r="D47" s="1127" t="s">
        <v>149</v>
      </c>
      <c r="E47" s="1127" t="n">
        <v>1</v>
      </c>
      <c r="F47" s="1128" t="n">
        <v>390.897625</v>
      </c>
      <c r="M47" s="139" t="s">
        <v>401</v>
      </c>
      <c r="N47" s="867" t="n">
        <f aca="false">N20+N27+N46</f>
        <v>1147.60268883333</v>
      </c>
    </row>
    <row r="48" customFormat="false" ht="12.75" hidden="false" customHeight="false" outlineLevel="0" collapsed="false">
      <c r="A48" s="798"/>
      <c r="B48" s="1129"/>
      <c r="C48" s="1130" t="s">
        <v>1350</v>
      </c>
      <c r="D48" s="1127" t="s">
        <v>149</v>
      </c>
      <c r="E48" s="1127" t="n">
        <v>1</v>
      </c>
      <c r="F48" s="1131" t="n">
        <v>390.897625</v>
      </c>
    </row>
    <row r="49" customFormat="false" ht="12.75" hidden="false" customHeight="false" outlineLevel="0" collapsed="false">
      <c r="A49" s="798"/>
      <c r="B49" s="1132" t="s">
        <v>249</v>
      </c>
      <c r="C49" s="1132"/>
      <c r="D49" s="1133" t="s">
        <v>149</v>
      </c>
      <c r="E49" s="1133" t="n">
        <v>1</v>
      </c>
      <c r="F49" s="1134" t="n">
        <v>3344.35134918092</v>
      </c>
    </row>
    <row r="50" customFormat="false" ht="12.75" hidden="false" customHeight="false" outlineLevel="0" collapsed="false">
      <c r="A50" s="798"/>
      <c r="B50" s="1135"/>
      <c r="C50" s="1064" t="s">
        <v>1374</v>
      </c>
      <c r="D50" s="1061"/>
      <c r="E50" s="1062"/>
      <c r="F50" s="1152" t="n">
        <v>1147.60268883333</v>
      </c>
    </row>
    <row r="51" customFormat="false" ht="13.5" hidden="false" customHeight="false" outlineLevel="0" collapsed="false">
      <c r="A51" s="798" t="s">
        <v>117</v>
      </c>
      <c r="B51" s="1087"/>
      <c r="C51" s="1071" t="s">
        <v>177</v>
      </c>
      <c r="D51" s="1072"/>
      <c r="E51" s="1073"/>
      <c r="F51" s="1074" t="n">
        <v>15967.9809263476</v>
      </c>
    </row>
    <row r="52" customFormat="false" ht="13.5" hidden="false" customHeight="false" outlineLevel="0" collapsed="false">
      <c r="A52" s="798"/>
      <c r="B52" s="1048"/>
      <c r="C52" s="1035"/>
      <c r="D52" s="1035"/>
      <c r="E52" s="1035"/>
      <c r="F52" s="1091"/>
    </row>
    <row r="53" customFormat="false" ht="13.5" hidden="false" customHeight="false" outlineLevel="0" collapsed="false">
      <c r="A53" s="798" t="s">
        <v>133</v>
      </c>
      <c r="B53" s="1044" t="s">
        <v>134</v>
      </c>
      <c r="C53" s="1044"/>
      <c r="D53" s="1044"/>
      <c r="E53" s="1044"/>
      <c r="F53" s="1092" t="n">
        <v>63725.9114522356</v>
      </c>
      <c r="H53" s="868"/>
      <c r="I53" s="868"/>
      <c r="J53" s="847"/>
    </row>
    <row r="54" customFormat="false" ht="13.5" hidden="false" customHeight="false" outlineLevel="0" collapsed="false">
      <c r="A54" s="798"/>
      <c r="B54" s="1093"/>
      <c r="C54" s="1094"/>
      <c r="D54" s="1094"/>
      <c r="E54" s="1094"/>
      <c r="F54" s="1095"/>
      <c r="L54" s="828" t="n">
        <v>65049.13</v>
      </c>
      <c r="N54" s="828" t="n">
        <v>63547.44</v>
      </c>
    </row>
    <row r="55" customFormat="false" ht="12.75" hidden="false" customHeight="false" outlineLevel="0" collapsed="false">
      <c r="A55" s="798"/>
      <c r="B55" s="1096" t="s">
        <v>136</v>
      </c>
      <c r="C55" s="1096"/>
      <c r="D55" s="1096"/>
      <c r="E55" s="1096"/>
      <c r="F55" s="1097" t="s">
        <v>137</v>
      </c>
    </row>
    <row r="56" customFormat="false" ht="12.75" hidden="false" customHeight="false" outlineLevel="0" collapsed="false">
      <c r="A56" s="798"/>
      <c r="B56" s="1098"/>
      <c r="C56" s="1099" t="s">
        <v>1313</v>
      </c>
      <c r="D56" s="1099"/>
      <c r="E56" s="1100" t="n">
        <v>0.06</v>
      </c>
      <c r="F56" s="1101" t="n">
        <v>3823.55468713414</v>
      </c>
    </row>
    <row r="57" customFormat="false" ht="12.75" hidden="false" customHeight="false" outlineLevel="0" collapsed="false">
      <c r="A57" s="798"/>
      <c r="B57" s="1102" t="s">
        <v>1314</v>
      </c>
      <c r="C57" s="1102"/>
      <c r="D57" s="1102"/>
      <c r="E57" s="1103" t="n">
        <v>0.04</v>
      </c>
      <c r="F57" s="1101" t="n">
        <v>2549.04</v>
      </c>
    </row>
    <row r="58" customFormat="false" ht="12.75" hidden="false" customHeight="false" outlineLevel="0" collapsed="false">
      <c r="A58" s="798"/>
      <c r="B58" s="1104" t="s">
        <v>141</v>
      </c>
      <c r="C58" s="1104"/>
      <c r="D58" s="1104"/>
      <c r="E58" s="1103"/>
      <c r="F58" s="1097" t="n">
        <v>70098.5061393697</v>
      </c>
      <c r="G58" s="836"/>
      <c r="I58" s="190"/>
      <c r="N58" s="828" t="n">
        <f aca="false">L54-N54</f>
        <v>1501.69</v>
      </c>
    </row>
    <row r="59" customFormat="false" ht="13.5" hidden="false" customHeight="false" outlineLevel="0" collapsed="false">
      <c r="A59" s="798"/>
      <c r="B59" s="1105" t="s">
        <v>1315</v>
      </c>
      <c r="C59" s="1106" t="s">
        <v>142</v>
      </c>
      <c r="D59" s="1106"/>
      <c r="E59" s="1107" t="n">
        <v>0.1425</v>
      </c>
      <c r="F59" s="1108" t="n">
        <v>11649.02</v>
      </c>
    </row>
    <row r="60" customFormat="false" ht="13.5" hidden="false" customHeight="false" outlineLevel="0" collapsed="false">
      <c r="A60" s="798"/>
      <c r="B60" s="126" t="s">
        <v>143</v>
      </c>
      <c r="C60" s="126"/>
      <c r="D60" s="126"/>
      <c r="E60" s="126"/>
      <c r="F60" s="1092" t="n">
        <v>81747.5261393697</v>
      </c>
      <c r="I60" s="190"/>
    </row>
    <row r="61" customFormat="false" ht="13.5" hidden="false" customHeight="false" outlineLevel="0" collapsed="false">
      <c r="A61" s="798" t="s">
        <v>144</v>
      </c>
      <c r="B61" s="1109" t="s">
        <v>1410</v>
      </c>
      <c r="C61" s="1109"/>
      <c r="D61" s="1109"/>
      <c r="E61" s="1109"/>
      <c r="F61" s="1110" t="n">
        <v>81747.5261393697</v>
      </c>
      <c r="N61" s="986" t="n">
        <f aca="false">N58/N54</f>
        <v>0.0236310070083074</v>
      </c>
    </row>
    <row r="62" customFormat="false" ht="12.75" hidden="false" customHeight="false" outlineLevel="0" collapsed="false">
      <c r="B62" s="1033"/>
      <c r="C62" s="1111"/>
      <c r="D62" s="1111"/>
      <c r="E62" s="1147" t="s">
        <v>1401</v>
      </c>
      <c r="F62" s="889" t="n">
        <v>1</v>
      </c>
    </row>
    <row r="63" customFormat="false" ht="12.75" hidden="false" customHeight="false" outlineLevel="0" collapsed="false">
      <c r="B63" s="890" t="s">
        <v>1402</v>
      </c>
      <c r="C63" s="188"/>
      <c r="D63" s="188"/>
      <c r="E63" s="888"/>
      <c r="F63" s="891"/>
    </row>
    <row r="64" customFormat="false" ht="12.75" hidden="false" customHeight="false" outlineLevel="0" collapsed="false">
      <c r="B64" s="997" t="s">
        <v>1354</v>
      </c>
      <c r="C64" s="997"/>
      <c r="D64" s="997"/>
      <c r="E64" s="997"/>
      <c r="F64" s="893" t="s">
        <v>1319</v>
      </c>
      <c r="G64" s="893"/>
    </row>
    <row r="65" customFormat="false" ht="12.75" hidden="false" customHeight="false" outlineLevel="0" collapsed="false">
      <c r="B65" s="894" t="s">
        <v>1320</v>
      </c>
      <c r="C65" s="894"/>
      <c r="D65" s="895" t="n">
        <v>1</v>
      </c>
      <c r="E65" s="1148" t="n">
        <v>4368.26553333333</v>
      </c>
      <c r="F65" s="897" t="s">
        <v>1321</v>
      </c>
      <c r="G65" s="898" t="s">
        <v>1322</v>
      </c>
    </row>
    <row r="66" customFormat="false" ht="12.75" hidden="false" customHeight="false" outlineLevel="0" collapsed="false">
      <c r="B66" s="899" t="s">
        <v>1323</v>
      </c>
      <c r="C66" s="899"/>
      <c r="D66" s="900" t="n">
        <v>1</v>
      </c>
      <c r="E66" s="1149" t="n">
        <v>3557.01622</v>
      </c>
      <c r="F66" s="1000" t="n">
        <v>374422.76</v>
      </c>
      <c r="G66" s="903" t="s">
        <v>1324</v>
      </c>
    </row>
    <row r="67" customFormat="false" ht="12.75" hidden="false" customHeight="false" outlineLevel="0" collapsed="false">
      <c r="B67" s="1027" t="s">
        <v>1325</v>
      </c>
      <c r="C67" s="1027"/>
      <c r="D67" s="1028" t="n">
        <v>326.4423</v>
      </c>
      <c r="E67" s="1028"/>
      <c r="F67" s="1029"/>
      <c r="G67" s="1030"/>
    </row>
    <row r="68" customFormat="false" ht="12.75" hidden="false" customHeight="false" outlineLevel="0" collapsed="false">
      <c r="B68" s="907" t="s">
        <v>1326</v>
      </c>
      <c r="C68" s="907"/>
      <c r="D68" s="907"/>
      <c r="E68" s="907"/>
      <c r="F68" s="907"/>
      <c r="G68" s="907"/>
    </row>
    <row r="69" customFormat="false" ht="12.75" hidden="false" customHeight="false" outlineLevel="0" collapsed="false">
      <c r="B69" s="908" t="s">
        <v>1327</v>
      </c>
      <c r="C69" s="908"/>
      <c r="D69" s="909"/>
      <c r="E69" s="909"/>
      <c r="F69" s="905"/>
      <c r="G69" s="910"/>
    </row>
    <row r="70" customFormat="false" ht="12.75" hidden="false" customHeight="false" outlineLevel="0" collapsed="false">
      <c r="B70" s="908" t="s">
        <v>1328</v>
      </c>
      <c r="C70" s="908"/>
      <c r="D70" s="911"/>
      <c r="E70" s="911"/>
      <c r="F70" s="905"/>
      <c r="G70" s="912"/>
    </row>
    <row r="71" customFormat="false" ht="12.75" hidden="false" customHeight="false" outlineLevel="0" collapsed="false">
      <c r="B71" s="913"/>
      <c r="C71" s="913"/>
      <c r="D71" s="913"/>
      <c r="E71" s="913"/>
      <c r="F71" s="913"/>
      <c r="G71" s="913"/>
    </row>
    <row r="72" customFormat="false" ht="12.75" hidden="false" customHeight="false" outlineLevel="0" collapsed="false">
      <c r="B72" s="1003"/>
      <c r="C72" s="913"/>
      <c r="D72" s="1003"/>
      <c r="E72" s="1003"/>
      <c r="F72" s="1003"/>
      <c r="G72" s="1004"/>
    </row>
    <row r="73" customFormat="false" ht="12.75" hidden="false" customHeight="false" outlineLevel="0" collapsed="false">
      <c r="B73" s="890" t="s">
        <v>1411</v>
      </c>
      <c r="C73" s="188"/>
      <c r="D73" s="188"/>
      <c r="E73" s="888"/>
      <c r="F73" s="891"/>
    </row>
    <row r="74" customFormat="false" ht="12.75" hidden="false" customHeight="false" outlineLevel="0" collapsed="false">
      <c r="B74" s="997" t="s">
        <v>1354</v>
      </c>
      <c r="C74" s="997"/>
      <c r="D74" s="997"/>
      <c r="E74" s="997"/>
      <c r="F74" s="893" t="s">
        <v>1319</v>
      </c>
      <c r="G74" s="893"/>
    </row>
    <row r="75" customFormat="false" ht="12.75" hidden="false" customHeight="false" outlineLevel="0" collapsed="false">
      <c r="B75" s="894" t="s">
        <v>1320</v>
      </c>
      <c r="C75" s="894"/>
      <c r="D75" s="895" t="n">
        <v>2</v>
      </c>
      <c r="E75" s="1148" t="n">
        <v>851.8783</v>
      </c>
      <c r="F75" s="897" t="s">
        <v>1321</v>
      </c>
      <c r="G75" s="898" t="s">
        <v>1322</v>
      </c>
    </row>
    <row r="76" customFormat="false" ht="12.75" hidden="false" customHeight="false" outlineLevel="0" collapsed="false">
      <c r="B76" s="899" t="s">
        <v>1323</v>
      </c>
      <c r="C76" s="899"/>
      <c r="D76" s="900" t="n">
        <v>2</v>
      </c>
      <c r="E76" s="1149" t="n">
        <v>693.67233</v>
      </c>
      <c r="F76" s="1000" t="n">
        <v>36509.07</v>
      </c>
      <c r="G76" s="903" t="s">
        <v>1324</v>
      </c>
    </row>
    <row r="77" customFormat="false" ht="12.75" hidden="false" customHeight="false" outlineLevel="0" collapsed="false">
      <c r="B77" s="1027" t="s">
        <v>1325</v>
      </c>
      <c r="C77" s="1027"/>
      <c r="D77" s="1028"/>
      <c r="E77" s="1028"/>
      <c r="F77" s="1029"/>
      <c r="G77" s="1030"/>
    </row>
    <row r="78" customFormat="false" ht="12.75" hidden="false" customHeight="false" outlineLevel="0" collapsed="false">
      <c r="B78" s="907" t="s">
        <v>1326</v>
      </c>
      <c r="C78" s="907"/>
      <c r="D78" s="907"/>
      <c r="E78" s="907"/>
      <c r="F78" s="907"/>
      <c r="G78" s="907"/>
    </row>
    <row r="79" customFormat="false" ht="12.75" hidden="false" customHeight="false" outlineLevel="0" collapsed="false">
      <c r="B79" s="908" t="s">
        <v>1327</v>
      </c>
      <c r="C79" s="908"/>
      <c r="D79" s="909"/>
      <c r="E79" s="909"/>
      <c r="F79" s="905"/>
      <c r="G79" s="910"/>
    </row>
    <row r="80" customFormat="false" ht="12.75" hidden="false" customHeight="false" outlineLevel="0" collapsed="false">
      <c r="B80" s="908" t="s">
        <v>1328</v>
      </c>
      <c r="C80" s="908"/>
      <c r="D80" s="911"/>
      <c r="E80" s="911"/>
      <c r="F80" s="905"/>
      <c r="G80" s="912"/>
    </row>
    <row r="81" customFormat="false" ht="12.75" hidden="false" customHeight="false" outlineLevel="0" collapsed="false">
      <c r="B81" s="913"/>
      <c r="C81" s="913"/>
      <c r="D81" s="913"/>
      <c r="E81" s="913"/>
      <c r="F81" s="913"/>
      <c r="G81" s="913"/>
    </row>
    <row r="82" customFormat="false" ht="12.75" hidden="false" customHeight="false" outlineLevel="0" collapsed="false">
      <c r="B82" s="1003"/>
      <c r="C82" s="1003"/>
      <c r="D82" s="1003"/>
      <c r="E82" s="1003"/>
      <c r="F82" s="1003"/>
      <c r="G82" s="1003"/>
    </row>
    <row r="83" customFormat="false" ht="12.75" hidden="false" customHeight="false" outlineLevel="0" collapsed="false">
      <c r="B83" s="890" t="s">
        <v>1412</v>
      </c>
      <c r="C83" s="188"/>
      <c r="D83" s="188"/>
      <c r="E83" s="888"/>
      <c r="F83" s="891"/>
    </row>
    <row r="84" customFormat="false" ht="12.75" hidden="false" customHeight="false" outlineLevel="0" collapsed="false">
      <c r="B84" s="997" t="s">
        <v>1354</v>
      </c>
      <c r="C84" s="997"/>
      <c r="D84" s="997"/>
      <c r="E84" s="997"/>
      <c r="F84" s="893" t="s">
        <v>1319</v>
      </c>
      <c r="G84" s="893"/>
    </row>
    <row r="85" customFormat="false" ht="12.75" hidden="false" customHeight="false" outlineLevel="0" collapsed="false">
      <c r="B85" s="894" t="s">
        <v>1320</v>
      </c>
      <c r="C85" s="894"/>
      <c r="D85" s="895" t="n">
        <v>1</v>
      </c>
      <c r="E85" s="1148" t="n">
        <v>674.31455</v>
      </c>
      <c r="F85" s="897" t="s">
        <v>1321</v>
      </c>
      <c r="G85" s="898" t="s">
        <v>1322</v>
      </c>
    </row>
    <row r="86" customFormat="false" ht="12.75" hidden="false" customHeight="false" outlineLevel="0" collapsed="false">
      <c r="B86" s="899" t="s">
        <v>1323</v>
      </c>
      <c r="C86" s="899"/>
      <c r="D86" s="900" t="n">
        <v>1</v>
      </c>
      <c r="E86" s="1149" t="n">
        <v>549.084705</v>
      </c>
      <c r="F86" s="1000" t="n">
        <v>57798.39</v>
      </c>
      <c r="G86" s="903" t="s">
        <v>1324</v>
      </c>
    </row>
    <row r="87" customFormat="false" ht="12.75" hidden="false" customHeight="false" outlineLevel="0" collapsed="false">
      <c r="B87" s="1027" t="s">
        <v>1325</v>
      </c>
      <c r="C87" s="1027"/>
      <c r="D87" s="1028" t="n">
        <v>0</v>
      </c>
      <c r="E87" s="1028"/>
      <c r="F87" s="1029"/>
      <c r="G87" s="1030"/>
    </row>
    <row r="88" customFormat="false" ht="12.75" hidden="false" customHeight="false" outlineLevel="0" collapsed="false">
      <c r="B88" s="907" t="s">
        <v>1326</v>
      </c>
      <c r="C88" s="907"/>
      <c r="D88" s="907"/>
      <c r="E88" s="907"/>
      <c r="F88" s="907"/>
      <c r="G88" s="907"/>
    </row>
    <row r="89" customFormat="false" ht="12.75" hidden="false" customHeight="false" outlineLevel="0" collapsed="false">
      <c r="B89" s="908" t="s">
        <v>1327</v>
      </c>
      <c r="C89" s="908"/>
      <c r="D89" s="909"/>
      <c r="E89" s="909"/>
      <c r="F89" s="905"/>
      <c r="G89" s="910"/>
    </row>
    <row r="90" customFormat="false" ht="12.75" hidden="false" customHeight="false" outlineLevel="0" collapsed="false">
      <c r="B90" s="908" t="s">
        <v>1328</v>
      </c>
      <c r="C90" s="908"/>
      <c r="D90" s="911"/>
      <c r="E90" s="911"/>
      <c r="F90" s="905"/>
      <c r="G90" s="912"/>
    </row>
    <row r="91" customFormat="false" ht="12.75" hidden="false" customHeight="false" outlineLevel="0" collapsed="false">
      <c r="B91" s="913"/>
      <c r="C91" s="913"/>
      <c r="D91" s="913"/>
      <c r="E91" s="913"/>
      <c r="F91" s="913"/>
      <c r="G91" s="913"/>
    </row>
    <row r="92" customFormat="false" ht="12.75" hidden="false" customHeight="false" outlineLevel="0" collapsed="false">
      <c r="B92" s="1003"/>
      <c r="C92" s="913"/>
      <c r="D92" s="1003"/>
      <c r="E92" s="1003"/>
      <c r="F92" s="1003"/>
      <c r="G92" s="1004"/>
    </row>
    <row r="93" customFormat="false" ht="12.75" hidden="false" customHeight="false" outlineLevel="0" collapsed="false">
      <c r="B93" s="917" t="s">
        <v>1402</v>
      </c>
      <c r="C93" s="918"/>
      <c r="D93" s="918"/>
      <c r="E93" s="918"/>
      <c r="F93" s="918"/>
      <c r="G93" s="918"/>
    </row>
    <row r="94" customFormat="false" ht="22.5" hidden="false" customHeight="true" outlineLevel="0" collapsed="false">
      <c r="B94" s="922" t="s">
        <v>1329</v>
      </c>
      <c r="C94" s="923" t="s">
        <v>1330</v>
      </c>
      <c r="D94" s="923"/>
      <c r="E94" s="923"/>
      <c r="F94" s="924" t="n">
        <v>1</v>
      </c>
      <c r="G94" s="925" t="n">
        <v>3744.2276</v>
      </c>
    </row>
    <row r="95" customFormat="false" ht="12.75" hidden="false" customHeight="false" outlineLevel="0" collapsed="false">
      <c r="B95" s="926" t="s">
        <v>1331</v>
      </c>
      <c r="C95" s="927" t="n">
        <v>110.38</v>
      </c>
      <c r="D95" s="927"/>
      <c r="E95" s="927"/>
      <c r="F95" s="928" t="n">
        <v>1</v>
      </c>
      <c r="G95" s="1005" t="n">
        <v>110.38</v>
      </c>
    </row>
    <row r="96" customFormat="false" ht="12.75" hidden="false" customHeight="false" outlineLevel="0" collapsed="false">
      <c r="B96" s="930" t="s">
        <v>1332</v>
      </c>
      <c r="C96" s="931" t="n">
        <v>85.1</v>
      </c>
      <c r="D96" s="931"/>
      <c r="E96" s="931"/>
      <c r="F96" s="932" t="n">
        <v>1</v>
      </c>
      <c r="G96" s="1006" t="n">
        <v>62.7</v>
      </c>
    </row>
    <row r="97" customFormat="false" ht="12.75" hidden="false" customHeight="false" outlineLevel="0" collapsed="false">
      <c r="B97" s="934" t="s">
        <v>1413</v>
      </c>
      <c r="C97" s="934"/>
      <c r="D97" s="934"/>
      <c r="E97" s="934"/>
      <c r="F97" s="934"/>
      <c r="G97" s="1007" t="n">
        <v>326.4423</v>
      </c>
    </row>
    <row r="98" customFormat="false" ht="12.75" hidden="false" customHeight="false" outlineLevel="0" collapsed="false">
      <c r="B98" s="938"/>
      <c r="C98" s="938"/>
      <c r="D98" s="938"/>
      <c r="E98" s="938"/>
      <c r="F98" s="938"/>
      <c r="G98" s="939"/>
    </row>
    <row r="99" customFormat="false" ht="12.75" hidden="false" customHeight="false" outlineLevel="0" collapsed="false">
      <c r="B99" s="917" t="s">
        <v>1412</v>
      </c>
      <c r="C99" s="918"/>
      <c r="D99" s="918"/>
      <c r="E99" s="918"/>
      <c r="F99" s="918"/>
      <c r="G99" s="918"/>
    </row>
    <row r="100" customFormat="false" ht="12.75" hidden="false" customHeight="true" outlineLevel="0" collapsed="false">
      <c r="B100" s="922" t="s">
        <v>1329</v>
      </c>
      <c r="C100" s="923" t="s">
        <v>1330</v>
      </c>
      <c r="D100" s="923"/>
      <c r="E100" s="923"/>
      <c r="F100" s="924" t="n">
        <v>1</v>
      </c>
      <c r="G100" s="925" t="n">
        <v>577.9839</v>
      </c>
    </row>
    <row r="101" customFormat="false" ht="12.75" hidden="false" customHeight="true" outlineLevel="0" collapsed="false">
      <c r="B101" s="926" t="s">
        <v>1331</v>
      </c>
      <c r="C101" s="927" t="n">
        <v>110.38</v>
      </c>
      <c r="D101" s="927"/>
      <c r="E101" s="927"/>
      <c r="F101" s="928" t="n">
        <v>1</v>
      </c>
      <c r="G101" s="1005" t="n">
        <v>110.38</v>
      </c>
    </row>
    <row r="102" customFormat="false" ht="12.75" hidden="false" customHeight="false" outlineLevel="0" collapsed="false">
      <c r="B102" s="930" t="s">
        <v>1332</v>
      </c>
      <c r="C102" s="931" t="n">
        <v>85.1</v>
      </c>
      <c r="D102" s="931"/>
      <c r="E102" s="931"/>
      <c r="F102" s="932" t="n">
        <v>1</v>
      </c>
      <c r="G102" s="1005" t="n">
        <v>85.1</v>
      </c>
    </row>
    <row r="103" customFormat="false" ht="12.75" hidden="false" customHeight="false" outlineLevel="0" collapsed="false">
      <c r="B103" s="934" t="s">
        <v>1414</v>
      </c>
      <c r="C103" s="934"/>
      <c r="D103" s="934"/>
      <c r="E103" s="934"/>
      <c r="F103" s="934"/>
      <c r="G103" s="1007" t="n">
        <v>64.455325</v>
      </c>
    </row>
    <row r="104" customFormat="false" ht="12.75" hidden="false" customHeight="false" outlineLevel="0" collapsed="false">
      <c r="B104" s="938"/>
      <c r="C104" s="938"/>
      <c r="D104" s="938"/>
      <c r="E104" s="938"/>
      <c r="F104" s="938"/>
      <c r="G104" s="939"/>
    </row>
    <row r="105" customFormat="false" ht="12.75" hidden="false" customHeight="false" outlineLevel="0" collapsed="false">
      <c r="B105" s="938"/>
      <c r="C105" s="938"/>
      <c r="D105" s="938"/>
      <c r="E105" s="938"/>
      <c r="F105" s="938"/>
      <c r="G105" s="939"/>
    </row>
    <row r="106" customFormat="false" ht="21" hidden="false" customHeight="false" outlineLevel="0" collapsed="false">
      <c r="B106" s="942" t="s">
        <v>1308</v>
      </c>
      <c r="C106" s="943" t="s">
        <v>1334</v>
      </c>
      <c r="D106" s="944" t="s">
        <v>1335</v>
      </c>
      <c r="E106" s="945" t="s">
        <v>1336</v>
      </c>
      <c r="F106" s="945" t="s">
        <v>401</v>
      </c>
      <c r="G106" s="946" t="s">
        <v>1345</v>
      </c>
    </row>
    <row r="107" customFormat="false" ht="12.75" hidden="false" customHeight="false" outlineLevel="0" collapsed="false">
      <c r="B107" s="947" t="s">
        <v>1338</v>
      </c>
      <c r="C107" s="948" t="n">
        <v>60</v>
      </c>
      <c r="D107" s="949" t="n">
        <v>4</v>
      </c>
      <c r="E107" s="949" t="n">
        <v>1.28</v>
      </c>
      <c r="F107" s="950" t="n">
        <v>307.2</v>
      </c>
      <c r="G107" s="951" t="n">
        <v>25.6</v>
      </c>
    </row>
    <row r="108" customFormat="false" ht="12.75" hidden="false" customHeight="false" outlineLevel="0" collapsed="false">
      <c r="B108" s="938"/>
      <c r="C108" s="938"/>
      <c r="D108" s="938"/>
      <c r="E108" s="938"/>
      <c r="F108" s="938"/>
      <c r="G108" s="939"/>
    </row>
    <row r="109" customFormat="false" ht="12.75" hidden="false" customHeight="false" outlineLevel="0" collapsed="false">
      <c r="B109" s="938"/>
      <c r="C109" s="938"/>
      <c r="D109" s="938"/>
      <c r="E109" s="938"/>
      <c r="F109" s="938"/>
      <c r="G109" s="939"/>
    </row>
    <row r="110" customFormat="false" ht="12.75" hidden="false" customHeight="true" outlineLevel="0" collapsed="false">
      <c r="B110" s="952"/>
      <c r="C110" s="952"/>
      <c r="D110" s="952"/>
      <c r="E110" s="952"/>
      <c r="F110" s="952"/>
      <c r="G110" s="953"/>
    </row>
    <row r="111" customFormat="false" ht="12.75" hidden="false" customHeight="false" outlineLevel="0" collapsed="false">
      <c r="B111" s="908"/>
      <c r="C111" s="908"/>
      <c r="D111" s="955"/>
      <c r="E111" s="956" t="s">
        <v>1364</v>
      </c>
      <c r="F111" s="956"/>
      <c r="G111" s="1008"/>
    </row>
    <row r="112" customFormat="false" ht="12.75" hidden="false" customHeight="false" outlineLevel="0" collapsed="false">
      <c r="B112" s="908"/>
      <c r="C112" s="908"/>
      <c r="D112" s="908"/>
      <c r="E112" s="957" t="s">
        <v>1347</v>
      </c>
      <c r="F112" s="957"/>
      <c r="G112" s="1010"/>
    </row>
    <row r="113" customFormat="false" ht="12.75" hidden="false" customHeight="false" outlineLevel="0" collapsed="false">
      <c r="B113" s="908"/>
      <c r="C113" s="908"/>
      <c r="D113" s="908"/>
      <c r="E113" s="957" t="s">
        <v>218</v>
      </c>
      <c r="F113" s="957"/>
      <c r="G113" s="1008"/>
    </row>
    <row r="114" customFormat="false" ht="12.75" hidden="false" customHeight="false" outlineLevel="0" collapsed="false">
      <c r="B114" s="908"/>
      <c r="C114" s="908"/>
      <c r="D114" s="908"/>
      <c r="E114" s="958"/>
      <c r="F114" s="1011"/>
      <c r="G114" s="1011"/>
    </row>
  </sheetData>
  <mergeCells count="58">
    <mergeCell ref="E9:F9"/>
    <mergeCell ref="B10:F10"/>
    <mergeCell ref="F11:G11"/>
    <mergeCell ref="B12:F12"/>
    <mergeCell ref="B14:C14"/>
    <mergeCell ref="B16:B20"/>
    <mergeCell ref="B22:B27"/>
    <mergeCell ref="B29:B35"/>
    <mergeCell ref="B37:B43"/>
    <mergeCell ref="B45:B47"/>
    <mergeCell ref="B49:C49"/>
    <mergeCell ref="B53:E53"/>
    <mergeCell ref="B55:E55"/>
    <mergeCell ref="B57:D57"/>
    <mergeCell ref="B58:D58"/>
    <mergeCell ref="C59:D59"/>
    <mergeCell ref="B60:E60"/>
    <mergeCell ref="B61:E61"/>
    <mergeCell ref="B64:E64"/>
    <mergeCell ref="F64:G64"/>
    <mergeCell ref="B65:C65"/>
    <mergeCell ref="B66:C66"/>
    <mergeCell ref="B67:C67"/>
    <mergeCell ref="D67:E67"/>
    <mergeCell ref="B68:G68"/>
    <mergeCell ref="D69:E69"/>
    <mergeCell ref="D70:E70"/>
    <mergeCell ref="B71:G71"/>
    <mergeCell ref="B74:E74"/>
    <mergeCell ref="F74:G74"/>
    <mergeCell ref="B75:C75"/>
    <mergeCell ref="B76:C76"/>
    <mergeCell ref="B77:C77"/>
    <mergeCell ref="D77:E77"/>
    <mergeCell ref="B78:G78"/>
    <mergeCell ref="D79:E79"/>
    <mergeCell ref="D80:E80"/>
    <mergeCell ref="B81:G81"/>
    <mergeCell ref="B84:E84"/>
    <mergeCell ref="F84:G84"/>
    <mergeCell ref="B85:C85"/>
    <mergeCell ref="B86:C86"/>
    <mergeCell ref="B87:C87"/>
    <mergeCell ref="D87:E87"/>
    <mergeCell ref="B88:G88"/>
    <mergeCell ref="D89:E89"/>
    <mergeCell ref="D90:E90"/>
    <mergeCell ref="B91:G91"/>
    <mergeCell ref="C94:E94"/>
    <mergeCell ref="C95:E95"/>
    <mergeCell ref="C96:E96"/>
    <mergeCell ref="B97:F97"/>
    <mergeCell ref="C100:E100"/>
    <mergeCell ref="C101:E101"/>
    <mergeCell ref="C102:E102"/>
    <mergeCell ref="B103:F103"/>
    <mergeCell ref="E112:F112"/>
    <mergeCell ref="E113:F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28"/>
    <col collapsed="false" customWidth="true" hidden="false" outlineLevel="0" max="7" min="6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12" min="10" style="139" width="9.14"/>
    <col collapsed="false" customWidth="true" hidden="false" outlineLevel="0" max="13" min="13" style="139" width="9.7"/>
    <col collapsed="false" customWidth="false" hidden="false" outlineLevel="0" max="257" min="14" style="139" width="9.14"/>
  </cols>
  <sheetData>
    <row r="1" customFormat="false" ht="13.5" hidden="false" customHeight="false" outlineLevel="0" collapsed="false">
      <c r="A1" s="798"/>
      <c r="B1" s="1033"/>
      <c r="C1" s="1033"/>
      <c r="D1" s="1163"/>
      <c r="E1" s="1163"/>
      <c r="F1" s="1163"/>
    </row>
    <row r="2" customFormat="false" ht="12.75" hidden="false" customHeight="false" outlineLevel="0" collapsed="false">
      <c r="A2" s="798"/>
      <c r="B2" s="1035"/>
      <c r="C2" s="1035"/>
      <c r="D2" s="1038"/>
      <c r="E2" s="1038"/>
      <c r="F2" s="800" t="s">
        <v>1292</v>
      </c>
      <c r="G2" s="800"/>
    </row>
    <row r="3" customFormat="false" ht="12.75" hidden="false" customHeight="false" outlineLevel="0" collapsed="false">
      <c r="A3" s="798"/>
      <c r="B3" s="1035"/>
      <c r="C3" s="1035"/>
      <c r="D3" s="1038"/>
      <c r="E3" s="1038"/>
      <c r="F3" s="801" t="s">
        <v>182</v>
      </c>
      <c r="G3" s="801"/>
    </row>
    <row r="4" customFormat="false" ht="12.75" hidden="false" customHeight="false" outlineLevel="0" collapsed="false">
      <c r="A4" s="798"/>
      <c r="B4" s="1035"/>
      <c r="C4" s="1035"/>
      <c r="D4" s="1038"/>
      <c r="E4" s="1038"/>
      <c r="F4" s="801" t="s">
        <v>1293</v>
      </c>
      <c r="G4" s="801"/>
    </row>
    <row r="5" customFormat="false" ht="12.75" hidden="false" customHeight="false" outlineLevel="0" collapsed="false">
      <c r="A5" s="802" t="n">
        <f aca="false">F66</f>
        <v>87526.0912647898</v>
      </c>
      <c r="B5" s="132"/>
      <c r="C5" s="1035"/>
      <c r="D5" s="1038"/>
      <c r="E5" s="1038"/>
      <c r="F5" s="801" t="s">
        <v>1294</v>
      </c>
      <c r="G5" s="801"/>
    </row>
    <row r="6" customFormat="false" ht="12.75" hidden="false" customHeight="false" outlineLevel="0" collapsed="false">
      <c r="A6" s="798"/>
      <c r="B6" s="132"/>
      <c r="C6" s="1034"/>
      <c r="D6" s="1038"/>
      <c r="E6" s="1038"/>
      <c r="F6" s="801"/>
      <c r="G6" s="801"/>
    </row>
    <row r="7" customFormat="false" ht="12.75" hidden="false" customHeight="false" outlineLevel="0" collapsed="false">
      <c r="A7" s="798"/>
      <c r="B7" s="132"/>
      <c r="C7" s="1034"/>
      <c r="D7" s="1038"/>
      <c r="E7" s="1038"/>
      <c r="F7" s="801"/>
      <c r="G7" s="801"/>
    </row>
    <row r="8" customFormat="false" ht="13.5" hidden="false" customHeight="false" outlineLevel="0" collapsed="false">
      <c r="A8" s="798"/>
      <c r="B8" s="132"/>
      <c r="C8" s="1034"/>
      <c r="D8" s="961"/>
      <c r="E8" s="961"/>
      <c r="F8" s="801"/>
      <c r="G8" s="803"/>
    </row>
    <row r="9" customFormat="false" ht="12.7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</row>
    <row r="10" customFormat="false" ht="28.5" hidden="false" customHeight="true" outlineLevel="0" collapsed="false">
      <c r="A10" s="798"/>
      <c r="B10" s="1164" t="s">
        <v>1415</v>
      </c>
      <c r="C10" s="1164"/>
      <c r="D10" s="1164"/>
      <c r="E10" s="1164"/>
      <c r="F10" s="1164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165" t="s">
        <v>692</v>
      </c>
      <c r="D16" s="1166" t="s">
        <v>149</v>
      </c>
      <c r="E16" s="1166" t="n">
        <v>1</v>
      </c>
      <c r="F16" s="1167" t="n">
        <v>4449.895168</v>
      </c>
      <c r="G16" s="1054"/>
    </row>
    <row r="17" customFormat="false" ht="12.75" hidden="false" customHeight="false" outlineLevel="0" collapsed="false">
      <c r="A17" s="798"/>
      <c r="B17" s="1050"/>
      <c r="C17" s="1168" t="s">
        <v>1416</v>
      </c>
      <c r="D17" s="1169" t="s">
        <v>149</v>
      </c>
      <c r="E17" s="1169" t="n">
        <v>1</v>
      </c>
      <c r="F17" s="1170" t="n">
        <v>195561.41712</v>
      </c>
      <c r="G17" s="1054"/>
    </row>
    <row r="18" customFormat="false" ht="12.75" hidden="false" customHeight="false" outlineLevel="0" collapsed="false">
      <c r="A18" s="798"/>
      <c r="B18" s="1050"/>
      <c r="C18" s="1171" t="s">
        <v>1417</v>
      </c>
      <c r="D18" s="1172" t="s">
        <v>149</v>
      </c>
      <c r="E18" s="1172" t="n">
        <v>1</v>
      </c>
      <c r="F18" s="1173" t="n">
        <v>3430.321168</v>
      </c>
      <c r="M18" s="867"/>
    </row>
    <row r="19" customFormat="false" ht="12.75" hidden="false" customHeight="false" outlineLevel="0" collapsed="false">
      <c r="A19" s="798"/>
      <c r="B19" s="1050"/>
      <c r="C19" s="1060" t="s">
        <v>1301</v>
      </c>
      <c r="D19" s="1061"/>
      <c r="E19" s="1062"/>
      <c r="F19" s="1152" t="n">
        <v>203441.633456</v>
      </c>
    </row>
    <row r="20" customFormat="false" ht="12.75" hidden="false" customHeight="false" outlineLevel="0" collapsed="false">
      <c r="A20" s="798"/>
      <c r="B20" s="1050"/>
      <c r="C20" s="1064" t="s">
        <v>1349</v>
      </c>
      <c r="D20" s="1061"/>
      <c r="E20" s="1062"/>
      <c r="F20" s="1152" t="n">
        <v>26447.41234928</v>
      </c>
    </row>
    <row r="21" customFormat="false" ht="13.5" hidden="false" customHeight="false" outlineLevel="0" collapsed="false">
      <c r="A21" s="798" t="s">
        <v>117</v>
      </c>
      <c r="B21" s="1050"/>
      <c r="C21" s="1065" t="s">
        <v>151</v>
      </c>
      <c r="D21" s="1066"/>
      <c r="E21" s="1067"/>
      <c r="F21" s="1174" t="n">
        <v>229889.04580528</v>
      </c>
    </row>
    <row r="22" customFormat="false" ht="13.5" hidden="false" customHeight="false" outlineLevel="0" collapsed="false">
      <c r="A22" s="798"/>
      <c r="B22" s="1048"/>
      <c r="C22" s="1035"/>
      <c r="D22" s="1035"/>
      <c r="E22" s="1035"/>
      <c r="F22" s="1049"/>
      <c r="G22" s="836"/>
    </row>
    <row r="23" customFormat="false" ht="12.75" hidden="false" customHeight="true" outlineLevel="0" collapsed="false">
      <c r="A23" s="798"/>
      <c r="B23" s="1154" t="s">
        <v>152</v>
      </c>
      <c r="C23" s="1165" t="s">
        <v>692</v>
      </c>
      <c r="D23" s="1166" t="s">
        <v>149</v>
      </c>
      <c r="E23" s="1166" t="n">
        <v>1</v>
      </c>
      <c r="F23" s="1167" t="n">
        <v>107.49</v>
      </c>
      <c r="H23" s="838"/>
    </row>
    <row r="24" customFormat="false" ht="12.75" hidden="false" customHeight="false" outlineLevel="0" collapsed="false">
      <c r="A24" s="798"/>
      <c r="B24" s="1154"/>
      <c r="C24" s="1168" t="s">
        <v>1416</v>
      </c>
      <c r="D24" s="1169" t="s">
        <v>149</v>
      </c>
      <c r="E24" s="1169" t="n">
        <v>1</v>
      </c>
      <c r="F24" s="1170" t="n">
        <v>8506.2</v>
      </c>
      <c r="H24" s="112"/>
    </row>
    <row r="25" customFormat="false" ht="12.75" hidden="false" customHeight="false" outlineLevel="0" collapsed="false">
      <c r="A25" s="798"/>
      <c r="B25" s="1154"/>
      <c r="C25" s="1171" t="s">
        <v>1417</v>
      </c>
      <c r="D25" s="1172" t="s">
        <v>149</v>
      </c>
      <c r="E25" s="1172" t="n">
        <v>1</v>
      </c>
      <c r="F25" s="1173" t="n">
        <v>107.49</v>
      </c>
    </row>
    <row r="26" customFormat="false" ht="12.75" hidden="false" customHeight="false" outlineLevel="0" collapsed="false">
      <c r="A26" s="798"/>
      <c r="B26" s="1154"/>
      <c r="C26" s="1060" t="s">
        <v>1301</v>
      </c>
      <c r="D26" s="1061"/>
      <c r="E26" s="1062"/>
      <c r="F26" s="1152" t="n">
        <v>8721.18</v>
      </c>
    </row>
    <row r="27" customFormat="false" ht="12.75" hidden="false" customHeight="false" outlineLevel="0" collapsed="false">
      <c r="A27" s="798"/>
      <c r="B27" s="1154"/>
      <c r="C27" s="1064" t="s">
        <v>1349</v>
      </c>
      <c r="D27" s="1061"/>
      <c r="E27" s="1062"/>
      <c r="F27" s="1152" t="n">
        <v>1133.7534</v>
      </c>
      <c r="M27" s="867"/>
    </row>
    <row r="28" customFormat="false" ht="13.5" hidden="false" customHeight="false" outlineLevel="0" collapsed="false">
      <c r="A28" s="798" t="s">
        <v>117</v>
      </c>
      <c r="B28" s="1154"/>
      <c r="C28" s="1071" t="s">
        <v>153</v>
      </c>
      <c r="D28" s="1072"/>
      <c r="E28" s="1073"/>
      <c r="F28" s="1108" t="n">
        <v>9854.9334</v>
      </c>
    </row>
    <row r="29" customFormat="false" ht="13.5" hidden="false" customHeight="false" outlineLevel="0" collapsed="false">
      <c r="A29" s="798"/>
      <c r="B29" s="1048"/>
      <c r="C29" s="1035"/>
      <c r="D29" s="1035"/>
      <c r="E29" s="1035"/>
      <c r="F29" s="1049"/>
    </row>
    <row r="30" customFormat="false" ht="12.75" hidden="false" customHeight="true" outlineLevel="0" collapsed="false">
      <c r="A30" s="798"/>
      <c r="B30" s="1154" t="s">
        <v>154</v>
      </c>
      <c r="C30" s="1175" t="s">
        <v>1418</v>
      </c>
      <c r="D30" s="1166" t="s">
        <v>149</v>
      </c>
      <c r="E30" s="1166" t="n">
        <v>1</v>
      </c>
      <c r="F30" s="1167" t="n">
        <v>1643.616</v>
      </c>
      <c r="G30" s="846"/>
    </row>
    <row r="31" customFormat="false" ht="12.75" hidden="false" customHeight="true" outlineLevel="0" collapsed="false">
      <c r="A31" s="798"/>
      <c r="B31" s="1154"/>
      <c r="C31" s="1168" t="s">
        <v>1383</v>
      </c>
      <c r="D31" s="1169" t="s">
        <v>149</v>
      </c>
      <c r="E31" s="1169" t="n">
        <v>1</v>
      </c>
      <c r="F31" s="1170" t="n">
        <v>295.02</v>
      </c>
      <c r="G31" s="846"/>
    </row>
    <row r="32" customFormat="false" ht="12.75" hidden="false" customHeight="true" outlineLevel="0" collapsed="false">
      <c r="A32" s="798"/>
      <c r="B32" s="1154"/>
      <c r="C32" s="1168" t="s">
        <v>1419</v>
      </c>
      <c r="D32" s="1169" t="s">
        <v>149</v>
      </c>
      <c r="E32" s="1169" t="n">
        <v>1</v>
      </c>
      <c r="F32" s="1170" t="n">
        <v>166.32</v>
      </c>
      <c r="G32" s="846"/>
    </row>
    <row r="33" customFormat="false" ht="12.75" hidden="false" customHeight="true" outlineLevel="0" collapsed="false">
      <c r="A33" s="798"/>
      <c r="B33" s="1154"/>
      <c r="C33" s="1168" t="s">
        <v>1384</v>
      </c>
      <c r="D33" s="1169" t="s">
        <v>149</v>
      </c>
      <c r="E33" s="1169" t="n">
        <v>1</v>
      </c>
      <c r="F33" s="1170" t="n">
        <v>195.48</v>
      </c>
      <c r="G33" s="846"/>
    </row>
    <row r="34" customFormat="false" ht="12.75" hidden="false" customHeight="true" outlineLevel="0" collapsed="false">
      <c r="A34" s="798"/>
      <c r="B34" s="1154"/>
      <c r="C34" s="1168" t="s">
        <v>1420</v>
      </c>
      <c r="D34" s="1169" t="s">
        <v>149</v>
      </c>
      <c r="E34" s="1169" t="n">
        <v>1</v>
      </c>
      <c r="F34" s="1170" t="n">
        <v>89.92</v>
      </c>
      <c r="G34" s="846"/>
    </row>
    <row r="35" customFormat="false" ht="12.75" hidden="false" customHeight="true" outlineLevel="0" collapsed="false">
      <c r="A35" s="798"/>
      <c r="B35" s="1154"/>
      <c r="C35" s="1168" t="s">
        <v>1421</v>
      </c>
      <c r="D35" s="1169" t="s">
        <v>149</v>
      </c>
      <c r="E35" s="1169" t="n">
        <v>1</v>
      </c>
      <c r="F35" s="1170" t="n">
        <v>121.866</v>
      </c>
      <c r="G35" s="846"/>
    </row>
    <row r="36" customFormat="false" ht="12.75" hidden="false" customHeight="true" outlineLevel="0" collapsed="false">
      <c r="A36" s="798"/>
      <c r="B36" s="1154"/>
      <c r="C36" s="1168" t="s">
        <v>1422</v>
      </c>
      <c r="D36" s="1169" t="s">
        <v>149</v>
      </c>
      <c r="E36" s="1169" t="n">
        <v>1</v>
      </c>
      <c r="F36" s="1170" t="n">
        <v>107.75</v>
      </c>
      <c r="G36" s="846"/>
    </row>
    <row r="37" customFormat="false" ht="12.75" hidden="false" customHeight="true" outlineLevel="0" collapsed="false">
      <c r="A37" s="798"/>
      <c r="B37" s="1154"/>
      <c r="C37" s="1168" t="s">
        <v>1423</v>
      </c>
      <c r="D37" s="1169" t="s">
        <v>149</v>
      </c>
      <c r="E37" s="1169" t="n">
        <v>1</v>
      </c>
      <c r="F37" s="1170" t="n">
        <v>62.4</v>
      </c>
      <c r="G37" s="846"/>
    </row>
    <row r="38" customFormat="false" ht="12.75" hidden="false" customHeight="true" outlineLevel="0" collapsed="false">
      <c r="A38" s="798"/>
      <c r="B38" s="1154"/>
      <c r="C38" s="1168" t="s">
        <v>1424</v>
      </c>
      <c r="D38" s="1169" t="s">
        <v>149</v>
      </c>
      <c r="E38" s="1169" t="n">
        <v>1</v>
      </c>
      <c r="F38" s="1170" t="n">
        <v>23.25</v>
      </c>
      <c r="G38" s="846"/>
    </row>
    <row r="39" customFormat="false" ht="12.75" hidden="false" customHeight="true" outlineLevel="0" collapsed="false">
      <c r="A39" s="798"/>
      <c r="B39" s="1154"/>
      <c r="C39" s="1171" t="s">
        <v>1425</v>
      </c>
      <c r="D39" s="1172" t="s">
        <v>149</v>
      </c>
      <c r="E39" s="1172" t="n">
        <v>1</v>
      </c>
      <c r="F39" s="1173" t="n">
        <v>128.28</v>
      </c>
      <c r="G39" s="846"/>
    </row>
    <row r="40" customFormat="false" ht="13.5" hidden="false" customHeight="false" outlineLevel="0" collapsed="false">
      <c r="A40" s="798" t="s">
        <v>117</v>
      </c>
      <c r="B40" s="1154"/>
      <c r="C40" s="1071" t="s">
        <v>158</v>
      </c>
      <c r="D40" s="1072"/>
      <c r="E40" s="1073"/>
      <c r="F40" s="1174" t="n">
        <v>2833.902</v>
      </c>
    </row>
    <row r="41" customFormat="false" ht="13.5" hidden="false" customHeight="false" outlineLevel="0" collapsed="false">
      <c r="A41" s="798"/>
      <c r="B41" s="1048"/>
      <c r="C41" s="1035"/>
      <c r="D41" s="1035"/>
      <c r="E41" s="1035"/>
      <c r="F41" s="1049"/>
    </row>
    <row r="42" customFormat="false" ht="12.75" hidden="false" customHeight="true" outlineLevel="0" collapsed="false">
      <c r="A42" s="798"/>
      <c r="B42" s="1069" t="s">
        <v>159</v>
      </c>
      <c r="C42" s="1165" t="s">
        <v>1398</v>
      </c>
      <c r="D42" s="1166" t="s">
        <v>149</v>
      </c>
      <c r="E42" s="1166" t="n">
        <v>1</v>
      </c>
      <c r="F42" s="1167" t="n">
        <v>2521.11</v>
      </c>
    </row>
    <row r="43" customFormat="false" ht="12.75" hidden="false" customHeight="false" outlineLevel="0" collapsed="false">
      <c r="A43" s="798"/>
      <c r="B43" s="1069"/>
      <c r="C43" s="1176" t="s">
        <v>1399</v>
      </c>
      <c r="D43" s="1169" t="s">
        <v>149</v>
      </c>
      <c r="E43" s="1169" t="n">
        <v>1</v>
      </c>
      <c r="F43" s="1170" t="n">
        <v>460.66</v>
      </c>
    </row>
    <row r="44" customFormat="false" ht="12.75" hidden="false" customHeight="false" outlineLevel="0" collapsed="false">
      <c r="A44" s="798"/>
      <c r="B44" s="1069"/>
      <c r="C44" s="1176" t="s">
        <v>1306</v>
      </c>
      <c r="D44" s="1169" t="s">
        <v>149</v>
      </c>
      <c r="E44" s="1169" t="n">
        <v>1</v>
      </c>
      <c r="F44" s="1170" t="n">
        <v>3399.76</v>
      </c>
    </row>
    <row r="45" customFormat="false" ht="12.75" hidden="false" customHeight="false" outlineLevel="0" collapsed="false">
      <c r="A45" s="798"/>
      <c r="B45" s="1069"/>
      <c r="C45" s="1176" t="s">
        <v>163</v>
      </c>
      <c r="D45" s="1169" t="s">
        <v>149</v>
      </c>
      <c r="E45" s="1169" t="n">
        <v>1</v>
      </c>
      <c r="F45" s="1170" t="n">
        <v>169.99</v>
      </c>
    </row>
    <row r="46" customFormat="false" ht="12.75" hidden="false" customHeight="false" outlineLevel="0" collapsed="false">
      <c r="A46" s="798"/>
      <c r="B46" s="1069"/>
      <c r="C46" s="1177" t="s">
        <v>1307</v>
      </c>
      <c r="D46" s="1178" t="s">
        <v>149</v>
      </c>
      <c r="E46" s="1178" t="n">
        <v>1</v>
      </c>
      <c r="F46" s="1179" t="n">
        <v>408.24</v>
      </c>
    </row>
    <row r="47" customFormat="false" ht="12.75" hidden="false" customHeight="false" outlineLevel="0" collapsed="false">
      <c r="A47" s="798"/>
      <c r="B47" s="1069"/>
      <c r="C47" s="818" t="s">
        <v>1308</v>
      </c>
      <c r="D47" s="819" t="s">
        <v>149</v>
      </c>
      <c r="E47" s="819" t="n">
        <v>1</v>
      </c>
      <c r="F47" s="839" t="n">
        <v>6.4</v>
      </c>
    </row>
    <row r="48" customFormat="false" ht="13.5" hidden="false" customHeight="false" outlineLevel="0" collapsed="false">
      <c r="A48" s="798" t="s">
        <v>117</v>
      </c>
      <c r="B48" s="1069"/>
      <c r="C48" s="1088" t="s">
        <v>167</v>
      </c>
      <c r="D48" s="1089"/>
      <c r="E48" s="1089"/>
      <c r="F48" s="1108" t="n">
        <v>6966.16</v>
      </c>
    </row>
    <row r="49" customFormat="false" ht="13.5" hidden="false" customHeight="false" outlineLevel="0" collapsed="false">
      <c r="A49" s="798"/>
      <c r="B49" s="1048"/>
      <c r="C49" s="1035"/>
      <c r="D49" s="1035"/>
      <c r="E49" s="1035"/>
      <c r="F49" s="1049"/>
    </row>
    <row r="50" customFormat="false" ht="12.75" hidden="false" customHeight="true" outlineLevel="0" collapsed="false">
      <c r="A50" s="798"/>
      <c r="B50" s="1119" t="s">
        <v>168</v>
      </c>
      <c r="C50" s="1120" t="s">
        <v>169</v>
      </c>
      <c r="D50" s="1121" t="s">
        <v>149</v>
      </c>
      <c r="E50" s="1121" t="n">
        <v>1</v>
      </c>
      <c r="F50" s="1122" t="n">
        <v>3264.33333333333</v>
      </c>
    </row>
    <row r="51" customFormat="false" ht="12.75" hidden="false" customHeight="false" outlineLevel="0" collapsed="false">
      <c r="A51" s="798"/>
      <c r="B51" s="1119"/>
      <c r="C51" s="1123" t="s">
        <v>170</v>
      </c>
      <c r="D51" s="1124" t="s">
        <v>149</v>
      </c>
      <c r="E51" s="1124" t="n">
        <v>1</v>
      </c>
      <c r="F51" s="1125" t="n">
        <v>2658.1</v>
      </c>
    </row>
    <row r="52" customFormat="false" ht="12.75" hidden="false" customHeight="false" outlineLevel="0" collapsed="false">
      <c r="A52" s="798"/>
      <c r="B52" s="1119"/>
      <c r="C52" s="1126" t="s">
        <v>171</v>
      </c>
      <c r="D52" s="1127" t="s">
        <v>149</v>
      </c>
      <c r="E52" s="1127" t="n">
        <v>1</v>
      </c>
      <c r="F52" s="1128" t="n">
        <v>273.299166666667</v>
      </c>
    </row>
    <row r="53" customFormat="false" ht="12.75" hidden="false" customHeight="false" outlineLevel="0" collapsed="false">
      <c r="A53" s="798"/>
      <c r="B53" s="1129"/>
      <c r="C53" s="1130" t="s">
        <v>1350</v>
      </c>
      <c r="D53" s="1127" t="s">
        <v>149</v>
      </c>
      <c r="E53" s="1127" t="n">
        <v>1</v>
      </c>
      <c r="F53" s="1131" t="n">
        <v>273.299166666667</v>
      </c>
    </row>
    <row r="54" customFormat="false" ht="12.75" hidden="false" customHeight="false" outlineLevel="0" collapsed="false">
      <c r="A54" s="798"/>
      <c r="B54" s="1132" t="s">
        <v>249</v>
      </c>
      <c r="C54" s="1132"/>
      <c r="D54" s="1133" t="s">
        <v>149</v>
      </c>
      <c r="E54" s="1133" t="n">
        <v>1</v>
      </c>
      <c r="F54" s="1134" t="n">
        <v>16262.2928851219</v>
      </c>
      <c r="M54" s="1054"/>
    </row>
    <row r="55" customFormat="false" ht="12.75" hidden="false" customHeight="false" outlineLevel="0" collapsed="false">
      <c r="A55" s="798"/>
      <c r="B55" s="1135"/>
      <c r="C55" s="1064" t="s">
        <v>1351</v>
      </c>
      <c r="D55" s="1061"/>
      <c r="E55" s="1062"/>
      <c r="F55" s="1152" t="n">
        <v>646.903166666667</v>
      </c>
      <c r="M55" s="867"/>
    </row>
    <row r="56" customFormat="false" ht="13.5" hidden="false" customHeight="false" outlineLevel="0" collapsed="false">
      <c r="A56" s="798" t="s">
        <v>117</v>
      </c>
      <c r="B56" s="1087"/>
      <c r="C56" s="1071" t="s">
        <v>177</v>
      </c>
      <c r="D56" s="1072"/>
      <c r="E56" s="1073"/>
      <c r="F56" s="1074" t="n">
        <v>23378.2277184552</v>
      </c>
    </row>
    <row r="57" customFormat="false" ht="13.5" hidden="false" customHeight="false" outlineLevel="0" collapsed="false">
      <c r="A57" s="798"/>
      <c r="B57" s="1048"/>
      <c r="C57" s="1035"/>
      <c r="D57" s="1035"/>
      <c r="E57" s="1035"/>
      <c r="F57" s="1091"/>
    </row>
    <row r="58" customFormat="false" ht="13.5" hidden="false" customHeight="false" outlineLevel="0" collapsed="false">
      <c r="A58" s="798" t="s">
        <v>133</v>
      </c>
      <c r="B58" s="1044" t="s">
        <v>134</v>
      </c>
      <c r="C58" s="1044"/>
      <c r="D58" s="1044"/>
      <c r="E58" s="1044"/>
      <c r="F58" s="1092" t="n">
        <v>272922.268923735</v>
      </c>
      <c r="H58" s="868"/>
      <c r="I58" s="868"/>
      <c r="J58" s="847"/>
    </row>
    <row r="59" customFormat="false" ht="13.5" hidden="false" customHeight="false" outlineLevel="0" collapsed="false">
      <c r="A59" s="798"/>
      <c r="B59" s="1093"/>
      <c r="C59" s="1094"/>
      <c r="D59" s="1094"/>
      <c r="E59" s="1094"/>
      <c r="F59" s="1095"/>
      <c r="O59" s="828"/>
      <c r="Q59" s="828"/>
    </row>
    <row r="60" customFormat="false" ht="12.75" hidden="false" customHeight="false" outlineLevel="0" collapsed="false">
      <c r="A60" s="798"/>
      <c r="B60" s="1096" t="s">
        <v>136</v>
      </c>
      <c r="C60" s="1096"/>
      <c r="D60" s="1096"/>
      <c r="E60" s="1096"/>
      <c r="F60" s="1097" t="s">
        <v>137</v>
      </c>
    </row>
    <row r="61" customFormat="false" ht="12.75" hidden="false" customHeight="false" outlineLevel="0" collapsed="false">
      <c r="A61" s="798"/>
      <c r="B61" s="1098"/>
      <c r="C61" s="1099" t="s">
        <v>1313</v>
      </c>
      <c r="D61" s="1099"/>
      <c r="E61" s="1100" t="n">
        <v>0.06</v>
      </c>
      <c r="F61" s="1101" t="n">
        <v>16375.3361354241</v>
      </c>
    </row>
    <row r="62" customFormat="false" ht="12.75" hidden="false" customHeight="false" outlineLevel="0" collapsed="false">
      <c r="A62" s="798"/>
      <c r="B62" s="1102" t="s">
        <v>1314</v>
      </c>
      <c r="C62" s="1102"/>
      <c r="D62" s="1102"/>
      <c r="E62" s="1103" t="n">
        <v>0.04</v>
      </c>
      <c r="F62" s="1101" t="n">
        <v>10916.89</v>
      </c>
      <c r="Q62" s="828"/>
    </row>
    <row r="63" customFormat="false" ht="12.75" hidden="false" customHeight="false" outlineLevel="0" collapsed="false">
      <c r="A63" s="798"/>
      <c r="B63" s="1104" t="s">
        <v>141</v>
      </c>
      <c r="C63" s="1104"/>
      <c r="D63" s="1104"/>
      <c r="E63" s="1103"/>
      <c r="F63" s="1097" t="n">
        <v>300214.495059159</v>
      </c>
      <c r="G63" s="836"/>
      <c r="I63" s="190"/>
    </row>
    <row r="64" customFormat="false" ht="13.5" hidden="false" customHeight="false" outlineLevel="0" collapsed="false">
      <c r="A64" s="798"/>
      <c r="B64" s="1105" t="s">
        <v>1315</v>
      </c>
      <c r="C64" s="1106" t="s">
        <v>142</v>
      </c>
      <c r="D64" s="1106"/>
      <c r="E64" s="1107" t="n">
        <v>0.1425</v>
      </c>
      <c r="F64" s="1108" t="n">
        <v>49889.87</v>
      </c>
      <c r="Q64" s="986"/>
    </row>
    <row r="65" customFormat="false" ht="13.5" hidden="false" customHeight="false" outlineLevel="0" collapsed="false">
      <c r="A65" s="798"/>
      <c r="B65" s="126" t="s">
        <v>143</v>
      </c>
      <c r="C65" s="126"/>
      <c r="D65" s="126"/>
      <c r="E65" s="126"/>
      <c r="F65" s="1092" t="n">
        <v>350104.365059159</v>
      </c>
      <c r="I65" s="190"/>
    </row>
    <row r="66" customFormat="false" ht="13.5" hidden="false" customHeight="false" outlineLevel="0" collapsed="false">
      <c r="A66" s="798" t="s">
        <v>144</v>
      </c>
      <c r="B66" s="1109" t="s">
        <v>1410</v>
      </c>
      <c r="C66" s="1109"/>
      <c r="D66" s="1109"/>
      <c r="E66" s="1109"/>
      <c r="F66" s="1110" t="n">
        <v>87526.0912647898</v>
      </c>
    </row>
    <row r="67" customFormat="false" ht="12.75" hidden="false" customHeight="false" outlineLevel="0" collapsed="false">
      <c r="B67" s="1033"/>
      <c r="C67" s="1111"/>
      <c r="D67" s="1111"/>
      <c r="E67" s="1147" t="s">
        <v>1401</v>
      </c>
      <c r="F67" s="889" t="n">
        <v>4</v>
      </c>
    </row>
    <row r="68" customFormat="false" ht="12.75" hidden="false" customHeight="false" outlineLevel="0" collapsed="false">
      <c r="B68" s="890" t="s">
        <v>1377</v>
      </c>
      <c r="C68" s="188"/>
      <c r="D68" s="188"/>
      <c r="E68" s="888"/>
      <c r="F68" s="891"/>
    </row>
    <row r="69" customFormat="false" ht="12.75" hidden="false" customHeight="false" outlineLevel="0" collapsed="false">
      <c r="B69" s="997" t="s">
        <v>1354</v>
      </c>
      <c r="C69" s="997"/>
      <c r="D69" s="997"/>
      <c r="E69" s="997"/>
      <c r="F69" s="893" t="s">
        <v>1319</v>
      </c>
      <c r="G69" s="893"/>
    </row>
    <row r="70" customFormat="false" ht="12.75" hidden="false" customHeight="false" outlineLevel="0" collapsed="false">
      <c r="B70" s="894" t="s">
        <v>1320</v>
      </c>
      <c r="C70" s="894"/>
      <c r="D70" s="895" t="n">
        <v>1</v>
      </c>
      <c r="E70" s="1148" t="n">
        <v>3264.33333333333</v>
      </c>
      <c r="F70" s="897" t="s">
        <v>1321</v>
      </c>
      <c r="G70" s="898" t="s">
        <v>1322</v>
      </c>
    </row>
    <row r="71" customFormat="false" ht="12.75" hidden="false" customHeight="false" outlineLevel="0" collapsed="false">
      <c r="B71" s="899" t="s">
        <v>1323</v>
      </c>
      <c r="C71" s="899"/>
      <c r="D71" s="900" t="n">
        <v>1</v>
      </c>
      <c r="E71" s="1149" t="n">
        <v>2658.1</v>
      </c>
      <c r="F71" s="1000" t="n">
        <v>279800</v>
      </c>
      <c r="G71" s="903" t="s">
        <v>1324</v>
      </c>
    </row>
    <row r="72" customFormat="false" ht="12.75" hidden="false" customHeight="false" outlineLevel="0" collapsed="false">
      <c r="B72" s="1027" t="s">
        <v>1325</v>
      </c>
      <c r="C72" s="1027"/>
      <c r="D72" s="1028" t="n">
        <v>273.299166666667</v>
      </c>
      <c r="E72" s="1028"/>
      <c r="F72" s="1029"/>
      <c r="G72" s="1030"/>
    </row>
    <row r="73" customFormat="false" ht="12.75" hidden="false" customHeight="false" outlineLevel="0" collapsed="false">
      <c r="B73" s="907" t="s">
        <v>1326</v>
      </c>
      <c r="C73" s="907"/>
      <c r="D73" s="907"/>
      <c r="E73" s="907"/>
      <c r="F73" s="907"/>
      <c r="G73" s="907"/>
    </row>
    <row r="74" customFormat="false" ht="12.75" hidden="false" customHeight="false" outlineLevel="0" collapsed="false">
      <c r="B74" s="908" t="s">
        <v>1327</v>
      </c>
      <c r="C74" s="908"/>
      <c r="D74" s="909"/>
      <c r="E74" s="909"/>
      <c r="F74" s="905"/>
      <c r="G74" s="910"/>
    </row>
    <row r="75" customFormat="false" ht="12.75" hidden="false" customHeight="false" outlineLevel="0" collapsed="false">
      <c r="B75" s="908" t="s">
        <v>1328</v>
      </c>
      <c r="C75" s="908"/>
      <c r="D75" s="911"/>
      <c r="E75" s="911"/>
      <c r="F75" s="905"/>
      <c r="G75" s="912"/>
    </row>
    <row r="76" customFormat="false" ht="12.75" hidden="false" customHeight="false" outlineLevel="0" collapsed="false">
      <c r="B76" s="913"/>
      <c r="C76" s="913"/>
      <c r="D76" s="913"/>
      <c r="E76" s="913"/>
      <c r="F76" s="913"/>
      <c r="G76" s="913"/>
    </row>
    <row r="77" customFormat="false" ht="12.75" hidden="false" customHeight="false" outlineLevel="0" collapsed="false">
      <c r="B77" s="1003"/>
      <c r="C77" s="913"/>
      <c r="D77" s="1003"/>
      <c r="E77" s="1003"/>
      <c r="F77" s="1003"/>
      <c r="G77" s="1004"/>
    </row>
    <row r="78" customFormat="false" ht="12.75" hidden="false" customHeight="false" outlineLevel="0" collapsed="false">
      <c r="B78" s="917" t="s">
        <v>1377</v>
      </c>
      <c r="C78" s="918"/>
      <c r="D78" s="918"/>
      <c r="E78" s="918"/>
      <c r="F78" s="918"/>
      <c r="G78" s="918"/>
    </row>
    <row r="79" customFormat="false" ht="12.75" hidden="false" customHeight="true" outlineLevel="0" collapsed="false">
      <c r="B79" s="922" t="s">
        <v>1329</v>
      </c>
      <c r="C79" s="923" t="s">
        <v>1330</v>
      </c>
      <c r="D79" s="923"/>
      <c r="E79" s="923"/>
      <c r="F79" s="924" t="n">
        <v>1</v>
      </c>
      <c r="G79" s="925" t="n">
        <v>2798</v>
      </c>
    </row>
    <row r="80" customFormat="false" ht="12.75" hidden="false" customHeight="true" outlineLevel="0" collapsed="false">
      <c r="B80" s="926" t="s">
        <v>1331</v>
      </c>
      <c r="C80" s="927" t="n">
        <v>396.49</v>
      </c>
      <c r="D80" s="927"/>
      <c r="E80" s="927"/>
      <c r="F80" s="928" t="n">
        <v>1</v>
      </c>
      <c r="G80" s="1005" t="n">
        <v>396.49</v>
      </c>
    </row>
    <row r="81" customFormat="false" ht="12.75" hidden="false" customHeight="false" outlineLevel="0" collapsed="false">
      <c r="B81" s="930" t="s">
        <v>1332</v>
      </c>
      <c r="C81" s="931" t="n">
        <v>85.1</v>
      </c>
      <c r="D81" s="931"/>
      <c r="E81" s="931"/>
      <c r="F81" s="932" t="n">
        <v>1</v>
      </c>
      <c r="G81" s="1005" t="n">
        <v>85.1</v>
      </c>
    </row>
    <row r="82" customFormat="false" ht="12.75" hidden="false" customHeight="false" outlineLevel="0" collapsed="false">
      <c r="B82" s="934" t="s">
        <v>1426</v>
      </c>
      <c r="C82" s="934"/>
      <c r="D82" s="934"/>
      <c r="E82" s="934"/>
      <c r="F82" s="934"/>
      <c r="G82" s="1007" t="n">
        <v>273.299166666667</v>
      </c>
    </row>
    <row r="83" customFormat="false" ht="12.75" hidden="false" customHeight="false" outlineLevel="0" collapsed="false">
      <c r="B83" s="938"/>
      <c r="C83" s="938"/>
      <c r="D83" s="938"/>
      <c r="E83" s="938"/>
      <c r="F83" s="938"/>
      <c r="G83" s="939"/>
    </row>
    <row r="84" customFormat="false" ht="12.75" hidden="true" customHeight="false" outlineLevel="0" collapsed="false">
      <c r="B84" s="1180"/>
      <c r="C84" s="1180"/>
      <c r="D84" s="1180"/>
      <c r="E84" s="1180"/>
      <c r="F84" s="1180"/>
      <c r="G84" s="1180"/>
    </row>
    <row r="85" customFormat="false" ht="12.75" hidden="true" customHeight="false" outlineLevel="0" collapsed="false">
      <c r="B85" s="997"/>
      <c r="C85" s="997"/>
      <c r="D85" s="997"/>
      <c r="E85" s="997"/>
      <c r="F85" s="893"/>
      <c r="G85" s="893"/>
    </row>
    <row r="86" customFormat="false" ht="12.75" hidden="true" customHeight="false" outlineLevel="0" collapsed="false">
      <c r="B86" s="894"/>
      <c r="C86" s="894"/>
      <c r="D86" s="895"/>
      <c r="E86" s="1148"/>
      <c r="F86" s="897"/>
      <c r="G86" s="898"/>
    </row>
    <row r="87" customFormat="false" ht="12.75" hidden="true" customHeight="false" outlineLevel="0" collapsed="false">
      <c r="B87" s="899"/>
      <c r="C87" s="899"/>
      <c r="D87" s="900"/>
      <c r="E87" s="1149"/>
      <c r="F87" s="1000"/>
      <c r="G87" s="903"/>
    </row>
    <row r="88" customFormat="false" ht="12.75" hidden="true" customHeight="false" outlineLevel="0" collapsed="false">
      <c r="B88" s="1027"/>
      <c r="C88" s="1027"/>
      <c r="D88" s="1028"/>
      <c r="E88" s="1028"/>
      <c r="F88" s="1029"/>
      <c r="G88" s="1030"/>
    </row>
    <row r="89" customFormat="false" ht="12.75" hidden="true" customHeight="false" outlineLevel="0" collapsed="false">
      <c r="B89" s="907"/>
      <c r="C89" s="907"/>
      <c r="D89" s="907"/>
      <c r="E89" s="907"/>
      <c r="F89" s="907"/>
      <c r="G89" s="907"/>
    </row>
    <row r="90" customFormat="false" ht="12.75" hidden="true" customHeight="false" outlineLevel="0" collapsed="false">
      <c r="B90" s="908"/>
      <c r="C90" s="908"/>
      <c r="D90" s="909"/>
      <c r="E90" s="909"/>
      <c r="F90" s="905"/>
      <c r="G90" s="910"/>
    </row>
    <row r="91" customFormat="false" ht="12.75" hidden="true" customHeight="false" outlineLevel="0" collapsed="false">
      <c r="B91" s="908"/>
      <c r="C91" s="908"/>
      <c r="D91" s="911"/>
      <c r="E91" s="911"/>
      <c r="F91" s="905"/>
      <c r="G91" s="912"/>
    </row>
    <row r="92" customFormat="false" ht="12.75" hidden="true" customHeight="false" outlineLevel="0" collapsed="false">
      <c r="B92" s="913"/>
      <c r="C92" s="913"/>
      <c r="D92" s="913"/>
      <c r="E92" s="913"/>
      <c r="F92" s="913"/>
      <c r="G92" s="913"/>
    </row>
    <row r="93" customFormat="false" ht="12.75" hidden="true" customHeight="false" outlineLevel="0" collapsed="false">
      <c r="B93" s="1003"/>
      <c r="C93" s="913"/>
      <c r="D93" s="1003"/>
      <c r="E93" s="1003"/>
      <c r="F93" s="1003"/>
      <c r="G93" s="1004"/>
    </row>
    <row r="94" customFormat="false" ht="12.75" hidden="true" customHeight="false" outlineLevel="0" collapsed="false">
      <c r="B94" s="1180"/>
      <c r="C94" s="1180"/>
      <c r="D94" s="1180"/>
      <c r="E94" s="1180"/>
      <c r="F94" s="1180"/>
      <c r="G94" s="1180"/>
    </row>
    <row r="95" customFormat="false" ht="12.75" hidden="true" customHeight="false" outlineLevel="0" collapsed="false">
      <c r="B95" s="922"/>
      <c r="C95" s="923"/>
      <c r="D95" s="923"/>
      <c r="E95" s="923"/>
      <c r="F95" s="924"/>
      <c r="G95" s="925"/>
    </row>
    <row r="96" customFormat="false" ht="12.75" hidden="true" customHeight="false" outlineLevel="0" collapsed="false">
      <c r="B96" s="926"/>
      <c r="C96" s="927"/>
      <c r="D96" s="927"/>
      <c r="E96" s="927"/>
      <c r="F96" s="928"/>
      <c r="G96" s="1005"/>
    </row>
    <row r="97" customFormat="false" ht="12.75" hidden="true" customHeight="true" outlineLevel="0" collapsed="false">
      <c r="B97" s="930"/>
      <c r="C97" s="931"/>
      <c r="D97" s="931"/>
      <c r="E97" s="931"/>
      <c r="F97" s="932"/>
      <c r="G97" s="1005"/>
    </row>
    <row r="98" customFormat="false" ht="12.75" hidden="true" customHeight="false" outlineLevel="0" collapsed="false">
      <c r="B98" s="934"/>
      <c r="C98" s="934"/>
      <c r="D98" s="934"/>
      <c r="E98" s="934"/>
      <c r="F98" s="934"/>
      <c r="G98" s="1007"/>
    </row>
    <row r="99" customFormat="false" ht="12.75" hidden="false" customHeight="false" outlineLevel="0" collapsed="false">
      <c r="B99" s="938"/>
      <c r="C99" s="938"/>
      <c r="D99" s="938"/>
      <c r="E99" s="938"/>
      <c r="F99" s="938"/>
      <c r="G99" s="1181"/>
    </row>
    <row r="100" customFormat="false" ht="21" hidden="false" customHeight="false" outlineLevel="0" collapsed="false">
      <c r="B100" s="942" t="s">
        <v>1308</v>
      </c>
      <c r="C100" s="943" t="s">
        <v>1334</v>
      </c>
      <c r="D100" s="944" t="s">
        <v>1335</v>
      </c>
      <c r="E100" s="945" t="s">
        <v>1336</v>
      </c>
      <c r="F100" s="945" t="s">
        <v>401</v>
      </c>
      <c r="G100" s="946" t="s">
        <v>1345</v>
      </c>
    </row>
    <row r="101" customFormat="false" ht="12.75" hidden="false" customHeight="false" outlineLevel="0" collapsed="false">
      <c r="B101" s="947" t="s">
        <v>1338</v>
      </c>
      <c r="C101" s="948" t="n">
        <v>60</v>
      </c>
      <c r="D101" s="949" t="n">
        <v>1</v>
      </c>
      <c r="E101" s="949" t="n">
        <v>1.28</v>
      </c>
      <c r="F101" s="950" t="n">
        <v>76.8</v>
      </c>
      <c r="G101" s="951" t="n">
        <v>6.4</v>
      </c>
    </row>
    <row r="102" customFormat="false" ht="12.75" hidden="false" customHeight="false" outlineLevel="0" collapsed="false">
      <c r="B102" s="938"/>
      <c r="C102" s="938"/>
      <c r="D102" s="938"/>
      <c r="E102" s="938"/>
      <c r="F102" s="938"/>
      <c r="G102" s="1181"/>
    </row>
    <row r="103" customFormat="false" ht="12.75" hidden="false" customHeight="false" outlineLevel="0" collapsed="false">
      <c r="B103" s="938"/>
      <c r="C103" s="938"/>
      <c r="D103" s="938"/>
      <c r="E103" s="938"/>
      <c r="F103" s="938"/>
      <c r="G103" s="1181"/>
    </row>
    <row r="104" customFormat="false" ht="12.75" hidden="false" customHeight="false" outlineLevel="0" collapsed="false">
      <c r="B104" s="938"/>
      <c r="C104" s="938"/>
      <c r="D104" s="938"/>
      <c r="E104" s="938"/>
      <c r="F104" s="938"/>
      <c r="G104" s="939"/>
    </row>
    <row r="105" customFormat="false" ht="12.75" hidden="false" customHeight="true" outlineLevel="0" collapsed="false">
      <c r="B105" s="952"/>
      <c r="C105" s="952"/>
      <c r="D105" s="952"/>
      <c r="E105" s="956" t="s">
        <v>1356</v>
      </c>
      <c r="F105" s="956"/>
      <c r="G105" s="953"/>
    </row>
    <row r="106" customFormat="false" ht="12.75" hidden="false" customHeight="false" outlineLevel="0" collapsed="false">
      <c r="B106" s="908"/>
      <c r="C106" s="908"/>
      <c r="D106" s="955"/>
      <c r="E106" s="957" t="s">
        <v>1347</v>
      </c>
      <c r="F106" s="957"/>
      <c r="G106" s="1008"/>
    </row>
    <row r="107" customFormat="false" ht="12.75" hidden="false" customHeight="false" outlineLevel="0" collapsed="false">
      <c r="B107" s="908"/>
      <c r="C107" s="908"/>
      <c r="D107" s="908"/>
      <c r="E107" s="957" t="s">
        <v>218</v>
      </c>
      <c r="F107" s="957"/>
      <c r="G107" s="1010"/>
    </row>
    <row r="108" customFormat="false" ht="12.75" hidden="false" customHeight="false" outlineLevel="0" collapsed="false">
      <c r="B108" s="908"/>
      <c r="C108" s="908"/>
      <c r="D108" s="908"/>
      <c r="E108" s="958"/>
      <c r="F108" s="1008"/>
      <c r="G108" s="1008"/>
    </row>
    <row r="109" customFormat="false" ht="12.75" hidden="false" customHeight="false" outlineLevel="0" collapsed="false">
      <c r="B109" s="908"/>
      <c r="C109" s="908"/>
      <c r="D109" s="908"/>
      <c r="E109" s="958"/>
      <c r="F109" s="1011"/>
      <c r="G109" s="1011"/>
    </row>
  </sheetData>
  <mergeCells count="51">
    <mergeCell ref="D1:F1"/>
    <mergeCell ref="E9:F9"/>
    <mergeCell ref="B10:F10"/>
    <mergeCell ref="F11:G11"/>
    <mergeCell ref="B12:F12"/>
    <mergeCell ref="B14:C14"/>
    <mergeCell ref="B16:B21"/>
    <mergeCell ref="B23:B28"/>
    <mergeCell ref="B30:B40"/>
    <mergeCell ref="B42:B48"/>
    <mergeCell ref="B50:B52"/>
    <mergeCell ref="B54:C54"/>
    <mergeCell ref="B58:E58"/>
    <mergeCell ref="B60:E60"/>
    <mergeCell ref="B62:D62"/>
    <mergeCell ref="B63:D63"/>
    <mergeCell ref="C64:D64"/>
    <mergeCell ref="B65:E65"/>
    <mergeCell ref="B66:E66"/>
    <mergeCell ref="B69:E69"/>
    <mergeCell ref="F69:G69"/>
    <mergeCell ref="B70:C70"/>
    <mergeCell ref="B71:C71"/>
    <mergeCell ref="B72:C72"/>
    <mergeCell ref="D72:E72"/>
    <mergeCell ref="B73:G73"/>
    <mergeCell ref="D74:E74"/>
    <mergeCell ref="D75:E75"/>
    <mergeCell ref="B76:G76"/>
    <mergeCell ref="C79:E79"/>
    <mergeCell ref="C80:E80"/>
    <mergeCell ref="C81:E81"/>
    <mergeCell ref="B82:F82"/>
    <mergeCell ref="B84:G84"/>
    <mergeCell ref="B85:E85"/>
    <mergeCell ref="F85:G85"/>
    <mergeCell ref="B86:C86"/>
    <mergeCell ref="B87:C87"/>
    <mergeCell ref="B88:C88"/>
    <mergeCell ref="D88:E88"/>
    <mergeCell ref="B89:G89"/>
    <mergeCell ref="D90:E90"/>
    <mergeCell ref="D91:E91"/>
    <mergeCell ref="B92:G92"/>
    <mergeCell ref="B94:G94"/>
    <mergeCell ref="C95:E95"/>
    <mergeCell ref="C96:E96"/>
    <mergeCell ref="C97:E97"/>
    <mergeCell ref="B98:F98"/>
    <mergeCell ref="E106:F106"/>
    <mergeCell ref="E107:F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3.14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5" min="15" style="0" width="16.99"/>
  </cols>
  <sheetData>
    <row r="3" customFormat="false" ht="13.5" hidden="false" customHeight="true" outlineLevel="0" collapsed="false">
      <c r="B3" s="139"/>
      <c r="C3" s="139"/>
      <c r="D3" s="1182"/>
      <c r="E3" s="1182"/>
      <c r="H3" s="1183"/>
      <c r="I3" s="1183"/>
      <c r="J3" s="1183"/>
      <c r="K3" s="1183"/>
      <c r="L3" s="1183"/>
      <c r="M3" s="1183"/>
      <c r="N3" s="1184" t="s">
        <v>179</v>
      </c>
      <c r="O3" s="1184"/>
    </row>
    <row r="4" customFormat="false" ht="12.75" hidden="false" customHeight="false" outlineLevel="0" collapsed="false">
      <c r="B4" s="139"/>
      <c r="C4" s="139"/>
      <c r="D4" s="1185"/>
      <c r="E4" s="1185"/>
      <c r="H4" s="1183"/>
      <c r="I4" s="1183"/>
      <c r="J4" s="1183"/>
      <c r="K4" s="1183"/>
      <c r="L4" s="1183"/>
      <c r="M4" s="1183"/>
      <c r="N4" s="1186" t="s">
        <v>180</v>
      </c>
      <c r="O4" s="1186"/>
    </row>
    <row r="5" customFormat="false" ht="12.75" hidden="false" customHeight="false" outlineLevel="0" collapsed="false">
      <c r="B5" s="139"/>
      <c r="C5" s="139"/>
      <c r="D5" s="1187"/>
      <c r="E5" s="1187"/>
      <c r="H5" s="1183"/>
      <c r="I5" s="1183"/>
      <c r="J5" s="1183"/>
      <c r="K5" s="1183"/>
      <c r="L5" s="1183"/>
      <c r="M5" s="1183"/>
      <c r="N5" s="1188" t="s">
        <v>181</v>
      </c>
      <c r="O5" s="1188"/>
    </row>
    <row r="6" customFormat="false" ht="12.75" hidden="false" customHeight="false" outlineLevel="0" collapsed="false">
      <c r="B6" s="139"/>
      <c r="C6" s="139"/>
      <c r="D6" s="1187"/>
      <c r="E6" s="1187"/>
      <c r="H6" s="1183"/>
      <c r="I6" s="1183"/>
      <c r="J6" s="1183"/>
      <c r="K6" s="1183"/>
      <c r="L6" s="1183"/>
      <c r="M6" s="1183"/>
      <c r="N6" s="1188" t="s">
        <v>182</v>
      </c>
      <c r="O6" s="1188"/>
    </row>
    <row r="7" customFormat="false" ht="12.75" hidden="false" customHeight="false" outlineLevel="0" collapsed="false">
      <c r="B7" s="48"/>
      <c r="C7" s="139"/>
      <c r="D7" s="1187"/>
      <c r="E7" s="1187"/>
      <c r="H7" s="1183"/>
      <c r="I7" s="1183"/>
      <c r="J7" s="1183"/>
      <c r="K7" s="1183"/>
      <c r="L7" s="1183"/>
      <c r="M7" s="1183"/>
      <c r="N7" s="1188" t="s">
        <v>183</v>
      </c>
      <c r="O7" s="1188"/>
    </row>
    <row r="8" customFormat="false" ht="12.75" hidden="false" customHeight="false" outlineLevel="0" collapsed="false">
      <c r="B8" s="48" t="s">
        <v>179</v>
      </c>
      <c r="C8" s="140"/>
      <c r="D8" s="1187"/>
      <c r="E8" s="1187"/>
      <c r="G8" s="1015" t="n">
        <v>42303</v>
      </c>
      <c r="H8" s="1183"/>
      <c r="I8" s="1183"/>
      <c r="J8" s="1183"/>
      <c r="K8" s="1183"/>
      <c r="L8" s="1183"/>
      <c r="M8" s="1183"/>
      <c r="N8" s="1188" t="s">
        <v>184</v>
      </c>
      <c r="O8" s="1188"/>
    </row>
    <row r="9" customFormat="false" ht="13.5" hidden="false" customHeight="false" outlineLevel="0" collapsed="false">
      <c r="B9" s="48"/>
      <c r="C9" s="140"/>
      <c r="D9" s="1189"/>
      <c r="E9" s="1189"/>
      <c r="H9" s="1183"/>
      <c r="I9" s="1183"/>
      <c r="J9" s="1183"/>
      <c r="K9" s="1183"/>
      <c r="L9" s="1183"/>
      <c r="M9" s="1183"/>
      <c r="N9" s="1190"/>
      <c r="O9" s="1190"/>
    </row>
    <row r="10" customFormat="false" ht="21" hidden="false" customHeight="true" outlineLevel="0" collapsed="false">
      <c r="B10" s="1191" t="s">
        <v>1427</v>
      </c>
      <c r="C10" s="1191"/>
      <c r="D10" s="1191"/>
      <c r="E10" s="1191"/>
      <c r="F10" s="1192" t="s">
        <v>1428</v>
      </c>
      <c r="G10" s="1193" t="s">
        <v>1429</v>
      </c>
      <c r="H10" s="1193"/>
      <c r="I10" s="1193"/>
      <c r="J10" s="1193"/>
      <c r="K10" s="1193"/>
      <c r="L10" s="1193"/>
      <c r="M10" s="1193"/>
      <c r="N10" s="1193"/>
      <c r="O10" s="1193"/>
    </row>
    <row r="11" customFormat="false" ht="26.25" hidden="false" customHeight="false" outlineLevel="0" collapsed="false">
      <c r="B11" s="1191"/>
      <c r="C11" s="1191"/>
      <c r="D11" s="1191"/>
      <c r="E11" s="1191"/>
      <c r="F11" s="1192"/>
      <c r="G11" s="1194" t="s">
        <v>1430</v>
      </c>
      <c r="H11" s="1195" t="s">
        <v>1431</v>
      </c>
      <c r="I11" s="1195" t="s">
        <v>1432</v>
      </c>
      <c r="J11" s="1195" t="s">
        <v>1433</v>
      </c>
      <c r="K11" s="1195" t="s">
        <v>1434</v>
      </c>
      <c r="L11" s="1195" t="s">
        <v>1435</v>
      </c>
      <c r="M11" s="1195" t="s">
        <v>1378</v>
      </c>
      <c r="N11" s="1196" t="s">
        <v>1377</v>
      </c>
      <c r="O11" s="1197" t="s">
        <v>1362</v>
      </c>
      <c r="P11" s="1198"/>
      <c r="Q11" s="1198"/>
    </row>
    <row r="12" customFormat="false" ht="18" hidden="false" customHeight="true" outlineLevel="0" collapsed="false">
      <c r="B12" s="1199" t="s">
        <v>1436</v>
      </c>
      <c r="C12" s="1200"/>
      <c r="D12" s="1200"/>
      <c r="E12" s="1201"/>
      <c r="F12" s="1202" t="s">
        <v>1437</v>
      </c>
      <c r="G12" s="1203" t="e">
        <f aca="false">#REF!</f>
        <v>#REF!</v>
      </c>
      <c r="H12" s="1204" t="s">
        <v>1438</v>
      </c>
      <c r="I12" s="1204" t="s">
        <v>1438</v>
      </c>
      <c r="J12" s="1204" t="s">
        <v>1438</v>
      </c>
      <c r="K12" s="1204" t="s">
        <v>1438</v>
      </c>
      <c r="L12" s="1204" t="s">
        <v>1438</v>
      </c>
      <c r="M12" s="1204" t="s">
        <v>1438</v>
      </c>
      <c r="N12" s="1204" t="s">
        <v>1438</v>
      </c>
      <c r="O12" s="1205" t="s">
        <v>1438</v>
      </c>
    </row>
    <row r="13" customFormat="false" ht="18.75" hidden="false" customHeight="true" outlineLevel="0" collapsed="false">
      <c r="B13" s="1206" t="s">
        <v>1439</v>
      </c>
      <c r="C13" s="1207"/>
      <c r="D13" s="1207"/>
      <c r="E13" s="1208"/>
      <c r="F13" s="1209" t="s">
        <v>1440</v>
      </c>
      <c r="G13" s="1210" t="s">
        <v>1438</v>
      </c>
      <c r="H13" s="1210" t="n">
        <v>4</v>
      </c>
      <c r="I13" s="1210" t="s">
        <v>1438</v>
      </c>
      <c r="J13" s="1210" t="s">
        <v>1438</v>
      </c>
      <c r="K13" s="1210" t="s">
        <v>1438</v>
      </c>
      <c r="L13" s="1210" t="s">
        <v>1438</v>
      </c>
      <c r="M13" s="1210" t="s">
        <v>1438</v>
      </c>
      <c r="N13" s="1210" t="s">
        <v>1438</v>
      </c>
      <c r="O13" s="1211" t="s">
        <v>1438</v>
      </c>
    </row>
    <row r="14" customFormat="false" ht="15.75" hidden="false" customHeight="true" outlineLevel="0" collapsed="false">
      <c r="B14" s="1206" t="s">
        <v>1441</v>
      </c>
      <c r="C14" s="1207"/>
      <c r="D14" s="1207"/>
      <c r="E14" s="1208"/>
      <c r="F14" s="1209" t="s">
        <v>1442</v>
      </c>
      <c r="G14" s="1210" t="s">
        <v>1438</v>
      </c>
      <c r="H14" s="1210" t="s">
        <v>1438</v>
      </c>
      <c r="I14" s="1210" t="n">
        <v>38</v>
      </c>
      <c r="J14" s="1210" t="s">
        <v>1438</v>
      </c>
      <c r="K14" s="1210" t="s">
        <v>1438</v>
      </c>
      <c r="L14" s="1210" t="s">
        <v>1438</v>
      </c>
      <c r="M14" s="1210" t="s">
        <v>1438</v>
      </c>
      <c r="N14" s="1210" t="s">
        <v>1438</v>
      </c>
      <c r="O14" s="1211" t="n">
        <v>5</v>
      </c>
    </row>
    <row r="15" customFormat="false" ht="16.5" hidden="false" customHeight="true" outlineLevel="0" collapsed="false">
      <c r="B15" s="1206" t="s">
        <v>1443</v>
      </c>
      <c r="C15" s="1207"/>
      <c r="D15" s="1207"/>
      <c r="E15" s="1208"/>
      <c r="F15" s="1209" t="s">
        <v>1444</v>
      </c>
      <c r="G15" s="1210" t="s">
        <v>1438</v>
      </c>
      <c r="H15" s="1210" t="s">
        <v>1438</v>
      </c>
      <c r="I15" s="1210" t="s">
        <v>1438</v>
      </c>
      <c r="J15" s="1210" t="s">
        <v>1438</v>
      </c>
      <c r="K15" s="1210" t="s">
        <v>1438</v>
      </c>
      <c r="L15" s="1210" t="s">
        <v>1438</v>
      </c>
      <c r="M15" s="1210" t="n">
        <v>1</v>
      </c>
      <c r="N15" s="1210" t="n">
        <v>5</v>
      </c>
      <c r="O15" s="1211" t="s">
        <v>1438</v>
      </c>
    </row>
    <row r="16" customFormat="false" ht="17.25" hidden="false" customHeight="true" outlineLevel="0" collapsed="false">
      <c r="B16" s="1206" t="s">
        <v>1445</v>
      </c>
      <c r="C16" s="1207"/>
      <c r="D16" s="1207"/>
      <c r="E16" s="1208"/>
      <c r="F16" s="1209" t="s">
        <v>1446</v>
      </c>
      <c r="G16" s="1210" t="s">
        <v>1438</v>
      </c>
      <c r="H16" s="1210" t="s">
        <v>1438</v>
      </c>
      <c r="I16" s="1210" t="s">
        <v>1438</v>
      </c>
      <c r="J16" s="1210" t="s">
        <v>1438</v>
      </c>
      <c r="K16" s="1210" t="n">
        <v>1</v>
      </c>
      <c r="L16" s="1210" t="s">
        <v>1438</v>
      </c>
      <c r="M16" s="1210" t="s">
        <v>1438</v>
      </c>
      <c r="N16" s="1210" t="s">
        <v>1438</v>
      </c>
      <c r="O16" s="1211" t="s">
        <v>1438</v>
      </c>
    </row>
    <row r="17" customFormat="false" ht="17.25" hidden="false" customHeight="true" outlineLevel="0" collapsed="false">
      <c r="B17" s="1206" t="s">
        <v>1404</v>
      </c>
      <c r="C17" s="1207"/>
      <c r="D17" s="1207"/>
      <c r="E17" s="1208"/>
      <c r="F17" s="1209" t="s">
        <v>1446</v>
      </c>
      <c r="G17" s="1210" t="s">
        <v>1438</v>
      </c>
      <c r="H17" s="1210" t="s">
        <v>1438</v>
      </c>
      <c r="I17" s="1210" t="s">
        <v>1438</v>
      </c>
      <c r="J17" s="1210" t="s">
        <v>1438</v>
      </c>
      <c r="K17" s="1210" t="n">
        <v>1</v>
      </c>
      <c r="L17" s="1210" t="n">
        <v>1</v>
      </c>
      <c r="M17" s="1210" t="s">
        <v>1438</v>
      </c>
      <c r="N17" s="1210" t="s">
        <v>1438</v>
      </c>
      <c r="O17" s="1211" t="s">
        <v>1438</v>
      </c>
    </row>
    <row r="18" customFormat="false" ht="30" hidden="false" customHeight="true" outlineLevel="0" collapsed="false">
      <c r="B18" s="1212" t="s">
        <v>1415</v>
      </c>
      <c r="C18" s="1212"/>
      <c r="D18" s="1212"/>
      <c r="E18" s="1212"/>
      <c r="F18" s="1209" t="s">
        <v>1447</v>
      </c>
      <c r="G18" s="1210" t="s">
        <v>1438</v>
      </c>
      <c r="H18" s="1210" t="s">
        <v>1438</v>
      </c>
      <c r="I18" s="1210" t="s">
        <v>1438</v>
      </c>
      <c r="J18" s="1210" t="s">
        <v>1438</v>
      </c>
      <c r="K18" s="1210" t="s">
        <v>1438</v>
      </c>
      <c r="L18" s="1210" t="s">
        <v>1438</v>
      </c>
      <c r="M18" s="1210" t="s">
        <v>1438</v>
      </c>
      <c r="N18" s="1210" t="n">
        <v>8</v>
      </c>
      <c r="O18" s="1211" t="s">
        <v>1438</v>
      </c>
    </row>
    <row r="19" customFormat="false" ht="28.5" hidden="false" customHeight="true" outlineLevel="0" collapsed="false">
      <c r="B19" s="1212" t="s">
        <v>1448</v>
      </c>
      <c r="C19" s="1212"/>
      <c r="D19" s="1212"/>
      <c r="E19" s="1212"/>
      <c r="F19" s="1209" t="s">
        <v>1449</v>
      </c>
      <c r="G19" s="1210" t="s">
        <v>1438</v>
      </c>
      <c r="H19" s="1210" t="n">
        <v>2</v>
      </c>
      <c r="I19" s="1210" t="n">
        <v>1</v>
      </c>
      <c r="J19" s="1210" t="s">
        <v>1438</v>
      </c>
      <c r="K19" s="1210" t="s">
        <v>1438</v>
      </c>
      <c r="L19" s="1210" t="s">
        <v>1438</v>
      </c>
      <c r="M19" s="1210" t="s">
        <v>1438</v>
      </c>
      <c r="N19" s="1210" t="s">
        <v>1438</v>
      </c>
      <c r="O19" s="1211" t="n">
        <v>2</v>
      </c>
    </row>
    <row r="20" customFormat="false" ht="28.5" hidden="false" customHeight="true" outlineLevel="0" collapsed="false">
      <c r="B20" s="1213" t="s">
        <v>1450</v>
      </c>
      <c r="C20" s="1213"/>
      <c r="D20" s="1213"/>
      <c r="E20" s="1213"/>
      <c r="F20" s="1214" t="s">
        <v>1451</v>
      </c>
      <c r="G20" s="1215" t="s">
        <v>1438</v>
      </c>
      <c r="H20" s="1215" t="s">
        <v>1452</v>
      </c>
      <c r="I20" s="1215" t="s">
        <v>1453</v>
      </c>
      <c r="J20" s="1215" t="s">
        <v>1454</v>
      </c>
      <c r="K20" s="1215" t="s">
        <v>1438</v>
      </c>
      <c r="L20" s="1215" t="s">
        <v>1438</v>
      </c>
      <c r="M20" s="1215" t="s">
        <v>1438</v>
      </c>
      <c r="N20" s="1215" t="s">
        <v>1438</v>
      </c>
      <c r="O20" s="1216" t="n">
        <v>2</v>
      </c>
    </row>
    <row r="21" customFormat="false" ht="11.25" hidden="false" customHeight="true" outlineLevel="0" collapsed="false">
      <c r="B21" s="1217"/>
      <c r="C21" s="1217"/>
      <c r="D21" s="1217"/>
      <c r="E21" s="1217"/>
      <c r="F21" s="1218"/>
      <c r="G21" s="1219"/>
      <c r="H21" s="1219"/>
      <c r="I21" s="1219"/>
      <c r="J21" s="1219"/>
      <c r="K21" s="1219"/>
      <c r="L21" s="1219"/>
      <c r="M21" s="1219"/>
      <c r="N21" s="1219"/>
      <c r="O21" s="1219"/>
    </row>
    <row r="22" customFormat="false" ht="22.5" hidden="false" customHeight="true" outlineLevel="0" collapsed="false">
      <c r="B22" s="1220" t="s">
        <v>1455</v>
      </c>
      <c r="C22" s="1220"/>
      <c r="D22" s="1220"/>
      <c r="E22" s="1220"/>
      <c r="F22" s="1220"/>
      <c r="G22" s="1220"/>
      <c r="H22" s="1220"/>
      <c r="I22" s="1220"/>
      <c r="J22" s="1220"/>
      <c r="K22" s="1221"/>
      <c r="L22" s="1221"/>
      <c r="M22" s="1221"/>
      <c r="N22" s="1221"/>
      <c r="O22" s="1221"/>
    </row>
    <row r="23" customFormat="false" ht="21.75" hidden="false" customHeight="true" outlineLevel="0" collapsed="false">
      <c r="B23" s="1222" t="s">
        <v>1427</v>
      </c>
      <c r="C23" s="1222"/>
      <c r="D23" s="1222"/>
      <c r="E23" s="1222"/>
      <c r="F23" s="1223" t="s">
        <v>1456</v>
      </c>
      <c r="G23" s="1223"/>
      <c r="H23" s="1224" t="s">
        <v>1457</v>
      </c>
      <c r="I23" s="1224"/>
      <c r="J23" s="1225" t="s">
        <v>1458</v>
      </c>
    </row>
    <row r="24" customFormat="false" ht="18.75" hidden="false" customHeight="true" outlineLevel="0" collapsed="false">
      <c r="B24" s="1226" t="s">
        <v>1436</v>
      </c>
      <c r="C24" s="1226"/>
      <c r="D24" s="1226"/>
      <c r="E24" s="1226"/>
      <c r="F24" s="1227" t="n">
        <v>77.96</v>
      </c>
      <c r="G24" s="1227"/>
      <c r="H24" s="1228" t="n">
        <f aca="false">'PLAN-LT 01- P1'!F62</f>
        <v>83.9511607799091</v>
      </c>
      <c r="I24" s="1228"/>
      <c r="J24" s="1229" t="s">
        <v>1459</v>
      </c>
    </row>
    <row r="25" customFormat="false" ht="14.25" hidden="false" customHeight="false" outlineLevel="0" collapsed="false">
      <c r="B25" s="1230" t="s">
        <v>1439</v>
      </c>
      <c r="C25" s="1231"/>
      <c r="D25" s="1231"/>
      <c r="E25" s="1232"/>
      <c r="F25" s="1233" t="n">
        <v>57.9</v>
      </c>
      <c r="G25" s="1233"/>
      <c r="H25" s="1234" t="n">
        <f aca="false">'PLAN LT 01 - P2'!F59</f>
        <v>414.956843027081</v>
      </c>
      <c r="I25" s="1234"/>
      <c r="J25" s="1229" t="s">
        <v>1459</v>
      </c>
    </row>
    <row r="26" customFormat="false" ht="14.25" hidden="false" customHeight="false" outlineLevel="0" collapsed="false">
      <c r="B26" s="1206" t="s">
        <v>1441</v>
      </c>
      <c r="C26" s="1207"/>
      <c r="D26" s="1207"/>
      <c r="E26" s="1208"/>
      <c r="F26" s="1233" t="n">
        <v>27.02</v>
      </c>
      <c r="G26" s="1233"/>
      <c r="H26" s="1234" t="n">
        <f aca="false">'PLAN LT 01 - P3'!F59</f>
        <v>25.7301191443819</v>
      </c>
      <c r="I26" s="1234"/>
      <c r="J26" s="1229" t="s">
        <v>1459</v>
      </c>
    </row>
    <row r="27" customFormat="false" ht="14.25" hidden="false" customHeight="false" outlineLevel="0" collapsed="false">
      <c r="B27" s="1206" t="s">
        <v>1443</v>
      </c>
      <c r="C27" s="1207"/>
      <c r="D27" s="1207"/>
      <c r="E27" s="1208"/>
      <c r="F27" s="1233" t="n">
        <v>79.3</v>
      </c>
      <c r="G27" s="1233"/>
      <c r="H27" s="1234" t="n">
        <f aca="false">'PLAN LT 01 -  P4'!F64</f>
        <v>100.527250359789</v>
      </c>
      <c r="I27" s="1234"/>
      <c r="J27" s="1229" t="s">
        <v>1460</v>
      </c>
    </row>
    <row r="28" customFormat="false" ht="14.25" hidden="false" customHeight="false" outlineLevel="0" collapsed="false">
      <c r="B28" s="1206" t="s">
        <v>1445</v>
      </c>
      <c r="C28" s="1207"/>
      <c r="D28" s="1207"/>
      <c r="E28" s="1208"/>
      <c r="F28" s="1233" t="n">
        <v>35690.58</v>
      </c>
      <c r="G28" s="1233"/>
      <c r="H28" s="1234" t="n">
        <f aca="false">'PLAN LT 01 - P6'!F57</f>
        <v>69993.130839858</v>
      </c>
      <c r="I28" s="1234"/>
      <c r="J28" s="1229" t="s">
        <v>1401</v>
      </c>
    </row>
    <row r="29" customFormat="false" ht="14.25" hidden="false" customHeight="false" outlineLevel="0" collapsed="false">
      <c r="B29" s="1206" t="s">
        <v>1404</v>
      </c>
      <c r="C29" s="1207"/>
      <c r="D29" s="1207"/>
      <c r="E29" s="1208"/>
      <c r="F29" s="1233" t="n">
        <v>58788.72</v>
      </c>
      <c r="G29" s="1233"/>
      <c r="H29" s="1234" t="n">
        <f aca="false">'PLAN LT 01 - P7'!F61</f>
        <v>81747.5261393697</v>
      </c>
      <c r="I29" s="1234"/>
      <c r="J29" s="1229" t="s">
        <v>1401</v>
      </c>
    </row>
    <row r="30" customFormat="false" ht="33.75" hidden="false" customHeight="true" outlineLevel="0" collapsed="false">
      <c r="B30" s="1212" t="s">
        <v>1415</v>
      </c>
      <c r="C30" s="1212"/>
      <c r="D30" s="1212"/>
      <c r="E30" s="1212"/>
      <c r="F30" s="1235" t="n">
        <v>49150.86</v>
      </c>
      <c r="G30" s="1235"/>
      <c r="H30" s="1228" t="n">
        <f aca="false">'PLAN  LT 01 - P8'!F66</f>
        <v>87526.0912647898</v>
      </c>
      <c r="I30" s="1228"/>
      <c r="J30" s="1229" t="s">
        <v>1401</v>
      </c>
    </row>
    <row r="31" customFormat="false" ht="14.25" hidden="false" customHeight="true" outlineLevel="0" collapsed="false">
      <c r="B31" s="1212" t="s">
        <v>1448</v>
      </c>
      <c r="C31" s="1212"/>
      <c r="D31" s="1212"/>
      <c r="E31" s="1212"/>
      <c r="F31" s="1233" t="n">
        <v>51.06</v>
      </c>
      <c r="G31" s="1233"/>
      <c r="H31" s="1228" t="e">
        <f aca="false">#REF!</f>
        <v>#REF!</v>
      </c>
      <c r="I31" s="1228"/>
      <c r="J31" s="1229" t="s">
        <v>1459</v>
      </c>
    </row>
    <row r="32" customFormat="false" ht="30" hidden="false" customHeight="true" outlineLevel="0" collapsed="false">
      <c r="B32" s="1236" t="s">
        <v>1450</v>
      </c>
      <c r="C32" s="1236"/>
      <c r="D32" s="1236"/>
      <c r="E32" s="1236"/>
      <c r="F32" s="1237" t="n">
        <v>30.55</v>
      </c>
      <c r="G32" s="1237"/>
      <c r="H32" s="1238" t="e">
        <f aca="false">#REF!</f>
        <v>#REF!</v>
      </c>
      <c r="I32" s="1238"/>
      <c r="J32" s="1239" t="s">
        <v>1459</v>
      </c>
    </row>
    <row r="33" customFormat="false" ht="12.75" hidden="false" customHeight="false" outlineLevel="0" collapsed="false">
      <c r="B33" s="1009"/>
      <c r="C33" s="1009"/>
      <c r="D33" s="1009"/>
      <c r="E33" s="1009"/>
      <c r="F33" s="1009"/>
      <c r="G33" s="1009"/>
    </row>
    <row r="35" customFormat="false" ht="13.5" hidden="false" customHeight="false" outlineLevel="0" collapsed="false">
      <c r="K35" s="958"/>
      <c r="L35" s="1240" t="s">
        <v>1461</v>
      </c>
      <c r="M35" s="1240"/>
    </row>
    <row r="36" customFormat="false" ht="12.75" hidden="false" customHeight="false" outlineLevel="0" collapsed="false">
      <c r="K36" s="958"/>
      <c r="M36" s="785"/>
    </row>
    <row r="37" customFormat="false" ht="13.5" hidden="false" customHeight="false" outlineLevel="0" collapsed="false">
      <c r="K37" s="958"/>
      <c r="L37" s="1240" t="s">
        <v>1462</v>
      </c>
      <c r="M37" s="1240"/>
    </row>
    <row r="38" customFormat="false" ht="12.75" hidden="false" customHeight="false" outlineLevel="0" collapsed="false">
      <c r="K38" s="958"/>
      <c r="L38" s="1241" t="s">
        <v>1463</v>
      </c>
      <c r="M38" s="1241"/>
    </row>
  </sheetData>
  <mergeCells count="51">
    <mergeCell ref="D3:E3"/>
    <mergeCell ref="H3:M9"/>
    <mergeCell ref="N3:O3"/>
    <mergeCell ref="D4:E4"/>
    <mergeCell ref="N4:O4"/>
    <mergeCell ref="D5:E5"/>
    <mergeCell ref="N5:O5"/>
    <mergeCell ref="D6:E6"/>
    <mergeCell ref="N6:O6"/>
    <mergeCell ref="D7:E7"/>
    <mergeCell ref="N7:O7"/>
    <mergeCell ref="D8:E8"/>
    <mergeCell ref="N8:O8"/>
    <mergeCell ref="D9:E9"/>
    <mergeCell ref="N9:O9"/>
    <mergeCell ref="B10:E11"/>
    <mergeCell ref="F10:F11"/>
    <mergeCell ref="G10:O10"/>
    <mergeCell ref="B18:E18"/>
    <mergeCell ref="B19:E19"/>
    <mergeCell ref="B20:E20"/>
    <mergeCell ref="B21:E21"/>
    <mergeCell ref="B22:J22"/>
    <mergeCell ref="B23:E23"/>
    <mergeCell ref="F23:G23"/>
    <mergeCell ref="H23:I23"/>
    <mergeCell ref="B24:E24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L35:M35"/>
    <mergeCell ref="L37:M37"/>
    <mergeCell ref="L38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98"/>
      <c r="B1" s="1033"/>
      <c r="C1" s="1033"/>
      <c r="D1" s="1116"/>
      <c r="E1" s="1116"/>
      <c r="F1" s="800" t="s">
        <v>1292</v>
      </c>
      <c r="G1" s="800"/>
    </row>
    <row r="2" customFormat="false" ht="12.75" hidden="false" customHeight="false" outlineLevel="0" collapsed="false">
      <c r="A2" s="798"/>
      <c r="B2" s="1035"/>
      <c r="C2" s="1035"/>
      <c r="D2" s="1038"/>
      <c r="E2" s="1038"/>
      <c r="F2" s="801" t="s">
        <v>182</v>
      </c>
      <c r="G2" s="801"/>
    </row>
    <row r="3" customFormat="false" ht="12.75" hidden="false" customHeight="false" outlineLevel="0" collapsed="false">
      <c r="A3" s="798"/>
      <c r="B3" s="1035"/>
      <c r="C3" s="1035"/>
      <c r="D3" s="1038"/>
      <c r="E3" s="1038"/>
      <c r="F3" s="801" t="s">
        <v>1293</v>
      </c>
      <c r="G3" s="801"/>
    </row>
    <row r="4" customFormat="false" ht="12.75" hidden="false" customHeight="false" outlineLevel="0" collapsed="false">
      <c r="A4" s="798"/>
      <c r="B4" s="1035"/>
      <c r="C4" s="1035"/>
      <c r="D4" s="1038"/>
      <c r="E4" s="1038"/>
      <c r="F4" s="801" t="s">
        <v>1294</v>
      </c>
      <c r="G4" s="801"/>
    </row>
    <row r="5" customFormat="false" ht="12.75" hidden="false" customHeight="false" outlineLevel="0" collapsed="false">
      <c r="A5" s="802" t="n">
        <f aca="false">F67</f>
        <v>201154.328539769</v>
      </c>
      <c r="B5" s="132"/>
      <c r="C5" s="1035"/>
      <c r="D5" s="1038"/>
      <c r="E5" s="1038"/>
      <c r="F5" s="801"/>
      <c r="G5" s="801"/>
    </row>
    <row r="6" customFormat="false" ht="12.75" hidden="false" customHeight="false" outlineLevel="0" collapsed="false">
      <c r="A6" s="798"/>
      <c r="B6" s="132"/>
      <c r="C6" s="1034"/>
      <c r="D6" s="1038"/>
      <c r="E6" s="1038"/>
      <c r="F6" s="801"/>
      <c r="G6" s="801"/>
    </row>
    <row r="7" customFormat="false" ht="13.5" hidden="false" customHeight="false" outlineLevel="0" collapsed="false">
      <c r="A7" s="798"/>
      <c r="B7" s="132"/>
      <c r="C7" s="1034"/>
      <c r="D7" s="1038"/>
      <c r="E7" s="1038"/>
      <c r="F7" s="801"/>
      <c r="G7" s="803"/>
    </row>
    <row r="8" customFormat="false" ht="12.75" hidden="false" customHeight="false" outlineLevel="0" collapsed="false">
      <c r="A8" s="798"/>
      <c r="B8" s="132"/>
      <c r="C8" s="1034"/>
      <c r="D8" s="961"/>
      <c r="E8" s="961"/>
      <c r="F8" s="1117"/>
      <c r="G8" s="50"/>
    </row>
    <row r="9" customFormat="false" ht="12.7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</row>
    <row r="10" customFormat="false" ht="19.5" hidden="false" customHeight="true" outlineLevel="0" collapsed="false">
      <c r="A10" s="798"/>
      <c r="B10" s="1242" t="s">
        <v>1464</v>
      </c>
      <c r="C10" s="1242"/>
      <c r="D10" s="1242"/>
      <c r="E10" s="1242"/>
      <c r="F10" s="1242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165" t="s">
        <v>692</v>
      </c>
      <c r="D16" s="1166" t="s">
        <v>149</v>
      </c>
      <c r="E16" s="1243" t="n">
        <v>1</v>
      </c>
      <c r="F16" s="1167" t="n">
        <v>13349.685504</v>
      </c>
      <c r="G16" s="1054"/>
    </row>
    <row r="17" customFormat="false" ht="12.75" hidden="false" customHeight="false" outlineLevel="0" collapsed="false">
      <c r="A17" s="798"/>
      <c r="B17" s="1050"/>
      <c r="C17" s="1168" t="s">
        <v>1416</v>
      </c>
      <c r="D17" s="1169" t="s">
        <v>149</v>
      </c>
      <c r="E17" s="1244" t="n">
        <v>1</v>
      </c>
      <c r="F17" s="1170" t="n">
        <v>65187.13904</v>
      </c>
      <c r="G17" s="1054"/>
    </row>
    <row r="18" customFormat="false" ht="12.75" hidden="false" customHeight="false" outlineLevel="0" collapsed="false">
      <c r="A18" s="798"/>
      <c r="B18" s="1050"/>
      <c r="C18" s="1171" t="s">
        <v>1417</v>
      </c>
      <c r="D18" s="1172" t="s">
        <v>149</v>
      </c>
      <c r="E18" s="1245" t="n">
        <v>1</v>
      </c>
      <c r="F18" s="1173" t="n">
        <v>10290.963504</v>
      </c>
    </row>
    <row r="19" customFormat="false" ht="12.75" hidden="false" customHeight="false" outlineLevel="0" collapsed="false">
      <c r="A19" s="798"/>
      <c r="B19" s="1050"/>
      <c r="C19" s="1060" t="s">
        <v>1301</v>
      </c>
      <c r="D19" s="1061"/>
      <c r="E19" s="1246"/>
      <c r="F19" s="1152" t="n">
        <v>88827.788048</v>
      </c>
      <c r="M19" s="867"/>
    </row>
    <row r="20" customFormat="false" ht="12.75" hidden="false" customHeight="false" outlineLevel="0" collapsed="false">
      <c r="A20" s="798"/>
      <c r="B20" s="1050"/>
      <c r="C20" s="1064" t="s">
        <v>1349</v>
      </c>
      <c r="D20" s="1247"/>
      <c r="E20" s="1248"/>
      <c r="F20" s="1057" t="n">
        <v>11547.61244624</v>
      </c>
    </row>
    <row r="21" customFormat="false" ht="13.5" hidden="false" customHeight="false" outlineLevel="0" collapsed="false">
      <c r="A21" s="798" t="s">
        <v>117</v>
      </c>
      <c r="B21" s="1050"/>
      <c r="C21" s="1065" t="s">
        <v>151</v>
      </c>
      <c r="D21" s="1066"/>
      <c r="E21" s="1067"/>
      <c r="F21" s="1174" t="n">
        <v>100375.40049424</v>
      </c>
    </row>
    <row r="22" customFormat="false" ht="13.5" hidden="false" customHeight="false" outlineLevel="0" collapsed="false">
      <c r="A22" s="798"/>
      <c r="B22" s="1048"/>
      <c r="C22" s="1035"/>
      <c r="D22" s="1035"/>
      <c r="E22" s="1035"/>
      <c r="F22" s="1049"/>
      <c r="G22" s="836"/>
    </row>
    <row r="23" customFormat="false" ht="12.75" hidden="false" customHeight="true" outlineLevel="0" collapsed="false">
      <c r="A23" s="798"/>
      <c r="B23" s="1154" t="s">
        <v>152</v>
      </c>
      <c r="C23" s="1165" t="s">
        <v>692</v>
      </c>
      <c r="D23" s="1166" t="s">
        <v>149</v>
      </c>
      <c r="E23" s="1243" t="n">
        <v>1</v>
      </c>
      <c r="F23" s="1167" t="n">
        <v>322.47</v>
      </c>
      <c r="H23" s="838"/>
    </row>
    <row r="24" customFormat="false" ht="12.75" hidden="false" customHeight="false" outlineLevel="0" collapsed="false">
      <c r="A24" s="798"/>
      <c r="B24" s="1154"/>
      <c r="C24" s="1168" t="s">
        <v>1416</v>
      </c>
      <c r="D24" s="1169" t="s">
        <v>149</v>
      </c>
      <c r="E24" s="1244" t="n">
        <v>1</v>
      </c>
      <c r="F24" s="1170" t="n">
        <v>2835.4</v>
      </c>
      <c r="H24" s="112"/>
    </row>
    <row r="25" customFormat="false" ht="12.75" hidden="false" customHeight="false" outlineLevel="0" collapsed="false">
      <c r="A25" s="798"/>
      <c r="B25" s="1154"/>
      <c r="C25" s="1171" t="s">
        <v>1417</v>
      </c>
      <c r="D25" s="1172" t="s">
        <v>149</v>
      </c>
      <c r="E25" s="1245" t="n">
        <v>1</v>
      </c>
      <c r="F25" s="1173" t="n">
        <v>322.47</v>
      </c>
    </row>
    <row r="26" customFormat="false" ht="12.75" hidden="false" customHeight="false" outlineLevel="0" collapsed="false">
      <c r="A26" s="798"/>
      <c r="B26" s="1154"/>
      <c r="C26" s="1060" t="s">
        <v>1301</v>
      </c>
      <c r="D26" s="1061"/>
      <c r="E26" s="1246"/>
      <c r="F26" s="1152" t="n">
        <v>3480.34</v>
      </c>
      <c r="M26" s="867"/>
    </row>
    <row r="27" customFormat="false" ht="12.75" hidden="false" customHeight="false" outlineLevel="0" collapsed="false">
      <c r="A27" s="798"/>
      <c r="B27" s="1154"/>
      <c r="C27" s="1064" t="s">
        <v>1349</v>
      </c>
      <c r="D27" s="1249"/>
      <c r="E27" s="1250"/>
      <c r="F27" s="1059" t="n">
        <v>452.4442</v>
      </c>
    </row>
    <row r="28" customFormat="false" ht="13.5" hidden="false" customHeight="false" outlineLevel="0" collapsed="false">
      <c r="A28" s="798" t="s">
        <v>117</v>
      </c>
      <c r="B28" s="1154"/>
      <c r="C28" s="1071" t="s">
        <v>153</v>
      </c>
      <c r="D28" s="1072"/>
      <c r="E28" s="1073"/>
      <c r="F28" s="1108" t="n">
        <v>3932.7842</v>
      </c>
    </row>
    <row r="29" customFormat="false" ht="13.5" hidden="false" customHeight="false" outlineLevel="0" collapsed="false">
      <c r="A29" s="798"/>
      <c r="B29" s="1048"/>
      <c r="C29" s="1035"/>
      <c r="D29" s="1035"/>
      <c r="E29" s="1035"/>
      <c r="F29" s="1049"/>
    </row>
    <row r="30" customFormat="false" ht="12.75" hidden="false" customHeight="true" outlineLevel="0" collapsed="false">
      <c r="A30" s="798"/>
      <c r="B30" s="1154" t="s">
        <v>154</v>
      </c>
      <c r="C30" s="1175" t="s">
        <v>157</v>
      </c>
      <c r="D30" s="1166" t="s">
        <v>149</v>
      </c>
      <c r="E30" s="1243" t="n">
        <v>1</v>
      </c>
      <c r="F30" s="1167" t="n">
        <v>14.9</v>
      </c>
      <c r="G30" s="846"/>
    </row>
    <row r="31" customFormat="false" ht="12.75" hidden="false" customHeight="true" outlineLevel="0" collapsed="false">
      <c r="A31" s="798"/>
      <c r="B31" s="1154"/>
      <c r="C31" s="1168" t="s">
        <v>1210</v>
      </c>
      <c r="D31" s="1169" t="s">
        <v>149</v>
      </c>
      <c r="E31" s="1244" t="n">
        <v>1</v>
      </c>
      <c r="F31" s="1170" t="n">
        <v>15.4</v>
      </c>
      <c r="G31" s="846"/>
    </row>
    <row r="32" customFormat="false" ht="12.75" hidden="false" customHeight="true" outlineLevel="0" collapsed="false">
      <c r="A32" s="798"/>
      <c r="B32" s="1154"/>
      <c r="C32" s="1168" t="s">
        <v>155</v>
      </c>
      <c r="D32" s="1169" t="s">
        <v>149</v>
      </c>
      <c r="E32" s="1244" t="n">
        <v>1</v>
      </c>
      <c r="F32" s="1170" t="n">
        <v>16.29</v>
      </c>
      <c r="G32" s="846"/>
    </row>
    <row r="33" customFormat="false" ht="12.75" hidden="false" customHeight="true" outlineLevel="0" collapsed="false">
      <c r="A33" s="798"/>
      <c r="B33" s="1154"/>
      <c r="C33" s="1168" t="s">
        <v>1189</v>
      </c>
      <c r="D33" s="1169" t="s">
        <v>149</v>
      </c>
      <c r="E33" s="1244" t="n">
        <v>1</v>
      </c>
      <c r="F33" s="1170" t="n">
        <v>12.59</v>
      </c>
      <c r="G33" s="846"/>
    </row>
    <row r="34" customFormat="false" ht="12.75" hidden="false" customHeight="true" outlineLevel="0" collapsed="false">
      <c r="A34" s="798"/>
      <c r="B34" s="1154"/>
      <c r="C34" s="1168" t="s">
        <v>1166</v>
      </c>
      <c r="D34" s="1169" t="s">
        <v>149</v>
      </c>
      <c r="E34" s="1244" t="n">
        <v>1</v>
      </c>
      <c r="F34" s="1170" t="n">
        <v>34.24</v>
      </c>
      <c r="G34" s="846"/>
    </row>
    <row r="35" customFormat="false" ht="12.75" hidden="false" customHeight="true" outlineLevel="0" collapsed="false">
      <c r="A35" s="798"/>
      <c r="B35" s="1154"/>
      <c r="C35" s="1168" t="s">
        <v>1243</v>
      </c>
      <c r="D35" s="1169" t="s">
        <v>149</v>
      </c>
      <c r="E35" s="1244" t="n">
        <v>1</v>
      </c>
      <c r="F35" s="1170" t="n">
        <v>38.79</v>
      </c>
      <c r="G35" s="846"/>
    </row>
    <row r="36" customFormat="false" ht="12.75" hidden="false" customHeight="true" outlineLevel="0" collapsed="false">
      <c r="A36" s="798"/>
      <c r="B36" s="1154"/>
      <c r="C36" s="1168" t="s">
        <v>1273</v>
      </c>
      <c r="D36" s="1169" t="s">
        <v>149</v>
      </c>
      <c r="E36" s="1244" t="n">
        <v>1</v>
      </c>
      <c r="F36" s="1170" t="n">
        <v>3.86</v>
      </c>
      <c r="G36" s="846"/>
    </row>
    <row r="37" customFormat="false" ht="12.75" hidden="false" customHeight="true" outlineLevel="0" collapsed="false">
      <c r="A37" s="798"/>
      <c r="B37" s="1154"/>
      <c r="C37" s="1168" t="s">
        <v>1275</v>
      </c>
      <c r="D37" s="1169" t="s">
        <v>149</v>
      </c>
      <c r="E37" s="1244" t="n">
        <v>1</v>
      </c>
      <c r="F37" s="1170" t="n">
        <v>0</v>
      </c>
      <c r="G37" s="846"/>
    </row>
    <row r="38" customFormat="false" ht="12.75" hidden="false" customHeight="true" outlineLevel="0" collapsed="false">
      <c r="A38" s="798"/>
      <c r="B38" s="1154"/>
      <c r="C38" s="1168" t="s">
        <v>1194</v>
      </c>
      <c r="D38" s="1169" t="s">
        <v>149</v>
      </c>
      <c r="E38" s="1244" t="n">
        <v>1</v>
      </c>
      <c r="F38" s="1170" t="n">
        <v>14407.85</v>
      </c>
      <c r="G38" s="846"/>
    </row>
    <row r="39" customFormat="false" ht="12.75" hidden="false" customHeight="true" outlineLevel="0" collapsed="false">
      <c r="A39" s="798"/>
      <c r="B39" s="1154"/>
      <c r="C39" s="1177" t="s">
        <v>1205</v>
      </c>
      <c r="D39" s="1169" t="s">
        <v>149</v>
      </c>
      <c r="E39" s="1251" t="n">
        <v>1</v>
      </c>
      <c r="F39" s="1179" t="n">
        <v>11001.42</v>
      </c>
      <c r="G39" s="846"/>
    </row>
    <row r="40" customFormat="false" ht="12.75" hidden="false" customHeight="true" outlineLevel="0" collapsed="false">
      <c r="A40" s="798"/>
      <c r="B40" s="1154"/>
      <c r="C40" s="1171" t="s">
        <v>1270</v>
      </c>
      <c r="D40" s="1172" t="s">
        <v>149</v>
      </c>
      <c r="E40" s="1245" t="n">
        <v>1</v>
      </c>
      <c r="F40" s="1173" t="n">
        <v>9.34</v>
      </c>
      <c r="G40" s="846"/>
    </row>
    <row r="41" customFormat="false" ht="13.5" hidden="false" customHeight="false" outlineLevel="0" collapsed="false">
      <c r="A41" s="798" t="s">
        <v>117</v>
      </c>
      <c r="B41" s="1154"/>
      <c r="C41" s="1071" t="s">
        <v>158</v>
      </c>
      <c r="D41" s="1072"/>
      <c r="E41" s="1073"/>
      <c r="F41" s="1174" t="n">
        <v>25554.68</v>
      </c>
    </row>
    <row r="42" customFormat="false" ht="13.5" hidden="false" customHeight="false" outlineLevel="0" collapsed="false">
      <c r="A42" s="798"/>
      <c r="B42" s="1048"/>
      <c r="C42" s="1035"/>
      <c r="D42" s="1035"/>
      <c r="E42" s="1035"/>
      <c r="F42" s="1049"/>
    </row>
    <row r="43" customFormat="false" ht="12.75" hidden="false" customHeight="true" outlineLevel="0" collapsed="false">
      <c r="A43" s="798"/>
      <c r="B43" s="1069" t="s">
        <v>159</v>
      </c>
      <c r="C43" s="1165" t="s">
        <v>1398</v>
      </c>
      <c r="D43" s="1166" t="s">
        <v>149</v>
      </c>
      <c r="E43" s="1166" t="n">
        <v>1</v>
      </c>
      <c r="F43" s="1167" t="n">
        <v>5111.04</v>
      </c>
    </row>
    <row r="44" customFormat="false" ht="12.75" hidden="false" customHeight="false" outlineLevel="0" collapsed="false">
      <c r="A44" s="798"/>
      <c r="B44" s="1069"/>
      <c r="C44" s="1176" t="s">
        <v>1399</v>
      </c>
      <c r="D44" s="1169" t="s">
        <v>149</v>
      </c>
      <c r="E44" s="1169" t="n">
        <v>1</v>
      </c>
      <c r="F44" s="1170" t="n">
        <v>312.72</v>
      </c>
    </row>
    <row r="45" customFormat="false" ht="12.75" hidden="false" customHeight="false" outlineLevel="0" collapsed="false">
      <c r="A45" s="798"/>
      <c r="B45" s="1069"/>
      <c r="C45" s="1176" t="s">
        <v>1306</v>
      </c>
      <c r="D45" s="1169" t="s">
        <v>149</v>
      </c>
      <c r="E45" s="1169" t="n">
        <v>1</v>
      </c>
      <c r="F45" s="1170" t="n">
        <v>1978.39</v>
      </c>
    </row>
    <row r="46" customFormat="false" ht="12.75" hidden="false" customHeight="false" outlineLevel="0" collapsed="false">
      <c r="A46" s="798"/>
      <c r="B46" s="1069"/>
      <c r="C46" s="1176" t="s">
        <v>163</v>
      </c>
      <c r="D46" s="1169" t="s">
        <v>149</v>
      </c>
      <c r="E46" s="1169" t="n">
        <v>1</v>
      </c>
      <c r="F46" s="1170" t="n">
        <v>98.92</v>
      </c>
    </row>
    <row r="47" customFormat="false" ht="12.75" hidden="false" customHeight="false" outlineLevel="0" collapsed="false">
      <c r="A47" s="798"/>
      <c r="B47" s="1069"/>
      <c r="C47" s="1177" t="s">
        <v>1307</v>
      </c>
      <c r="D47" s="1178" t="s">
        <v>149</v>
      </c>
      <c r="E47" s="1178" t="n">
        <v>1</v>
      </c>
      <c r="F47" s="1179" t="n">
        <v>237.55</v>
      </c>
    </row>
    <row r="48" customFormat="false" ht="12.75" hidden="false" customHeight="false" outlineLevel="0" collapsed="false">
      <c r="A48" s="798"/>
      <c r="B48" s="1069"/>
      <c r="C48" s="818" t="s">
        <v>1308</v>
      </c>
      <c r="D48" s="819" t="s">
        <v>149</v>
      </c>
      <c r="E48" s="819" t="n">
        <v>1</v>
      </c>
      <c r="F48" s="839" t="n">
        <v>32</v>
      </c>
    </row>
    <row r="49" customFormat="false" ht="13.5" hidden="false" customHeight="false" outlineLevel="0" collapsed="false">
      <c r="A49" s="798" t="s">
        <v>117</v>
      </c>
      <c r="B49" s="1069"/>
      <c r="C49" s="1088" t="s">
        <v>167</v>
      </c>
      <c r="D49" s="1252"/>
      <c r="E49" s="1252"/>
      <c r="F49" s="1090" t="n">
        <v>7770.62</v>
      </c>
    </row>
    <row r="50" customFormat="false" ht="13.5" hidden="false" customHeight="false" outlineLevel="0" collapsed="false">
      <c r="A50" s="798"/>
      <c r="B50" s="1048"/>
      <c r="C50" s="1035"/>
      <c r="D50" s="1035"/>
      <c r="E50" s="1035"/>
      <c r="F50" s="1049"/>
    </row>
    <row r="51" customFormat="false" ht="12.75" hidden="false" customHeight="true" outlineLevel="0" collapsed="false">
      <c r="A51" s="798"/>
      <c r="B51" s="1119" t="s">
        <v>168</v>
      </c>
      <c r="C51" s="1120" t="s">
        <v>169</v>
      </c>
      <c r="D51" s="1121" t="s">
        <v>149</v>
      </c>
      <c r="E51" s="1121" t="n">
        <v>1</v>
      </c>
      <c r="F51" s="1122" t="n">
        <v>6901.36405</v>
      </c>
    </row>
    <row r="52" customFormat="false" ht="12.75" hidden="false" customHeight="false" outlineLevel="0" collapsed="false">
      <c r="A52" s="798"/>
      <c r="B52" s="1119"/>
      <c r="C52" s="1123" t="s">
        <v>170</v>
      </c>
      <c r="D52" s="1124" t="s">
        <v>149</v>
      </c>
      <c r="E52" s="1124" t="n">
        <v>1</v>
      </c>
      <c r="F52" s="1125" t="n">
        <v>5619.682155</v>
      </c>
    </row>
    <row r="53" customFormat="false" ht="12.75" hidden="false" customHeight="false" outlineLevel="0" collapsed="false">
      <c r="A53" s="798"/>
      <c r="B53" s="1119"/>
      <c r="C53" s="1126" t="s">
        <v>171</v>
      </c>
      <c r="D53" s="1127" t="s">
        <v>149</v>
      </c>
      <c r="E53" s="1127" t="n">
        <v>1</v>
      </c>
      <c r="F53" s="1128" t="n">
        <v>496.887908333333</v>
      </c>
    </row>
    <row r="54" customFormat="false" ht="12.75" hidden="false" customHeight="false" outlineLevel="0" collapsed="false">
      <c r="A54" s="798"/>
      <c r="B54" s="1129"/>
      <c r="C54" s="1130" t="s">
        <v>1350</v>
      </c>
      <c r="D54" s="1127" t="s">
        <v>149</v>
      </c>
      <c r="E54" s="1127" t="n">
        <v>1</v>
      </c>
      <c r="F54" s="1131" t="n">
        <v>496.887908333333</v>
      </c>
    </row>
    <row r="55" customFormat="false" ht="12.75" hidden="false" customHeight="false" outlineLevel="0" collapsed="false">
      <c r="A55" s="798"/>
      <c r="B55" s="1132" t="s">
        <v>249</v>
      </c>
      <c r="C55" s="1132"/>
      <c r="D55" s="1133" t="s">
        <v>149</v>
      </c>
      <c r="E55" s="1133" t="n">
        <v>1</v>
      </c>
      <c r="F55" s="1134" t="n">
        <v>4309.15310057627</v>
      </c>
    </row>
    <row r="56" customFormat="false" ht="12.75" hidden="false" customHeight="false" outlineLevel="0" collapsed="false">
      <c r="A56" s="798"/>
      <c r="B56" s="1135"/>
      <c r="C56" s="1064" t="s">
        <v>1351</v>
      </c>
      <c r="D56" s="1249"/>
      <c r="E56" s="1250"/>
      <c r="F56" s="1059" t="n">
        <v>1351.48220216667</v>
      </c>
      <c r="L56" s="1054"/>
    </row>
    <row r="57" customFormat="false" ht="13.5" hidden="false" customHeight="false" outlineLevel="0" collapsed="false">
      <c r="A57" s="798" t="s">
        <v>117</v>
      </c>
      <c r="B57" s="1087"/>
      <c r="C57" s="1071" t="s">
        <v>177</v>
      </c>
      <c r="D57" s="1072"/>
      <c r="E57" s="1073"/>
      <c r="F57" s="1074" t="n">
        <v>19175.4573244096</v>
      </c>
      <c r="L57" s="867"/>
    </row>
    <row r="58" customFormat="false" ht="13.5" hidden="false" customHeight="false" outlineLevel="0" collapsed="false">
      <c r="A58" s="798"/>
      <c r="B58" s="1048"/>
      <c r="C58" s="1035"/>
      <c r="D58" s="1035"/>
      <c r="E58" s="1035"/>
      <c r="F58" s="1091"/>
    </row>
    <row r="59" customFormat="false" ht="13.5" hidden="false" customHeight="false" outlineLevel="0" collapsed="false">
      <c r="A59" s="798" t="s">
        <v>133</v>
      </c>
      <c r="B59" s="1044" t="s">
        <v>134</v>
      </c>
      <c r="C59" s="1044"/>
      <c r="D59" s="1044"/>
      <c r="E59" s="1044"/>
      <c r="F59" s="1092" t="n">
        <v>156808.94201865</v>
      </c>
      <c r="G59" s="867"/>
      <c r="H59" s="868"/>
      <c r="I59" s="868"/>
      <c r="J59" s="847"/>
    </row>
    <row r="60" customFormat="false" ht="13.5" hidden="false" customHeight="false" outlineLevel="0" collapsed="false">
      <c r="A60" s="798"/>
      <c r="B60" s="1093"/>
      <c r="C60" s="1094"/>
      <c r="D60" s="1094"/>
      <c r="E60" s="1094"/>
      <c r="F60" s="1095"/>
    </row>
    <row r="61" customFormat="false" ht="12.75" hidden="false" customHeight="false" outlineLevel="0" collapsed="false">
      <c r="A61" s="798"/>
      <c r="B61" s="1096" t="s">
        <v>136</v>
      </c>
      <c r="C61" s="1096"/>
      <c r="D61" s="1096"/>
      <c r="E61" s="1096"/>
      <c r="F61" s="1097" t="s">
        <v>137</v>
      </c>
    </row>
    <row r="62" customFormat="false" ht="12.75" hidden="false" customHeight="false" outlineLevel="0" collapsed="false">
      <c r="A62" s="798"/>
      <c r="B62" s="1098"/>
      <c r="C62" s="1099" t="s">
        <v>1313</v>
      </c>
      <c r="D62" s="1099"/>
      <c r="E62" s="1100" t="n">
        <v>0.06</v>
      </c>
      <c r="F62" s="1101" t="n">
        <v>9408.53652111898</v>
      </c>
    </row>
    <row r="63" customFormat="false" ht="12.75" hidden="false" customHeight="false" outlineLevel="0" collapsed="false">
      <c r="A63" s="798"/>
      <c r="B63" s="1102" t="s">
        <v>1314</v>
      </c>
      <c r="C63" s="1102"/>
      <c r="D63" s="1102"/>
      <c r="E63" s="1103" t="n">
        <v>0.04</v>
      </c>
      <c r="F63" s="1101" t="n">
        <v>6272.36</v>
      </c>
    </row>
    <row r="64" customFormat="false" ht="12.75" hidden="false" customHeight="false" outlineLevel="0" collapsed="false">
      <c r="A64" s="798"/>
      <c r="B64" s="1104" t="s">
        <v>141</v>
      </c>
      <c r="C64" s="1104"/>
      <c r="D64" s="1104"/>
      <c r="E64" s="1103"/>
      <c r="F64" s="1097" t="n">
        <v>172489.838539769</v>
      </c>
      <c r="G64" s="836"/>
      <c r="I64" s="190"/>
    </row>
    <row r="65" customFormat="false" ht="13.5" hidden="false" customHeight="false" outlineLevel="0" collapsed="false">
      <c r="A65" s="798"/>
      <c r="B65" s="1105" t="s">
        <v>1315</v>
      </c>
      <c r="C65" s="1106" t="s">
        <v>142</v>
      </c>
      <c r="D65" s="1106"/>
      <c r="E65" s="1107" t="n">
        <v>0.1425</v>
      </c>
      <c r="F65" s="1108" t="n">
        <v>28664.49</v>
      </c>
    </row>
    <row r="66" customFormat="false" ht="13.5" hidden="false" customHeight="false" outlineLevel="0" collapsed="false">
      <c r="A66" s="798"/>
      <c r="B66" s="126" t="s">
        <v>143</v>
      </c>
      <c r="C66" s="126"/>
      <c r="D66" s="126"/>
      <c r="E66" s="126"/>
      <c r="F66" s="1092" t="n">
        <v>201154.328539769</v>
      </c>
      <c r="I66" s="190"/>
    </row>
    <row r="67" customFormat="false" ht="13.5" hidden="false" customHeight="false" outlineLevel="0" collapsed="false">
      <c r="A67" s="798" t="s">
        <v>144</v>
      </c>
      <c r="B67" s="1109" t="s">
        <v>1410</v>
      </c>
      <c r="C67" s="1109"/>
      <c r="D67" s="1109"/>
      <c r="E67" s="1109"/>
      <c r="F67" s="1110" t="n">
        <v>201154.328539769</v>
      </c>
    </row>
    <row r="68" customFormat="false" ht="12.75" hidden="false" customHeight="false" outlineLevel="0" collapsed="false">
      <c r="B68" s="1033"/>
      <c r="C68" s="1111"/>
      <c r="D68" s="1111"/>
      <c r="E68" s="1112" t="s">
        <v>1401</v>
      </c>
      <c r="F68" s="889" t="n">
        <v>1</v>
      </c>
    </row>
    <row r="69" customFormat="false" ht="12.75" hidden="false" customHeight="false" outlineLevel="0" collapsed="false">
      <c r="B69" s="890" t="s">
        <v>1465</v>
      </c>
      <c r="C69" s="954"/>
      <c r="D69" s="188"/>
      <c r="E69" s="888"/>
      <c r="F69" s="891"/>
    </row>
    <row r="70" customFormat="false" ht="12.75" hidden="false" customHeight="false" outlineLevel="0" collapsed="false">
      <c r="B70" s="997" t="s">
        <v>1354</v>
      </c>
      <c r="C70" s="997"/>
      <c r="D70" s="997"/>
      <c r="E70" s="997"/>
      <c r="F70" s="893" t="s">
        <v>1319</v>
      </c>
      <c r="G70" s="893"/>
    </row>
    <row r="71" customFormat="false" ht="12.75" hidden="false" customHeight="false" outlineLevel="0" collapsed="false">
      <c r="B71" s="894" t="s">
        <v>1320</v>
      </c>
      <c r="C71" s="894"/>
      <c r="D71" s="895" t="n">
        <v>1</v>
      </c>
      <c r="E71" s="1148" t="n">
        <v>3026.16428333333</v>
      </c>
      <c r="F71" s="897" t="s">
        <v>1321</v>
      </c>
      <c r="G71" s="898" t="s">
        <v>1322</v>
      </c>
    </row>
    <row r="72" customFormat="false" ht="12.75" hidden="false" customHeight="false" outlineLevel="0" collapsed="false">
      <c r="B72" s="899" t="s">
        <v>1323</v>
      </c>
      <c r="C72" s="899"/>
      <c r="D72" s="900" t="n">
        <v>1</v>
      </c>
      <c r="E72" s="1149" t="n">
        <v>2464.162345</v>
      </c>
      <c r="F72" s="1000" t="n">
        <v>259385.51</v>
      </c>
      <c r="G72" s="903" t="s">
        <v>1324</v>
      </c>
    </row>
    <row r="73" customFormat="false" ht="12.75" hidden="false" customHeight="false" outlineLevel="0" collapsed="false">
      <c r="B73" s="1027" t="s">
        <v>1325</v>
      </c>
      <c r="C73" s="1027"/>
      <c r="D73" s="1028" t="n">
        <v>232.444591666667</v>
      </c>
      <c r="E73" s="1028"/>
      <c r="F73" s="1137"/>
      <c r="G73" s="1030"/>
    </row>
    <row r="74" customFormat="false" ht="12.75" hidden="false" customHeight="false" outlineLevel="0" collapsed="false">
      <c r="B74" s="907" t="s">
        <v>1326</v>
      </c>
      <c r="C74" s="907"/>
      <c r="D74" s="907"/>
      <c r="E74" s="907"/>
      <c r="F74" s="907"/>
      <c r="G74" s="907"/>
    </row>
    <row r="75" customFormat="false" ht="12.75" hidden="false" customHeight="false" outlineLevel="0" collapsed="false">
      <c r="B75" s="908" t="s">
        <v>1327</v>
      </c>
      <c r="C75" s="908"/>
      <c r="D75" s="909"/>
      <c r="E75" s="909"/>
      <c r="F75" s="905"/>
      <c r="G75" s="910"/>
    </row>
    <row r="76" customFormat="false" ht="12.75" hidden="false" customHeight="false" outlineLevel="0" collapsed="false">
      <c r="B76" s="908" t="s">
        <v>1328</v>
      </c>
      <c r="C76" s="908"/>
      <c r="D76" s="911"/>
      <c r="E76" s="911"/>
      <c r="F76" s="905"/>
      <c r="G76" s="912"/>
      <c r="L76" s="828"/>
      <c r="N76" s="828"/>
    </row>
    <row r="77" customFormat="false" ht="12.75" hidden="false" customHeight="false" outlineLevel="0" collapsed="false">
      <c r="B77" s="913"/>
      <c r="C77" s="913"/>
      <c r="D77" s="913"/>
      <c r="E77" s="913"/>
      <c r="F77" s="913"/>
      <c r="G77" s="913"/>
    </row>
    <row r="78" customFormat="false" ht="12.75" hidden="false" customHeight="false" outlineLevel="0" collapsed="false">
      <c r="B78" s="1003"/>
      <c r="C78" s="913"/>
      <c r="D78" s="1003"/>
      <c r="E78" s="1003"/>
      <c r="F78" s="1003"/>
      <c r="G78" s="1004"/>
    </row>
    <row r="79" customFormat="false" ht="12.75" hidden="false" customHeight="false" outlineLevel="0" collapsed="false">
      <c r="B79" s="806" t="s">
        <v>1465</v>
      </c>
      <c r="C79" s="918"/>
      <c r="D79" s="918"/>
      <c r="E79" s="918"/>
      <c r="F79" s="918"/>
      <c r="G79" s="918"/>
      <c r="N79" s="828"/>
    </row>
    <row r="80" customFormat="false" ht="12.75" hidden="false" customHeight="true" outlineLevel="0" collapsed="false">
      <c r="B80" s="922" t="s">
        <v>1329</v>
      </c>
      <c r="C80" s="923" t="s">
        <v>1330</v>
      </c>
      <c r="D80" s="923"/>
      <c r="E80" s="923"/>
      <c r="F80" s="924" t="n">
        <v>1</v>
      </c>
      <c r="G80" s="925" t="n">
        <v>2593.8551</v>
      </c>
    </row>
    <row r="81" customFormat="false" ht="12.75" hidden="false" customHeight="false" outlineLevel="0" collapsed="false">
      <c r="B81" s="926" t="s">
        <v>1331</v>
      </c>
      <c r="C81" s="927" t="n">
        <v>110.38</v>
      </c>
      <c r="D81" s="927"/>
      <c r="E81" s="927"/>
      <c r="F81" s="928" t="n">
        <v>1</v>
      </c>
      <c r="G81" s="1005" t="n">
        <v>110.38</v>
      </c>
      <c r="N81" s="986"/>
    </row>
    <row r="82" customFormat="false" ht="12.75" hidden="false" customHeight="false" outlineLevel="0" collapsed="false">
      <c r="B82" s="930" t="s">
        <v>1332</v>
      </c>
      <c r="C82" s="931" t="n">
        <v>85.1</v>
      </c>
      <c r="D82" s="931"/>
      <c r="E82" s="931"/>
      <c r="F82" s="932" t="n">
        <v>1</v>
      </c>
      <c r="G82" s="1005" t="n">
        <v>85.1</v>
      </c>
    </row>
    <row r="83" customFormat="false" ht="12.75" hidden="false" customHeight="false" outlineLevel="0" collapsed="false">
      <c r="B83" s="934" t="s">
        <v>1414</v>
      </c>
      <c r="C83" s="934"/>
      <c r="D83" s="934"/>
      <c r="E83" s="934"/>
      <c r="F83" s="934"/>
      <c r="G83" s="1007" t="n">
        <v>232.444591666667</v>
      </c>
    </row>
    <row r="84" customFormat="false" ht="12.75" hidden="false" customHeight="false" outlineLevel="0" collapsed="false">
      <c r="B84" s="938"/>
      <c r="C84" s="938"/>
      <c r="D84" s="938"/>
      <c r="E84" s="938"/>
      <c r="F84" s="938"/>
      <c r="G84" s="939"/>
    </row>
    <row r="85" customFormat="false" ht="12.75" hidden="false" customHeight="false" outlineLevel="0" collapsed="false">
      <c r="B85" s="938"/>
      <c r="C85" s="938"/>
      <c r="D85" s="938"/>
      <c r="E85" s="938"/>
      <c r="F85" s="938"/>
      <c r="G85" s="939"/>
    </row>
    <row r="86" customFormat="false" ht="12.75" hidden="false" customHeight="false" outlineLevel="0" collapsed="false">
      <c r="B86" s="938"/>
      <c r="C86" s="938"/>
      <c r="D86" s="938"/>
      <c r="E86" s="938"/>
      <c r="F86" s="938"/>
      <c r="G86" s="939"/>
    </row>
    <row r="87" customFormat="false" ht="12.75" hidden="false" customHeight="false" outlineLevel="0" collapsed="false">
      <c r="B87" s="890" t="s">
        <v>1466</v>
      </c>
      <c r="C87" s="954"/>
      <c r="D87" s="188"/>
      <c r="E87" s="888"/>
      <c r="F87" s="891"/>
    </row>
    <row r="88" customFormat="false" ht="12.75" hidden="false" customHeight="false" outlineLevel="0" collapsed="false">
      <c r="B88" s="997" t="s">
        <v>1354</v>
      </c>
      <c r="C88" s="997"/>
      <c r="D88" s="997"/>
      <c r="E88" s="997"/>
      <c r="F88" s="893" t="s">
        <v>1319</v>
      </c>
      <c r="G88" s="893"/>
    </row>
    <row r="89" customFormat="false" ht="12.75" hidden="false" customHeight="false" outlineLevel="0" collapsed="false">
      <c r="B89" s="894" t="s">
        <v>1320</v>
      </c>
      <c r="C89" s="894"/>
      <c r="D89" s="895" t="n">
        <v>2</v>
      </c>
      <c r="E89" s="1148" t="n">
        <v>2988.5331</v>
      </c>
      <c r="F89" s="897" t="s">
        <v>1321</v>
      </c>
      <c r="G89" s="898" t="s">
        <v>1322</v>
      </c>
    </row>
    <row r="90" customFormat="false" ht="12.75" hidden="false" customHeight="false" outlineLevel="0" collapsed="false">
      <c r="B90" s="899" t="s">
        <v>1323</v>
      </c>
      <c r="C90" s="899"/>
      <c r="D90" s="900" t="n">
        <v>2</v>
      </c>
      <c r="E90" s="1149" t="n">
        <v>2433.51981</v>
      </c>
      <c r="F90" s="1000" t="n">
        <v>128079.99</v>
      </c>
      <c r="G90" s="903" t="s">
        <v>1324</v>
      </c>
    </row>
    <row r="91" customFormat="false" ht="12.75" hidden="false" customHeight="false" outlineLevel="0" collapsed="false">
      <c r="B91" s="1027" t="s">
        <v>1325</v>
      </c>
      <c r="C91" s="1027"/>
      <c r="D91" s="1028" t="n">
        <v>264.443316666667</v>
      </c>
      <c r="E91" s="1028"/>
      <c r="F91" s="1137"/>
      <c r="G91" s="1030"/>
    </row>
    <row r="92" customFormat="false" ht="12.75" hidden="false" customHeight="false" outlineLevel="0" collapsed="false">
      <c r="B92" s="907"/>
      <c r="C92" s="907"/>
      <c r="D92" s="907"/>
      <c r="E92" s="907"/>
      <c r="F92" s="907"/>
      <c r="G92" s="907"/>
    </row>
    <row r="93" customFormat="false" ht="12.75" hidden="false" customHeight="false" outlineLevel="0" collapsed="false">
      <c r="B93" s="1003"/>
      <c r="C93" s="913"/>
      <c r="D93" s="1003"/>
      <c r="E93" s="1003"/>
      <c r="F93" s="1003"/>
      <c r="G93" s="1004"/>
    </row>
    <row r="94" customFormat="false" ht="12.75" hidden="false" customHeight="false" outlineLevel="0" collapsed="false">
      <c r="B94" s="806" t="s">
        <v>1466</v>
      </c>
      <c r="C94" s="918"/>
      <c r="D94" s="918"/>
      <c r="E94" s="918"/>
      <c r="F94" s="918"/>
      <c r="G94" s="918"/>
    </row>
    <row r="95" customFormat="false" ht="12.75" hidden="false" customHeight="true" outlineLevel="0" collapsed="false">
      <c r="B95" s="922" t="s">
        <v>1329</v>
      </c>
      <c r="C95" s="923" t="s">
        <v>1330</v>
      </c>
      <c r="D95" s="923"/>
      <c r="E95" s="923"/>
      <c r="F95" s="924" t="n">
        <v>2</v>
      </c>
      <c r="G95" s="925" t="n">
        <v>2561.5998</v>
      </c>
    </row>
    <row r="96" customFormat="false" ht="12.75" hidden="false" customHeight="false" outlineLevel="0" collapsed="false">
      <c r="B96" s="926" t="s">
        <v>1331</v>
      </c>
      <c r="C96" s="927" t="n">
        <v>110.38</v>
      </c>
      <c r="D96" s="927"/>
      <c r="E96" s="927"/>
      <c r="F96" s="928" t="n">
        <v>2</v>
      </c>
      <c r="G96" s="1005" t="n">
        <v>441.52</v>
      </c>
    </row>
    <row r="97" customFormat="false" ht="12.75" hidden="false" customHeight="true" outlineLevel="0" collapsed="false">
      <c r="B97" s="930" t="s">
        <v>1332</v>
      </c>
      <c r="C97" s="931" t="n">
        <v>85.1</v>
      </c>
      <c r="D97" s="931"/>
      <c r="E97" s="931"/>
      <c r="F97" s="932" t="n">
        <v>2</v>
      </c>
      <c r="G97" s="1005" t="n">
        <v>170.2</v>
      </c>
    </row>
    <row r="98" customFormat="false" ht="12.75" hidden="false" customHeight="false" outlineLevel="0" collapsed="false">
      <c r="B98" s="934" t="s">
        <v>1414</v>
      </c>
      <c r="C98" s="934"/>
      <c r="D98" s="934"/>
      <c r="E98" s="934"/>
      <c r="F98" s="934"/>
      <c r="G98" s="1007" t="n">
        <v>264.443316666667</v>
      </c>
    </row>
    <row r="99" customFormat="false" ht="12.75" hidden="false" customHeight="false" outlineLevel="0" collapsed="false">
      <c r="B99" s="938"/>
      <c r="C99" s="938"/>
      <c r="D99" s="938"/>
      <c r="E99" s="938"/>
      <c r="F99" s="938"/>
      <c r="G99" s="939"/>
    </row>
    <row r="100" customFormat="false" ht="12.75" hidden="false" customHeight="false" outlineLevel="0" collapsed="false">
      <c r="B100" s="938"/>
      <c r="C100" s="938"/>
      <c r="D100" s="938"/>
      <c r="E100" s="938"/>
      <c r="F100" s="938"/>
      <c r="G100" s="939"/>
    </row>
    <row r="101" customFormat="false" ht="12.75" hidden="false" customHeight="false" outlineLevel="0" collapsed="false">
      <c r="B101" s="938"/>
      <c r="C101" s="938"/>
      <c r="D101" s="938"/>
      <c r="E101" s="938"/>
      <c r="F101" s="938"/>
      <c r="G101" s="939"/>
    </row>
    <row r="102" customFormat="false" ht="12.75" hidden="false" customHeight="false" outlineLevel="0" collapsed="false">
      <c r="B102" s="890" t="s">
        <v>1467</v>
      </c>
      <c r="C102" s="954"/>
      <c r="D102" s="188"/>
      <c r="E102" s="888"/>
      <c r="F102" s="891"/>
    </row>
    <row r="103" customFormat="false" ht="12.75" hidden="false" customHeight="false" outlineLevel="0" collapsed="false">
      <c r="B103" s="997" t="s">
        <v>1354</v>
      </c>
      <c r="C103" s="997"/>
      <c r="D103" s="997"/>
      <c r="E103" s="997"/>
      <c r="F103" s="893" t="s">
        <v>1319</v>
      </c>
      <c r="G103" s="893"/>
    </row>
    <row r="104" customFormat="false" ht="12.75" hidden="false" customHeight="false" outlineLevel="0" collapsed="false">
      <c r="B104" s="894" t="s">
        <v>1320</v>
      </c>
      <c r="C104" s="894"/>
      <c r="D104" s="895" t="n">
        <v>2</v>
      </c>
      <c r="E104" s="1148" t="n">
        <v>886.666666666667</v>
      </c>
      <c r="F104" s="897" t="s">
        <v>1321</v>
      </c>
      <c r="G104" s="898" t="s">
        <v>1322</v>
      </c>
    </row>
    <row r="105" customFormat="false" ht="12.75" hidden="false" customHeight="false" outlineLevel="0" collapsed="false">
      <c r="B105" s="899" t="s">
        <v>1323</v>
      </c>
      <c r="C105" s="899"/>
      <c r="D105" s="900" t="n">
        <v>2</v>
      </c>
      <c r="E105" s="1149" t="n">
        <v>722</v>
      </c>
      <c r="F105" s="1000" t="n">
        <v>38000</v>
      </c>
      <c r="G105" s="903" t="s">
        <v>1324</v>
      </c>
    </row>
    <row r="106" customFormat="false" ht="12.75" hidden="false" customHeight="false" outlineLevel="0" collapsed="false">
      <c r="B106" s="1027"/>
      <c r="C106" s="1027"/>
      <c r="D106" s="1028"/>
      <c r="E106" s="1028"/>
      <c r="F106" s="1137"/>
      <c r="G106" s="1030"/>
    </row>
    <row r="107" customFormat="false" ht="12.75" hidden="false" customHeight="false" outlineLevel="0" collapsed="false">
      <c r="B107" s="907"/>
      <c r="C107" s="907"/>
      <c r="D107" s="907"/>
      <c r="E107" s="907"/>
      <c r="F107" s="907"/>
      <c r="G107" s="907"/>
    </row>
    <row r="108" customFormat="false" ht="21" hidden="false" customHeight="false" outlineLevel="0" collapsed="false">
      <c r="B108" s="942" t="s">
        <v>1308</v>
      </c>
      <c r="C108" s="943" t="s">
        <v>1334</v>
      </c>
      <c r="D108" s="944" t="s">
        <v>1335</v>
      </c>
      <c r="E108" s="945" t="s">
        <v>1336</v>
      </c>
      <c r="F108" s="945" t="s">
        <v>401</v>
      </c>
      <c r="G108" s="946" t="s">
        <v>1345</v>
      </c>
    </row>
    <row r="109" customFormat="false" ht="12.75" hidden="false" customHeight="false" outlineLevel="0" collapsed="false">
      <c r="B109" s="947" t="s">
        <v>1338</v>
      </c>
      <c r="C109" s="948" t="n">
        <v>60</v>
      </c>
      <c r="D109" s="949" t="n">
        <v>5</v>
      </c>
      <c r="E109" s="949" t="n">
        <v>1.28</v>
      </c>
      <c r="F109" s="950" t="n">
        <v>384</v>
      </c>
      <c r="G109" s="951" t="n">
        <v>32</v>
      </c>
    </row>
    <row r="110" customFormat="false" ht="12.75" hidden="false" customHeight="false" outlineLevel="0" collapsed="false">
      <c r="B110" s="907"/>
      <c r="C110" s="907"/>
      <c r="D110" s="907"/>
      <c r="E110" s="907"/>
      <c r="F110" s="907"/>
      <c r="G110" s="907"/>
    </row>
    <row r="111" customFormat="false" ht="12.75" hidden="false" customHeight="false" outlineLevel="0" collapsed="false">
      <c r="B111" s="938"/>
      <c r="C111" s="938"/>
      <c r="D111" s="938"/>
      <c r="E111" s="938"/>
      <c r="F111" s="938"/>
      <c r="G111" s="939"/>
    </row>
    <row r="112" customFormat="false" ht="12.75" hidden="false" customHeight="true" outlineLevel="0" collapsed="false">
      <c r="B112" s="952"/>
      <c r="C112" s="952"/>
      <c r="D112" s="952"/>
      <c r="E112" s="956" t="s">
        <v>1364</v>
      </c>
      <c r="F112" s="956"/>
      <c r="G112" s="953"/>
    </row>
    <row r="113" customFormat="false" ht="12.75" hidden="false" customHeight="false" outlineLevel="0" collapsed="false">
      <c r="B113" s="908"/>
      <c r="C113" s="908"/>
      <c r="D113" s="955"/>
      <c r="E113" s="957" t="s">
        <v>1347</v>
      </c>
      <c r="F113" s="957"/>
      <c r="G113" s="1008"/>
    </row>
    <row r="114" customFormat="false" ht="12.75" hidden="false" customHeight="false" outlineLevel="0" collapsed="false">
      <c r="B114" s="908"/>
      <c r="C114" s="908"/>
      <c r="D114" s="908"/>
      <c r="E114" s="957" t="s">
        <v>218</v>
      </c>
      <c r="F114" s="957"/>
      <c r="G114" s="1010"/>
    </row>
    <row r="115" customFormat="false" ht="12.75" hidden="false" customHeight="false" outlineLevel="0" collapsed="false">
      <c r="B115" s="908"/>
      <c r="C115" s="908"/>
      <c r="D115" s="908"/>
      <c r="E115" s="958"/>
      <c r="F115" s="1253"/>
      <c r="G115" s="1253"/>
    </row>
    <row r="116" customFormat="false" ht="12.75" hidden="false" customHeight="false" outlineLevel="0" collapsed="false">
      <c r="B116" s="908"/>
      <c r="C116" s="908"/>
      <c r="D116" s="908"/>
      <c r="E116" s="958"/>
      <c r="F116" s="1011"/>
      <c r="G116" s="1011"/>
    </row>
  </sheetData>
  <mergeCells count="52">
    <mergeCell ref="E9:F9"/>
    <mergeCell ref="B10:F10"/>
    <mergeCell ref="F11:G11"/>
    <mergeCell ref="B12:F12"/>
    <mergeCell ref="B14:C14"/>
    <mergeCell ref="B16:B21"/>
    <mergeCell ref="B23:B28"/>
    <mergeCell ref="B30:B41"/>
    <mergeCell ref="B43:B49"/>
    <mergeCell ref="B51:B53"/>
    <mergeCell ref="B55:C55"/>
    <mergeCell ref="B59:E59"/>
    <mergeCell ref="B61:E61"/>
    <mergeCell ref="B63:D63"/>
    <mergeCell ref="B64:D64"/>
    <mergeCell ref="C65:D65"/>
    <mergeCell ref="B66:E66"/>
    <mergeCell ref="B67:E67"/>
    <mergeCell ref="B70:E70"/>
    <mergeCell ref="F70:G70"/>
    <mergeCell ref="B71:C71"/>
    <mergeCell ref="B72:C72"/>
    <mergeCell ref="B73:C73"/>
    <mergeCell ref="D73:E73"/>
    <mergeCell ref="B74:G74"/>
    <mergeCell ref="D75:E75"/>
    <mergeCell ref="D76:E76"/>
    <mergeCell ref="B77:G77"/>
    <mergeCell ref="C80:E80"/>
    <mergeCell ref="C81:E81"/>
    <mergeCell ref="C82:E82"/>
    <mergeCell ref="B83:F83"/>
    <mergeCell ref="B88:E88"/>
    <mergeCell ref="F88:G88"/>
    <mergeCell ref="B89:C89"/>
    <mergeCell ref="B90:C90"/>
    <mergeCell ref="B91:C91"/>
    <mergeCell ref="D91:E91"/>
    <mergeCell ref="B92:G92"/>
    <mergeCell ref="C95:E95"/>
    <mergeCell ref="C96:E96"/>
    <mergeCell ref="C97:E97"/>
    <mergeCell ref="B98:F98"/>
    <mergeCell ref="B103:E103"/>
    <mergeCell ref="F103:G103"/>
    <mergeCell ref="B104:C104"/>
    <mergeCell ref="B105:C105"/>
    <mergeCell ref="B106:C106"/>
    <mergeCell ref="D106:E106"/>
    <mergeCell ref="B107:G107"/>
    <mergeCell ref="E113:F113"/>
    <mergeCell ref="E114:F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5" min="5" style="0" width="19.85"/>
    <col collapsed="false" customWidth="true" hidden="false" outlineLevel="0" max="8" min="8" style="0" width="9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D6" s="1254" t="s">
        <v>1468</v>
      </c>
      <c r="E6" s="1015" t="n">
        <v>42303</v>
      </c>
    </row>
    <row r="7" customFormat="false" ht="22.5" hidden="false" customHeight="true" outlineLevel="0" collapsed="false">
      <c r="B7" s="1255" t="s">
        <v>1455</v>
      </c>
      <c r="C7" s="1255"/>
      <c r="D7" s="1255"/>
      <c r="E7" s="1255"/>
    </row>
    <row r="8" customFormat="false" ht="22.5" hidden="false" customHeight="true" outlineLevel="0" collapsed="false">
      <c r="B8" s="1256" t="s">
        <v>1427</v>
      </c>
      <c r="C8" s="1257" t="s">
        <v>1469</v>
      </c>
      <c r="D8" s="1258" t="s">
        <v>1288</v>
      </c>
      <c r="E8" s="1259" t="s">
        <v>1470</v>
      </c>
      <c r="G8" s="1260"/>
      <c r="H8" s="1260"/>
    </row>
    <row r="9" customFormat="false" ht="18.75" hidden="false" customHeight="true" outlineLevel="0" collapsed="false">
      <c r="B9" s="1261" t="s">
        <v>1436</v>
      </c>
      <c r="C9" s="1262" t="n">
        <f aca="false">[8]Compara!$I$9</f>
        <v>77.96</v>
      </c>
      <c r="D9" s="1263" t="s">
        <v>1459</v>
      </c>
      <c r="E9" s="1264" t="n">
        <f aca="false">'PLAN-LT 01- P1'!F62</f>
        <v>83.9511607799091</v>
      </c>
      <c r="G9" s="1265"/>
    </row>
    <row r="10" customFormat="false" ht="18.75" hidden="false" customHeight="true" outlineLevel="0" collapsed="false">
      <c r="B10" s="1266" t="s">
        <v>1439</v>
      </c>
      <c r="C10" s="1267" t="n">
        <f aca="false">[8]Compara!$I$10</f>
        <v>57.9</v>
      </c>
      <c r="D10" s="1268" t="s">
        <v>1459</v>
      </c>
      <c r="E10" s="1269" t="n">
        <f aca="false">'PLAN LT 01 - P2'!F59</f>
        <v>414.956843027081</v>
      </c>
    </row>
    <row r="11" customFormat="false" ht="18.75" hidden="false" customHeight="true" outlineLevel="0" collapsed="false">
      <c r="B11" s="1270" t="s">
        <v>1441</v>
      </c>
      <c r="C11" s="1271" t="n">
        <f aca="false">[8]Compara!$I$11</f>
        <v>27.02</v>
      </c>
      <c r="D11" s="1268" t="s">
        <v>1459</v>
      </c>
      <c r="E11" s="1272" t="n">
        <f aca="false">'PLAN LT 01 - P3'!F59</f>
        <v>25.7301191443819</v>
      </c>
    </row>
    <row r="12" customFormat="false" ht="21.75" hidden="false" customHeight="true" outlineLevel="0" collapsed="false">
      <c r="B12" s="1270" t="s">
        <v>1443</v>
      </c>
      <c r="C12" s="1267" t="n">
        <f aca="false">[8]Compara!$I$12</f>
        <v>79.3</v>
      </c>
      <c r="D12" s="1273" t="s">
        <v>1460</v>
      </c>
      <c r="E12" s="1269" t="n">
        <f aca="false">'PLAN LT 01 -  P4'!F64</f>
        <v>100.527250359789</v>
      </c>
    </row>
    <row r="13" customFormat="false" ht="18" hidden="false" customHeight="true" outlineLevel="0" collapsed="false">
      <c r="B13" s="1270" t="s">
        <v>1445</v>
      </c>
      <c r="C13" s="1267" t="n">
        <f aca="false">[8]Compara!$I$14</f>
        <v>35690.58</v>
      </c>
      <c r="D13" s="1274" t="s">
        <v>1401</v>
      </c>
      <c r="E13" s="1269" t="n">
        <f aca="false">'PLAN LT 01 - P6'!F58</f>
        <v>34996.565419929</v>
      </c>
    </row>
    <row r="14" customFormat="false" ht="19.5" hidden="false" customHeight="true" outlineLevel="0" collapsed="false">
      <c r="B14" s="1275" t="s">
        <v>1404</v>
      </c>
      <c r="C14" s="1267" t="n">
        <f aca="false">[8]Compara!$I$15</f>
        <v>58788.72</v>
      </c>
      <c r="D14" s="1274" t="s">
        <v>1401</v>
      </c>
      <c r="E14" s="1269" t="n">
        <f aca="false">'PLAN LT 01 - P7'!F61</f>
        <v>81747.5261393697</v>
      </c>
    </row>
    <row r="15" customFormat="false" ht="24.75" hidden="false" customHeight="true" outlineLevel="0" collapsed="false">
      <c r="B15" s="1276" t="s">
        <v>1415</v>
      </c>
      <c r="C15" s="1277" t="n">
        <f aca="false">[8]Compara!$I$16</f>
        <v>49150.86</v>
      </c>
      <c r="D15" s="1278" t="s">
        <v>1401</v>
      </c>
      <c r="E15" s="1269" t="n">
        <f aca="false">'PLAN  LT 01 - P8'!F66</f>
        <v>87526.0912647898</v>
      </c>
    </row>
    <row r="16" customFormat="false" ht="15.75" hidden="false" customHeight="true" outlineLevel="0" collapsed="false">
      <c r="B16" s="1279" t="s">
        <v>1471</v>
      </c>
      <c r="C16" s="1277" t="n">
        <f aca="false">[8]Compara!$I$17</f>
        <v>88869.09</v>
      </c>
      <c r="D16" s="1280" t="s">
        <v>1401</v>
      </c>
      <c r="E16" s="1269" t="n">
        <f aca="false">'PLAN LT 01 - P9'!F67</f>
        <v>201154.328539769</v>
      </c>
    </row>
    <row r="17" customFormat="false" ht="30" hidden="false" customHeight="true" outlineLevel="0" collapsed="false">
      <c r="B17" s="1281" t="s">
        <v>1448</v>
      </c>
      <c r="C17" s="1277" t="n">
        <f aca="false">[8]Compara!$I$19</f>
        <v>51.06</v>
      </c>
      <c r="D17" s="1282" t="s">
        <v>1459</v>
      </c>
      <c r="E17" s="1269" t="e">
        <f aca="false">#REF!</f>
        <v>#REF!</v>
      </c>
    </row>
    <row r="18" customFormat="false" ht="14.25" hidden="false" customHeight="true" outlineLevel="0" collapsed="false">
      <c r="B18" s="1283" t="s">
        <v>1450</v>
      </c>
      <c r="C18" s="1284" t="n">
        <f aca="false">[8]Compara!$I$20</f>
        <v>30.55</v>
      </c>
      <c r="D18" s="1285" t="s">
        <v>1459</v>
      </c>
      <c r="E18" s="1286" t="e">
        <f aca="false">#REF!</f>
        <v>#REF!</v>
      </c>
    </row>
    <row r="19" customFormat="false" ht="20.25" hidden="true" customHeight="true" outlineLevel="0" collapsed="false">
      <c r="B19" s="1287" t="s">
        <v>1472</v>
      </c>
      <c r="C19" s="1288" t="s">
        <v>1438</v>
      </c>
      <c r="D19" s="1289" t="s">
        <v>1473</v>
      </c>
      <c r="E19" s="1290" t="e">
        <f aca="false">'PLANO ED AMIENTAL'!F43</f>
        <v>#REF!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240" t="s">
        <v>1461</v>
      </c>
      <c r="D21" s="1240"/>
    </row>
    <row r="22" customFormat="false" ht="12.75" hidden="false" customHeight="false" outlineLevel="0" collapsed="false">
      <c r="D22" s="785"/>
    </row>
    <row r="23" customFormat="false" ht="12.75" hidden="false" customHeight="false" outlineLevel="0" collapsed="false">
      <c r="C23" s="1291" t="s">
        <v>1474</v>
      </c>
      <c r="D23" s="1291"/>
    </row>
    <row r="24" customFormat="false" ht="12.75" hidden="false" customHeight="false" outlineLevel="0" collapsed="false">
      <c r="C24" s="1241" t="s">
        <v>1475</v>
      </c>
      <c r="D24" s="1241"/>
    </row>
  </sheetData>
  <mergeCells count="4">
    <mergeCell ref="B7:E7"/>
    <mergeCell ref="C21:D21"/>
    <mergeCell ref="C23:D23"/>
    <mergeCell ref="C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9.7"/>
    <col collapsed="false" customWidth="false" hidden="false" outlineLevel="0" max="5" min="3" style="232" width="9.14"/>
    <col collapsed="false" customWidth="true" hidden="false" outlineLevel="0" max="6" min="6" style="232" width="10.99"/>
    <col collapsed="false" customWidth="false" hidden="false" outlineLevel="0" max="8" min="7" style="232" width="9.14"/>
    <col collapsed="false" customWidth="true" hidden="false" outlineLevel="0" max="9" min="9" style="232" width="3.14"/>
    <col collapsed="false" customWidth="true" hidden="false" outlineLevel="0" max="10" min="10" style="232" width="8.14"/>
    <col collapsed="false" customWidth="false" hidden="false" outlineLevel="0" max="11" min="11" style="232" width="9.14"/>
    <col collapsed="false" customWidth="true" hidden="false" outlineLevel="0" max="12" min="12" style="232" width="9.56"/>
    <col collapsed="false" customWidth="true" hidden="false" outlineLevel="0" max="14" min="13" style="232" width="9.7"/>
    <col collapsed="false" customWidth="true" hidden="false" outlineLevel="0" max="15" min="15" style="232" width="9.85"/>
    <col collapsed="false" customWidth="false" hidden="false" outlineLevel="0" max="257" min="16" style="23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G2" s="1292"/>
      <c r="H2" s="1292"/>
      <c r="I2" s="1292"/>
      <c r="J2" s="1293" t="s">
        <v>1476</v>
      </c>
      <c r="K2" s="1293"/>
      <c r="L2" s="1293"/>
    </row>
    <row r="3" customFormat="false" ht="12.75" hidden="false" customHeight="true" outlineLevel="0" collapsed="false">
      <c r="G3" s="1292"/>
      <c r="H3" s="1292"/>
      <c r="I3" s="1292"/>
      <c r="J3" s="1293"/>
      <c r="K3" s="1293"/>
      <c r="L3" s="1293"/>
    </row>
    <row r="4" customFormat="false" ht="13.5" hidden="false" customHeight="false" outlineLevel="0" collapsed="false">
      <c r="J4" s="1293"/>
      <c r="K4" s="1293"/>
      <c r="L4" s="1293"/>
    </row>
    <row r="5" customFormat="false" ht="12.75" hidden="false" customHeight="false" outlineLevel="0" collapsed="false">
      <c r="J5" s="1294"/>
      <c r="K5" s="1294"/>
      <c r="L5" s="1294"/>
      <c r="M5" s="1294"/>
      <c r="N5" s="1294"/>
      <c r="O5" s="1294"/>
      <c r="P5" s="1294"/>
      <c r="Q5" s="1294"/>
      <c r="R5" s="1294"/>
      <c r="S5" s="1294"/>
      <c r="T5" s="1294"/>
    </row>
    <row r="6" customFormat="false" ht="18" hidden="false" customHeight="true" outlineLevel="0" collapsed="false">
      <c r="C6" s="236" t="s">
        <v>185</v>
      </c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3.5" hidden="false" customHeight="false" outlineLevel="0" collapsed="false">
      <c r="C7" s="237"/>
      <c r="D7" s="237"/>
      <c r="E7" s="237"/>
      <c r="F7" s="237"/>
      <c r="G7" s="238"/>
      <c r="H7" s="238"/>
    </row>
    <row r="8" customFormat="false" ht="12.75" hidden="false" customHeight="true" outlineLevel="0" collapsed="false">
      <c r="C8" s="239" t="s">
        <v>186</v>
      </c>
      <c r="D8" s="239"/>
      <c r="E8" s="1295" t="s">
        <v>1476</v>
      </c>
      <c r="F8" s="1295"/>
      <c r="G8" s="1295"/>
      <c r="H8" s="1295"/>
      <c r="I8" s="1295"/>
      <c r="J8" s="1295"/>
      <c r="K8" s="1295"/>
      <c r="L8" s="1295"/>
    </row>
    <row r="9" customFormat="false" ht="12.75" hidden="false" customHeight="true" outlineLevel="0" collapsed="false">
      <c r="C9" s="239"/>
      <c r="D9" s="239"/>
      <c r="E9" s="1295"/>
      <c r="F9" s="1295"/>
      <c r="G9" s="1295"/>
      <c r="H9" s="1295"/>
      <c r="I9" s="1295"/>
      <c r="J9" s="1295"/>
      <c r="K9" s="1295"/>
      <c r="L9" s="1295"/>
    </row>
    <row r="10" customFormat="false" ht="12.75" hidden="false" customHeight="false" outlineLevel="0" collapsed="false">
      <c r="C10" s="241" t="s">
        <v>188</v>
      </c>
      <c r="D10" s="241"/>
      <c r="E10" s="333" t="s">
        <v>189</v>
      </c>
      <c r="F10" s="333"/>
      <c r="G10" s="333"/>
      <c r="H10" s="333"/>
      <c r="I10" s="333"/>
      <c r="J10" s="333"/>
      <c r="K10" s="333"/>
      <c r="L10" s="333"/>
    </row>
    <row r="11" customFormat="false" ht="13.5" hidden="false" customHeight="false" outlineLevel="0" collapsed="false">
      <c r="C11" s="243" t="s">
        <v>190</v>
      </c>
      <c r="D11" s="243"/>
      <c r="E11" s="334" t="s">
        <v>191</v>
      </c>
      <c r="F11" s="334"/>
      <c r="G11" s="334"/>
      <c r="H11" s="334"/>
      <c r="I11" s="334"/>
      <c r="J11" s="334"/>
      <c r="K11" s="334"/>
      <c r="L11" s="334"/>
    </row>
    <row r="12" customFormat="false" ht="12.75" hidden="false" customHeight="false" outlineLevel="0" collapsed="false">
      <c r="C12" s="1294"/>
      <c r="D12" s="1294"/>
      <c r="E12" s="1294"/>
      <c r="F12" s="1294"/>
      <c r="G12" s="1294"/>
      <c r="H12" s="1294"/>
      <c r="I12" s="1294"/>
      <c r="J12" s="1294"/>
      <c r="K12" s="1294"/>
      <c r="L12" s="1294" t="n">
        <v>42303</v>
      </c>
      <c r="M12" s="1294"/>
    </row>
    <row r="13" customFormat="false" ht="12.75" hidden="false" customHeight="false" outlineLevel="0" collapsed="false">
      <c r="L13" s="1296"/>
    </row>
    <row r="14" customFormat="false" ht="12.75" hidden="false" customHeight="false" outlineLevel="0" collapsed="false">
      <c r="C14" s="1297" t="s">
        <v>192</v>
      </c>
      <c r="D14" s="1297"/>
      <c r="E14" s="1297"/>
      <c r="F14" s="1297"/>
      <c r="G14" s="1297"/>
      <c r="H14" s="1297"/>
      <c r="I14" s="1297"/>
      <c r="J14" s="1298" t="s">
        <v>1477</v>
      </c>
      <c r="K14" s="1298"/>
      <c r="L14" s="1299" t="n">
        <v>788</v>
      </c>
    </row>
    <row r="15" customFormat="false" ht="35.25" hidden="false" customHeight="true" outlineLevel="0" collapsed="false">
      <c r="C15" s="1300" t="s">
        <v>1478</v>
      </c>
      <c r="D15" s="1300"/>
      <c r="E15" s="1300"/>
      <c r="F15" s="1300"/>
      <c r="G15" s="1301" t="s">
        <v>194</v>
      </c>
      <c r="H15" s="1301"/>
      <c r="I15" s="1302"/>
      <c r="J15" s="1303"/>
      <c r="K15" s="1303"/>
      <c r="L15" s="1303"/>
    </row>
    <row r="16" customFormat="false" ht="13.5" hidden="false" customHeight="false" outlineLevel="0" collapsed="false">
      <c r="C16" s="1304" t="s">
        <v>1479</v>
      </c>
      <c r="D16" s="1304"/>
      <c r="E16" s="1304"/>
      <c r="F16" s="1304"/>
      <c r="G16" s="1305" t="n">
        <f aca="false">L14*6</f>
        <v>4728</v>
      </c>
      <c r="H16" s="1305"/>
      <c r="I16" s="1306"/>
      <c r="J16" s="1307"/>
      <c r="K16" s="1308"/>
      <c r="L16" s="1308"/>
    </row>
    <row r="17" customFormat="false" ht="12.75" hidden="false" customHeight="false" outlineLevel="0" collapsed="false">
      <c r="C17" s="342" t="s">
        <v>1480</v>
      </c>
      <c r="D17" s="1309"/>
      <c r="E17" s="1309"/>
      <c r="F17" s="264" t="n">
        <v>0</v>
      </c>
      <c r="G17" s="337" t="n">
        <f aca="false">L14*F17</f>
        <v>0</v>
      </c>
      <c r="H17" s="337"/>
      <c r="I17" s="1306"/>
      <c r="J17" s="1310"/>
      <c r="K17" s="1311"/>
      <c r="L17" s="1311"/>
    </row>
    <row r="18" customFormat="false" ht="12.75" hidden="false" customHeight="false" outlineLevel="0" collapsed="false">
      <c r="C18" s="345" t="s">
        <v>198</v>
      </c>
      <c r="D18" s="345"/>
      <c r="E18" s="345"/>
      <c r="F18" s="345"/>
      <c r="G18" s="337" t="n">
        <f aca="false">SUM(G16:H17)</f>
        <v>4728</v>
      </c>
      <c r="H18" s="337"/>
      <c r="I18" s="1306"/>
      <c r="J18" s="1312"/>
      <c r="K18" s="1311"/>
      <c r="L18" s="1311"/>
    </row>
    <row r="19" customFormat="false" ht="12.75" hidden="false" customHeight="false" outlineLevel="0" collapsed="false">
      <c r="C19" s="1313" t="s">
        <v>199</v>
      </c>
      <c r="D19" s="1314"/>
      <c r="E19" s="1314"/>
      <c r="F19" s="1315" t="n">
        <v>0.7064</v>
      </c>
      <c r="G19" s="337" t="n">
        <f aca="false">G18*F19</f>
        <v>3339.8592</v>
      </c>
      <c r="H19" s="337"/>
      <c r="I19" s="1306"/>
      <c r="J19" s="1310"/>
      <c r="K19" s="1311"/>
      <c r="L19" s="1311"/>
    </row>
    <row r="20" customFormat="false" ht="12.75" hidden="false" customHeight="false" outlineLevel="0" collapsed="false">
      <c r="C20" s="1316" t="s">
        <v>200</v>
      </c>
      <c r="D20" s="1316"/>
      <c r="E20" s="1316"/>
      <c r="F20" s="1316"/>
      <c r="G20" s="266" t="n">
        <f aca="false">(20*8)</f>
        <v>160</v>
      </c>
      <c r="H20" s="266"/>
      <c r="I20" s="1306"/>
      <c r="J20" s="1307"/>
      <c r="K20" s="1311"/>
      <c r="L20" s="1311"/>
    </row>
    <row r="21" customFormat="false" ht="12.75" hidden="false" customHeight="false" outlineLevel="0" collapsed="false">
      <c r="C21" s="1317" t="s">
        <v>1481</v>
      </c>
      <c r="D21" s="1318"/>
      <c r="E21" s="1318"/>
      <c r="F21" s="1315" t="n">
        <v>0.03</v>
      </c>
      <c r="G21" s="337" t="n">
        <f aca="false">G16*F21</f>
        <v>141.84</v>
      </c>
      <c r="H21" s="337"/>
      <c r="I21" s="1306"/>
      <c r="J21" s="1310"/>
      <c r="K21" s="1311"/>
      <c r="L21" s="1311"/>
    </row>
    <row r="22" customFormat="false" ht="12.75" hidden="false" customHeight="false" outlineLevel="0" collapsed="false">
      <c r="C22" s="1319" t="s">
        <v>202</v>
      </c>
      <c r="D22" s="1319"/>
      <c r="E22" s="1319"/>
      <c r="F22" s="1319"/>
      <c r="G22" s="1320" t="n">
        <v>130</v>
      </c>
      <c r="H22" s="1320"/>
      <c r="I22" s="1306"/>
      <c r="J22" s="1307"/>
      <c r="K22" s="1311"/>
      <c r="L22" s="1311"/>
    </row>
    <row r="23" customFormat="false" ht="12.75" hidden="false" customHeight="false" outlineLevel="0" collapsed="false">
      <c r="C23" s="1321" t="s">
        <v>204</v>
      </c>
      <c r="D23" s="1321"/>
      <c r="E23" s="1321"/>
      <c r="F23" s="1321"/>
      <c r="G23" s="1320" t="n">
        <v>2</v>
      </c>
      <c r="H23" s="1320"/>
      <c r="I23" s="1306"/>
      <c r="J23" s="1307"/>
      <c r="K23" s="1311"/>
      <c r="L23" s="1311"/>
    </row>
    <row r="24" customFormat="false" ht="12.75" hidden="false" customHeight="false" outlineLevel="0" collapsed="false">
      <c r="C24" s="342" t="s">
        <v>203</v>
      </c>
      <c r="D24" s="342"/>
      <c r="E24" s="342"/>
      <c r="F24" s="342"/>
      <c r="G24" s="337" t="n">
        <f aca="false">500*13/12</f>
        <v>541.666666666667</v>
      </c>
      <c r="H24" s="337"/>
      <c r="I24" s="1306"/>
      <c r="J24" s="1307"/>
      <c r="K24" s="1311"/>
      <c r="L24" s="1311"/>
    </row>
    <row r="25" customFormat="false" ht="12.75" hidden="false" customHeight="false" outlineLevel="0" collapsed="false">
      <c r="C25" s="1322" t="s">
        <v>205</v>
      </c>
      <c r="D25" s="1322"/>
      <c r="E25" s="1322"/>
      <c r="F25" s="1322"/>
      <c r="G25" s="337" t="n">
        <f aca="false">SUM(G18:H24)</f>
        <v>9043.36586666667</v>
      </c>
      <c r="H25" s="337"/>
      <c r="I25" s="1306"/>
      <c r="J25" s="1307"/>
      <c r="K25" s="1311"/>
      <c r="L25" s="1311"/>
    </row>
    <row r="26" customFormat="false" ht="13.5" hidden="false" customHeight="false" outlineLevel="0" collapsed="false">
      <c r="C26" s="1323" t="s">
        <v>1482</v>
      </c>
      <c r="D26" s="1324"/>
      <c r="E26" s="1324"/>
      <c r="F26" s="1325" t="n">
        <f aca="false">'PLANO AMBIENTAL-CUSTOS'!F14</f>
        <v>9</v>
      </c>
      <c r="G26" s="1326" t="n">
        <f aca="false">G25*F26</f>
        <v>81390.2928</v>
      </c>
      <c r="H26" s="1326"/>
      <c r="I26" s="1327" t="n">
        <f aca="false">G26</f>
        <v>81390.2928</v>
      </c>
      <c r="J26" s="1327"/>
      <c r="K26" s="1311"/>
      <c r="L26" s="1311"/>
      <c r="N26" s="1328"/>
    </row>
    <row r="27" customFormat="false" ht="13.5" hidden="false" customHeight="false" outlineLevel="0" collapsed="false">
      <c r="C27" s="1329"/>
      <c r="D27" s="1330"/>
      <c r="E27" s="1330"/>
      <c r="F27" s="1330"/>
      <c r="G27" s="1331"/>
      <c r="H27" s="1332"/>
      <c r="I27" s="1306"/>
      <c r="J27" s="1307"/>
      <c r="K27" s="1333"/>
      <c r="L27" s="1311"/>
      <c r="O27" s="1328"/>
    </row>
    <row r="28" customFormat="false" ht="24.75" hidden="false" customHeight="true" outlineLevel="0" collapsed="false">
      <c r="C28" s="1334" t="s">
        <v>1483</v>
      </c>
      <c r="D28" s="1334"/>
      <c r="E28" s="1334"/>
      <c r="F28" s="1334"/>
      <c r="G28" s="1335" t="s">
        <v>194</v>
      </c>
      <c r="H28" s="1335"/>
      <c r="I28" s="1306"/>
      <c r="J28" s="1307"/>
      <c r="K28" s="1333"/>
      <c r="L28" s="1311"/>
      <c r="O28" s="1328"/>
    </row>
    <row r="29" customFormat="false" ht="13.5" hidden="false" customHeight="false" outlineLevel="0" collapsed="false">
      <c r="C29" s="1304" t="s">
        <v>1479</v>
      </c>
      <c r="D29" s="1304"/>
      <c r="E29" s="1304"/>
      <c r="F29" s="1304"/>
      <c r="G29" s="1305" t="n">
        <v>1405.85</v>
      </c>
      <c r="H29" s="1305"/>
      <c r="I29" s="1306"/>
      <c r="J29" s="1307"/>
      <c r="K29" s="1333"/>
      <c r="L29" s="1311"/>
      <c r="O29" s="1328"/>
    </row>
    <row r="30" customFormat="false" ht="12.75" hidden="false" customHeight="false" outlineLevel="0" collapsed="false">
      <c r="C30" s="342" t="s">
        <v>1480</v>
      </c>
      <c r="D30" s="1309"/>
      <c r="E30" s="1309"/>
      <c r="F30" s="264" t="n">
        <v>0</v>
      </c>
      <c r="G30" s="337" t="n">
        <f aca="false">L27*F30</f>
        <v>0</v>
      </c>
      <c r="H30" s="337"/>
      <c r="I30" s="1306"/>
      <c r="J30" s="1307"/>
      <c r="K30" s="1333"/>
      <c r="L30" s="1311"/>
      <c r="O30" s="1328"/>
    </row>
    <row r="31" customFormat="false" ht="12.75" hidden="false" customHeight="false" outlineLevel="0" collapsed="false">
      <c r="C31" s="345" t="s">
        <v>198</v>
      </c>
      <c r="D31" s="345"/>
      <c r="E31" s="345"/>
      <c r="F31" s="345"/>
      <c r="G31" s="337" t="n">
        <f aca="false">SUM(G29:H30)</f>
        <v>1405.85</v>
      </c>
      <c r="H31" s="337"/>
      <c r="I31" s="1306"/>
      <c r="J31" s="1307"/>
      <c r="K31" s="1333"/>
      <c r="L31" s="1311"/>
      <c r="O31" s="1328"/>
    </row>
    <row r="32" customFormat="false" ht="12.75" hidden="false" customHeight="false" outlineLevel="0" collapsed="false">
      <c r="C32" s="1313" t="s">
        <v>199</v>
      </c>
      <c r="D32" s="1314"/>
      <c r="E32" s="1314"/>
      <c r="F32" s="1315" t="n">
        <v>0.7064</v>
      </c>
      <c r="G32" s="337" t="n">
        <f aca="false">G31*F32</f>
        <v>993.09244</v>
      </c>
      <c r="H32" s="337"/>
      <c r="I32" s="1306"/>
      <c r="J32" s="1307"/>
      <c r="K32" s="1333"/>
      <c r="L32" s="1311"/>
      <c r="O32" s="1328"/>
    </row>
    <row r="33" customFormat="false" ht="12.75" hidden="false" customHeight="false" outlineLevel="0" collapsed="false">
      <c r="C33" s="1316" t="s">
        <v>200</v>
      </c>
      <c r="D33" s="1316"/>
      <c r="E33" s="1316"/>
      <c r="F33" s="1316"/>
      <c r="G33" s="266" t="n">
        <f aca="false">(20*8)-(G29*6/100)</f>
        <v>75.649</v>
      </c>
      <c r="H33" s="266"/>
      <c r="I33" s="1306"/>
      <c r="J33" s="1307"/>
      <c r="K33" s="1333"/>
      <c r="L33" s="1311"/>
      <c r="O33" s="1328"/>
    </row>
    <row r="34" customFormat="false" ht="12.75" hidden="false" customHeight="false" outlineLevel="0" collapsed="false">
      <c r="C34" s="1316" t="s">
        <v>1484</v>
      </c>
      <c r="D34" s="1316"/>
      <c r="E34" s="1316"/>
      <c r="F34" s="1316"/>
      <c r="G34" s="337" t="n">
        <v>2.5</v>
      </c>
      <c r="H34" s="337"/>
      <c r="I34" s="1306"/>
      <c r="J34" s="1307"/>
      <c r="K34" s="1333"/>
      <c r="L34" s="1311"/>
      <c r="O34" s="1328"/>
    </row>
    <row r="35" customFormat="false" ht="12.75" hidden="false" customHeight="false" outlineLevel="0" collapsed="false">
      <c r="C35" s="1319" t="s">
        <v>202</v>
      </c>
      <c r="D35" s="1319"/>
      <c r="E35" s="1319"/>
      <c r="F35" s="1319"/>
      <c r="G35" s="1320" t="n">
        <v>150</v>
      </c>
      <c r="H35" s="1320"/>
      <c r="I35" s="1306"/>
      <c r="J35" s="1307"/>
      <c r="K35" s="1333"/>
      <c r="L35" s="1311"/>
      <c r="O35" s="1328"/>
    </row>
    <row r="36" customFormat="false" ht="12.75" hidden="false" customHeight="false" outlineLevel="0" collapsed="false">
      <c r="C36" s="1321" t="s">
        <v>204</v>
      </c>
      <c r="D36" s="1321"/>
      <c r="E36" s="1321"/>
      <c r="F36" s="1321"/>
      <c r="G36" s="1320" t="n">
        <v>4.5</v>
      </c>
      <c r="H36" s="1320"/>
      <c r="I36" s="1306"/>
      <c r="J36" s="1307"/>
      <c r="K36" s="1333"/>
      <c r="L36" s="1311"/>
      <c r="O36" s="1328"/>
    </row>
    <row r="37" customFormat="false" ht="12.75" hidden="false" customHeight="false" outlineLevel="0" collapsed="false">
      <c r="C37" s="342" t="s">
        <v>203</v>
      </c>
      <c r="D37" s="342"/>
      <c r="E37" s="342"/>
      <c r="F37" s="342"/>
      <c r="G37" s="337" t="n">
        <f aca="false">20*24</f>
        <v>480</v>
      </c>
      <c r="H37" s="337"/>
      <c r="I37" s="1306"/>
      <c r="J37" s="1307"/>
      <c r="K37" s="1333"/>
      <c r="L37" s="1311"/>
      <c r="O37" s="1328"/>
    </row>
    <row r="38" customFormat="false" ht="12.75" hidden="false" customHeight="false" outlineLevel="0" collapsed="false">
      <c r="C38" s="1322" t="s">
        <v>205</v>
      </c>
      <c r="D38" s="1322"/>
      <c r="E38" s="1322"/>
      <c r="F38" s="1322"/>
      <c r="G38" s="337" t="n">
        <f aca="false">SUM(G31:H37)</f>
        <v>3111.59144</v>
      </c>
      <c r="H38" s="337"/>
      <c r="I38" s="1306"/>
      <c r="J38" s="1307"/>
      <c r="K38" s="1333"/>
      <c r="L38" s="1311"/>
      <c r="O38" s="1328"/>
    </row>
    <row r="39" customFormat="false" ht="13.5" hidden="false" customHeight="false" outlineLevel="0" collapsed="false">
      <c r="C39" s="1323" t="s">
        <v>1485</v>
      </c>
      <c r="D39" s="1324"/>
      <c r="E39" s="1324"/>
      <c r="F39" s="1325" t="n">
        <f aca="false">'PLANO AMBIENTAL-CUSTOS'!F15</f>
        <v>72</v>
      </c>
      <c r="G39" s="1326" t="n">
        <f aca="false">G38*F39</f>
        <v>224034.58368</v>
      </c>
      <c r="H39" s="1326"/>
      <c r="I39" s="1336" t="n">
        <f aca="false">G39</f>
        <v>224034.58368</v>
      </c>
      <c r="J39" s="1336"/>
      <c r="K39" s="1333"/>
      <c r="L39" s="1311"/>
      <c r="O39" s="1328"/>
    </row>
    <row r="40" customFormat="false" ht="13.5" hidden="false" customHeight="false" outlineLevel="0" collapsed="false">
      <c r="C40" s="1329"/>
      <c r="D40" s="1330"/>
      <c r="E40" s="1330"/>
      <c r="F40" s="1330"/>
      <c r="G40" s="1331"/>
      <c r="H40" s="1331"/>
      <c r="I40" s="1306"/>
      <c r="J40" s="1307"/>
      <c r="K40" s="1333"/>
      <c r="L40" s="1311"/>
      <c r="O40" s="1328"/>
    </row>
    <row r="41" customFormat="false" ht="14.25" hidden="false" customHeight="false" outlineLevel="0" collapsed="false">
      <c r="C41" s="1329"/>
      <c r="D41" s="1330"/>
      <c r="E41" s="1330"/>
      <c r="F41" s="1330"/>
      <c r="G41" s="1331"/>
      <c r="H41" s="1331"/>
      <c r="I41" s="1306"/>
      <c r="J41" s="1307"/>
      <c r="K41" s="1333"/>
      <c r="L41" s="1311"/>
      <c r="O41" s="1328"/>
    </row>
    <row r="42" customFormat="false" ht="21" hidden="false" customHeight="true" outlineLevel="0" collapsed="false">
      <c r="C42" s="1337" t="s">
        <v>1486</v>
      </c>
      <c r="D42" s="1337"/>
      <c r="E42" s="1337"/>
      <c r="F42" s="1337"/>
      <c r="G42" s="1337"/>
      <c r="H42" s="1337"/>
      <c r="I42" s="1337"/>
      <c r="J42" s="1338" t="n">
        <f aca="false">G26+G39</f>
        <v>305424.87648</v>
      </c>
      <c r="K42" s="1338"/>
      <c r="L42" s="1338"/>
    </row>
    <row r="43" customFormat="false" ht="13.5" hidden="false" customHeight="false" outlineLevel="0" collapsed="false"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N43" s="1339"/>
      <c r="O43" s="1339"/>
    </row>
    <row r="44" customFormat="false" ht="13.5" hidden="false" customHeight="false" outlineLevel="0" collapsed="false">
      <c r="C44" s="328"/>
      <c r="D44" s="328"/>
      <c r="E44" s="1340" t="s">
        <v>1487</v>
      </c>
      <c r="F44" s="1340"/>
      <c r="G44" s="1340"/>
      <c r="H44" s="328"/>
      <c r="I44" s="328"/>
      <c r="J44" s="328"/>
      <c r="K44" s="328"/>
      <c r="L44" s="328"/>
      <c r="N44" s="1339"/>
      <c r="O44" s="1339"/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3.5" hidden="false" customHeight="false" outlineLevel="0" collapsed="false">
      <c r="C46" s="328"/>
      <c r="D46" s="328"/>
      <c r="E46" s="1340" t="s">
        <v>1488</v>
      </c>
      <c r="F46" s="1340"/>
      <c r="G46" s="1340"/>
      <c r="H46" s="328"/>
      <c r="I46" s="328"/>
      <c r="J46" s="328"/>
      <c r="K46" s="328"/>
      <c r="L46" s="328"/>
    </row>
    <row r="47" customFormat="false" ht="12.75" hidden="false" customHeight="false" outlineLevel="0" collapsed="false">
      <c r="C47" s="328"/>
      <c r="D47" s="328"/>
      <c r="E47" s="1341" t="s">
        <v>1475</v>
      </c>
      <c r="F47" s="1341"/>
      <c r="G47" s="1341"/>
      <c r="H47" s="328"/>
      <c r="I47" s="328"/>
      <c r="J47" s="328"/>
      <c r="K47" s="328"/>
      <c r="L47" s="328"/>
    </row>
  </sheetData>
  <mergeCells count="71">
    <mergeCell ref="J2:L4"/>
    <mergeCell ref="C6:L6"/>
    <mergeCell ref="C8:D9"/>
    <mergeCell ref="E8:L9"/>
    <mergeCell ref="C10:D10"/>
    <mergeCell ref="E10:L10"/>
    <mergeCell ref="C11:D11"/>
    <mergeCell ref="E11:L11"/>
    <mergeCell ref="C14:I14"/>
    <mergeCell ref="J14:K14"/>
    <mergeCell ref="C15:F15"/>
    <mergeCell ref="G15:H15"/>
    <mergeCell ref="J15:L15"/>
    <mergeCell ref="C16:F16"/>
    <mergeCell ref="G16:H16"/>
    <mergeCell ref="K16:L16"/>
    <mergeCell ref="G17:H17"/>
    <mergeCell ref="K17:L17"/>
    <mergeCell ref="C18:F18"/>
    <mergeCell ref="G18:H18"/>
    <mergeCell ref="K18:L18"/>
    <mergeCell ref="G19:H19"/>
    <mergeCell ref="K19:L19"/>
    <mergeCell ref="C20:F20"/>
    <mergeCell ref="G20:H20"/>
    <mergeCell ref="K20:L20"/>
    <mergeCell ref="G21:H21"/>
    <mergeCell ref="K21:L21"/>
    <mergeCell ref="C22:F22"/>
    <mergeCell ref="G22:H22"/>
    <mergeCell ref="K22:L22"/>
    <mergeCell ref="C23:F23"/>
    <mergeCell ref="G23:H23"/>
    <mergeCell ref="K23:L23"/>
    <mergeCell ref="C24:F24"/>
    <mergeCell ref="G24:H24"/>
    <mergeCell ref="K24:L24"/>
    <mergeCell ref="C25:F25"/>
    <mergeCell ref="G25:H25"/>
    <mergeCell ref="K25:L25"/>
    <mergeCell ref="G26:H26"/>
    <mergeCell ref="I26:J26"/>
    <mergeCell ref="K26:L26"/>
    <mergeCell ref="C28:F28"/>
    <mergeCell ref="G28:H28"/>
    <mergeCell ref="C29:F29"/>
    <mergeCell ref="G29:H29"/>
    <mergeCell ref="G30:H30"/>
    <mergeCell ref="C31:F31"/>
    <mergeCell ref="G31:H31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G39:H39"/>
    <mergeCell ref="I39:J39"/>
    <mergeCell ref="C42:I42"/>
    <mergeCell ref="J42:L42"/>
    <mergeCell ref="N43:O44"/>
    <mergeCell ref="E44:G44"/>
    <mergeCell ref="E46:G46"/>
    <mergeCell ref="E47:G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7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4" customFormat="false" ht="12.75" hidden="false" customHeight="false" outlineLevel="0" collapsed="false">
      <c r="A4" s="798"/>
      <c r="B4" s="1342" t="s">
        <v>1476</v>
      </c>
      <c r="C4" s="1342"/>
      <c r="D4" s="1342"/>
      <c r="E4" s="1342"/>
      <c r="F4" s="1342"/>
    </row>
    <row r="5" customFormat="false" ht="16.5" hidden="false" customHeight="false" outlineLevel="0" collapsed="false">
      <c r="A5" s="798"/>
      <c r="B5" s="54"/>
      <c r="C5" s="140"/>
      <c r="D5" s="140"/>
      <c r="E5" s="804" t="s">
        <v>1295</v>
      </c>
      <c r="F5" s="804"/>
    </row>
    <row r="6" customFormat="false" ht="13.5" hidden="false" customHeight="false" outlineLevel="0" collapsed="false">
      <c r="A6" s="798"/>
      <c r="B6" s="1343"/>
      <c r="C6" s="965"/>
      <c r="D6" s="965"/>
      <c r="E6" s="965"/>
      <c r="F6" s="1294" t="n">
        <v>42303</v>
      </c>
      <c r="G6" s="965"/>
    </row>
    <row r="7" customFormat="false" ht="13.5" hidden="false" customHeight="false" outlineLevel="0" collapsed="false">
      <c r="A7" s="798"/>
      <c r="B7" s="1344"/>
      <c r="C7" s="1344"/>
      <c r="D7" s="1344"/>
      <c r="E7" s="1344"/>
      <c r="F7" s="1344"/>
    </row>
    <row r="8" customFormat="false" ht="3.75" hidden="false" customHeight="true" outlineLevel="0" collapsed="false">
      <c r="A8" s="798"/>
    </row>
    <row r="9" customFormat="false" ht="12.75" hidden="false" customHeight="false" outlineLevel="0" collapsed="false">
      <c r="A9" s="798"/>
      <c r="B9" s="1345" t="s">
        <v>1298</v>
      </c>
      <c r="C9" s="1345"/>
      <c r="D9" s="1346" t="s">
        <v>1288</v>
      </c>
      <c r="E9" s="1347" t="s">
        <v>1287</v>
      </c>
      <c r="F9" s="1348" t="s">
        <v>1299</v>
      </c>
    </row>
    <row r="10" customFormat="false" ht="3.75" hidden="false" customHeight="true" outlineLevel="0" collapsed="false">
      <c r="A10" s="798"/>
      <c r="B10" s="145"/>
      <c r="C10" s="50"/>
      <c r="D10" s="50"/>
      <c r="E10" s="50"/>
      <c r="F10" s="146"/>
    </row>
    <row r="11" customFormat="false" ht="12.75" hidden="false" customHeight="true" outlineLevel="0" collapsed="false">
      <c r="A11" s="798"/>
      <c r="B11" s="1349" t="s">
        <v>1489</v>
      </c>
      <c r="C11" s="1350" t="s">
        <v>1490</v>
      </c>
      <c r="D11" s="1351" t="s">
        <v>149</v>
      </c>
      <c r="E11" s="1352" t="n">
        <v>1</v>
      </c>
      <c r="F11" s="1353" t="n">
        <f aca="false">'M.O.PLANO ED AMBIENTAL'!I26</f>
        <v>81390.2928</v>
      </c>
    </row>
    <row r="12" customFormat="false" ht="12.75" hidden="false" customHeight="true" outlineLevel="0" collapsed="false">
      <c r="A12" s="798"/>
      <c r="B12" s="1349"/>
      <c r="C12" s="1354" t="s">
        <v>1491</v>
      </c>
      <c r="D12" s="1355" t="s">
        <v>149</v>
      </c>
      <c r="E12" s="1356" t="n">
        <v>1</v>
      </c>
      <c r="F12" s="1357" t="n">
        <f aca="false">'M.O.PLANO ED AMBIENTAL'!I39</f>
        <v>224034.58368</v>
      </c>
    </row>
    <row r="13" customFormat="false" ht="13.5" hidden="false" customHeight="false" outlineLevel="0" collapsed="false">
      <c r="A13" s="798" t="s">
        <v>117</v>
      </c>
      <c r="B13" s="1349"/>
      <c r="C13" s="1358" t="s">
        <v>151</v>
      </c>
      <c r="D13" s="1359"/>
      <c r="E13" s="1360"/>
      <c r="F13" s="1361" t="n">
        <f aca="false">SUM(F11:F12)</f>
        <v>305424.87648</v>
      </c>
    </row>
    <row r="14" customFormat="false" ht="13.5" hidden="false" customHeight="false" outlineLevel="0" collapsed="false">
      <c r="A14" s="798"/>
      <c r="B14" s="1362"/>
      <c r="C14" s="1363"/>
      <c r="D14" s="1363"/>
      <c r="E14" s="1363"/>
      <c r="F14" s="1364"/>
      <c r="G14" s="836"/>
    </row>
    <row r="15" customFormat="false" ht="12.75" hidden="false" customHeight="true" outlineLevel="0" collapsed="false">
      <c r="A15" s="798"/>
      <c r="B15" s="1365" t="s">
        <v>152</v>
      </c>
      <c r="C15" s="1366" t="s">
        <v>1492</v>
      </c>
      <c r="D15" s="1367" t="s">
        <v>149</v>
      </c>
      <c r="E15" s="1368" t="n">
        <v>1</v>
      </c>
      <c r="F15" s="1369" t="n">
        <f aca="false">'PLANO AMBIENTAL-CUSTOS'!I45</f>
        <v>600.21</v>
      </c>
      <c r="H15" s="838"/>
    </row>
    <row r="16" customFormat="false" ht="13.5" hidden="false" customHeight="false" outlineLevel="0" collapsed="false">
      <c r="A16" s="798" t="s">
        <v>117</v>
      </c>
      <c r="B16" s="1365"/>
      <c r="C16" s="1370" t="s">
        <v>153</v>
      </c>
      <c r="D16" s="1371"/>
      <c r="E16" s="1372"/>
      <c r="F16" s="1373" t="n">
        <f aca="false">SUM(F15:F15)</f>
        <v>600.21</v>
      </c>
    </row>
    <row r="17" customFormat="false" ht="13.5" hidden="false" customHeight="false" outlineLevel="0" collapsed="false">
      <c r="A17" s="798"/>
      <c r="B17" s="1362"/>
      <c r="C17" s="1363"/>
      <c r="D17" s="1363"/>
      <c r="E17" s="1363"/>
      <c r="F17" s="1364"/>
    </row>
    <row r="18" customFormat="false" ht="12.75" hidden="false" customHeight="true" outlineLevel="0" collapsed="false">
      <c r="A18" s="798"/>
      <c r="B18" s="1374" t="s">
        <v>1493</v>
      </c>
      <c r="C18" s="1375" t="s">
        <v>1494</v>
      </c>
      <c r="D18" s="1367" t="s">
        <v>149</v>
      </c>
      <c r="E18" s="1368" t="n">
        <v>1</v>
      </c>
      <c r="F18" s="1369" t="n">
        <f aca="false">'PLANO AMBIENTAL-CUSTOS'!I58</f>
        <v>7614.83466666667</v>
      </c>
      <c r="G18" s="846"/>
    </row>
    <row r="19" customFormat="false" ht="12.75" hidden="false" customHeight="true" outlineLevel="0" collapsed="false">
      <c r="A19" s="798"/>
      <c r="B19" s="1374"/>
      <c r="C19" s="1375"/>
      <c r="D19" s="1367"/>
      <c r="E19" s="1368"/>
      <c r="F19" s="1369"/>
      <c r="G19" s="846"/>
    </row>
    <row r="20" customFormat="false" ht="13.5" hidden="false" customHeight="false" outlineLevel="0" collapsed="false">
      <c r="A20" s="798" t="s">
        <v>117</v>
      </c>
      <c r="B20" s="1376"/>
      <c r="C20" s="205" t="s">
        <v>158</v>
      </c>
      <c r="D20" s="1377"/>
      <c r="E20" s="1378"/>
      <c r="F20" s="1373" t="n">
        <f aca="false">SUM(F18:F19)</f>
        <v>7614.83466666667</v>
      </c>
    </row>
    <row r="21" customFormat="false" ht="13.5" hidden="false" customHeight="false" outlineLevel="0" collapsed="false">
      <c r="A21" s="798"/>
      <c r="B21" s="145"/>
      <c r="C21" s="50"/>
      <c r="D21" s="50"/>
      <c r="E21" s="50"/>
      <c r="F21" s="146"/>
    </row>
    <row r="22" customFormat="false" ht="12.75" hidden="false" customHeight="true" outlineLevel="0" collapsed="false">
      <c r="A22" s="798"/>
      <c r="B22" s="192" t="s">
        <v>1495</v>
      </c>
      <c r="C22" s="1379" t="s">
        <v>121</v>
      </c>
      <c r="D22" s="1380" t="s">
        <v>149</v>
      </c>
      <c r="E22" s="1380" t="n">
        <v>1</v>
      </c>
      <c r="F22" s="1381" t="n">
        <f aca="false">'PLANO AMBIENTAL-CUSTOS'!I84</f>
        <v>5920.56</v>
      </c>
    </row>
    <row r="23" customFormat="false" ht="12.75" hidden="false" customHeight="false" outlineLevel="0" collapsed="false">
      <c r="A23" s="798"/>
      <c r="B23" s="192"/>
      <c r="C23" s="1382" t="s">
        <v>1399</v>
      </c>
      <c r="D23" s="1383" t="s">
        <v>149</v>
      </c>
      <c r="E23" s="1383" t="n">
        <v>1</v>
      </c>
      <c r="F23" s="1384" t="n">
        <f aca="false">'PLANO AMBIENTAL-CUSTOS'!I120</f>
        <v>808.09</v>
      </c>
    </row>
    <row r="24" customFormat="false" ht="12.75" hidden="false" customHeight="false" outlineLevel="0" collapsed="false">
      <c r="A24" s="798"/>
      <c r="B24" s="192"/>
      <c r="C24" s="1382" t="s">
        <v>1306</v>
      </c>
      <c r="D24" s="1383" t="s">
        <v>149</v>
      </c>
      <c r="E24" s="1383" t="n">
        <v>1</v>
      </c>
      <c r="F24" s="1384" t="n">
        <f aca="false">'PLANO AMBIENTAL-CUSTOS'!I89</f>
        <v>7456.32</v>
      </c>
    </row>
    <row r="25" customFormat="false" ht="12.75" hidden="false" customHeight="false" outlineLevel="0" collapsed="false">
      <c r="A25" s="798"/>
      <c r="B25" s="192"/>
      <c r="C25" s="1382" t="s">
        <v>163</v>
      </c>
      <c r="D25" s="1383" t="s">
        <v>149</v>
      </c>
      <c r="E25" s="1383" t="n">
        <v>1</v>
      </c>
      <c r="F25" s="1384" t="n">
        <f aca="false">'PLANO AMBIENTAL-CUSTOS'!I92</f>
        <v>372.82</v>
      </c>
    </row>
    <row r="26" customFormat="false" ht="12.75" hidden="false" customHeight="false" outlineLevel="0" collapsed="false">
      <c r="A26" s="798"/>
      <c r="B26" s="192"/>
      <c r="C26" s="1354" t="s">
        <v>1307</v>
      </c>
      <c r="D26" s="1385" t="s">
        <v>149</v>
      </c>
      <c r="E26" s="1385" t="n">
        <v>1</v>
      </c>
      <c r="F26" s="1386" t="n">
        <f aca="false">'PLANO AMBIENTAL-CUSTOS'!I102</f>
        <v>501.71</v>
      </c>
    </row>
    <row r="27" customFormat="false" ht="13.5" hidden="false" customHeight="false" outlineLevel="0" collapsed="false">
      <c r="A27" s="798" t="s">
        <v>117</v>
      </c>
      <c r="B27" s="192"/>
      <c r="C27" s="1370" t="s">
        <v>167</v>
      </c>
      <c r="D27" s="1387"/>
      <c r="E27" s="1388"/>
      <c r="F27" s="1389" t="n">
        <f aca="false">SUM(F22:F26)</f>
        <v>15059.5</v>
      </c>
    </row>
    <row r="28" customFormat="false" ht="13.5" hidden="false" customHeight="false" outlineLevel="0" collapsed="false">
      <c r="A28" s="798"/>
      <c r="B28" s="145"/>
      <c r="C28" s="50"/>
      <c r="D28" s="50"/>
      <c r="E28" s="50"/>
      <c r="F28" s="146"/>
    </row>
    <row r="29" customFormat="false" ht="12.75" hidden="false" customHeight="true" outlineLevel="0" collapsed="false">
      <c r="A29" s="798"/>
      <c r="B29" s="1390" t="s">
        <v>168</v>
      </c>
      <c r="C29" s="1391" t="s">
        <v>169</v>
      </c>
      <c r="D29" s="1392" t="s">
        <v>149</v>
      </c>
      <c r="E29" s="1392" t="n">
        <v>1</v>
      </c>
      <c r="F29" s="1167" t="n">
        <f aca="false">E47</f>
        <v>7797.7431</v>
      </c>
    </row>
    <row r="30" customFormat="false" ht="12.75" hidden="false" customHeight="false" outlineLevel="0" collapsed="false">
      <c r="A30" s="798"/>
      <c r="B30" s="1390"/>
      <c r="C30" s="1393" t="s">
        <v>170</v>
      </c>
      <c r="D30" s="1394" t="s">
        <v>149</v>
      </c>
      <c r="E30" s="1394" t="n">
        <v>1</v>
      </c>
      <c r="F30" s="1170" t="n">
        <f aca="false">E48</f>
        <v>6349.59081</v>
      </c>
    </row>
    <row r="31" customFormat="false" ht="12.75" hidden="false" customHeight="false" outlineLevel="0" collapsed="false">
      <c r="A31" s="798"/>
      <c r="B31" s="1390"/>
      <c r="C31" s="1395" t="s">
        <v>171</v>
      </c>
      <c r="D31" s="1396" t="s">
        <v>149</v>
      </c>
      <c r="E31" s="1396" t="n">
        <v>1</v>
      </c>
      <c r="F31" s="1173" t="n">
        <f aca="false">D49</f>
        <v>295.5632415</v>
      </c>
    </row>
    <row r="32" customFormat="false" ht="12.75" hidden="false" customHeight="false" outlineLevel="0" collapsed="false">
      <c r="A32" s="798"/>
      <c r="B32" s="1397"/>
      <c r="C32" s="1398" t="s">
        <v>1350</v>
      </c>
      <c r="D32" s="217"/>
      <c r="E32" s="217"/>
      <c r="F32" s="1059" t="n">
        <f aca="false">F31</f>
        <v>295.5632415</v>
      </c>
    </row>
    <row r="33" customFormat="false" ht="12.75" hidden="false" customHeight="true" outlineLevel="0" collapsed="false">
      <c r="A33" s="798"/>
      <c r="B33" s="1399" t="s">
        <v>249</v>
      </c>
      <c r="C33" s="1399"/>
      <c r="D33" s="1400" t="s">
        <v>149</v>
      </c>
      <c r="E33" s="1400" t="n">
        <v>1</v>
      </c>
      <c r="F33" s="1401" t="e">
        <f aca="false">#REF!</f>
        <v>#REF!</v>
      </c>
    </row>
    <row r="34" customFormat="false" ht="13.5" hidden="false" customHeight="false" outlineLevel="0" collapsed="false">
      <c r="A34" s="798" t="s">
        <v>117</v>
      </c>
      <c r="B34" s="1376"/>
      <c r="C34" s="205" t="s">
        <v>177</v>
      </c>
      <c r="D34" s="206"/>
      <c r="E34" s="207"/>
      <c r="F34" s="1402" t="e">
        <f aca="false">SUM(F29:F33)</f>
        <v>#REF!</v>
      </c>
    </row>
    <row r="35" customFormat="false" ht="13.5" hidden="false" customHeight="false" outlineLevel="0" collapsed="false">
      <c r="A35" s="798"/>
      <c r="B35" s="145"/>
      <c r="C35" s="50"/>
      <c r="D35" s="50"/>
      <c r="E35" s="50"/>
      <c r="F35" s="1403"/>
    </row>
    <row r="36" customFormat="false" ht="13.5" hidden="false" customHeight="false" outlineLevel="0" collapsed="false">
      <c r="A36" s="798" t="s">
        <v>133</v>
      </c>
      <c r="B36" s="57" t="s">
        <v>134</v>
      </c>
      <c r="C36" s="57"/>
      <c r="D36" s="57"/>
      <c r="E36" s="57"/>
      <c r="F36" s="1092" t="e">
        <f aca="false">SUMIF($A$11:$A$34,"sub",$F$11:$F$34)</f>
        <v>#REF!</v>
      </c>
      <c r="H36" s="868"/>
      <c r="I36" s="868"/>
      <c r="J36" s="847"/>
    </row>
    <row r="37" customFormat="false" ht="13.5" hidden="false" customHeight="false" outlineLevel="0" collapsed="false">
      <c r="A37" s="798"/>
      <c r="B37" s="176"/>
      <c r="C37" s="177"/>
      <c r="D37" s="177"/>
      <c r="E37" s="177"/>
      <c r="F37" s="1404"/>
    </row>
    <row r="38" customFormat="false" ht="12.75" hidden="false" customHeight="false" outlineLevel="0" collapsed="false">
      <c r="A38" s="798"/>
      <c r="B38" s="1405" t="s">
        <v>136</v>
      </c>
      <c r="C38" s="1405"/>
      <c r="D38" s="1405"/>
      <c r="E38" s="1405"/>
      <c r="F38" s="1406" t="s">
        <v>137</v>
      </c>
    </row>
    <row r="39" customFormat="false" ht="12.75" hidden="false" customHeight="false" outlineLevel="0" collapsed="false">
      <c r="A39" s="798"/>
      <c r="B39" s="1407"/>
      <c r="C39" s="1408" t="s">
        <v>1313</v>
      </c>
      <c r="D39" s="1409"/>
      <c r="E39" s="1410" t="n">
        <v>0.06</v>
      </c>
      <c r="F39" s="1411" t="e">
        <f aca="false">F36*E39</f>
        <v>#REF!</v>
      </c>
    </row>
    <row r="40" customFormat="false" ht="12.75" hidden="false" customHeight="false" outlineLevel="0" collapsed="false">
      <c r="A40" s="798"/>
      <c r="B40" s="1412" t="s">
        <v>1314</v>
      </c>
      <c r="C40" s="1412"/>
      <c r="D40" s="1412"/>
      <c r="E40" s="1413" t="n">
        <v>0.04</v>
      </c>
      <c r="F40" s="1411" t="e">
        <f aca="false">ROUND(E40*F36,2)</f>
        <v>#REF!</v>
      </c>
    </row>
    <row r="41" customFormat="false" ht="12.75" hidden="false" customHeight="false" outlineLevel="0" collapsed="false">
      <c r="A41" s="798"/>
      <c r="B41" s="1414" t="s">
        <v>141</v>
      </c>
      <c r="C41" s="1414"/>
      <c r="D41" s="1414"/>
      <c r="E41" s="1413"/>
      <c r="F41" s="1406" t="e">
        <f aca="false">F36+F39+F40</f>
        <v>#REF!</v>
      </c>
      <c r="G41" s="836"/>
      <c r="I41" s="190"/>
    </row>
    <row r="42" customFormat="false" ht="13.5" hidden="false" customHeight="false" outlineLevel="0" collapsed="false">
      <c r="A42" s="798"/>
      <c r="B42" s="1415" t="s">
        <v>1315</v>
      </c>
      <c r="C42" s="1416" t="s">
        <v>142</v>
      </c>
      <c r="D42" s="1416"/>
      <c r="E42" s="1417" t="n">
        <f aca="false">'Banco de Dados-Não Imprimir'!$K$18</f>
        <v>0.1425</v>
      </c>
      <c r="F42" s="1418" t="e">
        <f aca="false">ROUND((F41/(1-E42))-F41,2)</f>
        <v>#REF!</v>
      </c>
    </row>
    <row r="43" customFormat="false" ht="13.5" hidden="false" customHeight="false" outlineLevel="0" collapsed="false">
      <c r="A43" s="798"/>
      <c r="B43" s="1419" t="s">
        <v>143</v>
      </c>
      <c r="C43" s="1419"/>
      <c r="D43" s="1419"/>
      <c r="E43" s="1419"/>
      <c r="F43" s="1092" t="e">
        <f aca="false">F41+F42</f>
        <v>#REF!</v>
      </c>
      <c r="I43" s="190"/>
    </row>
    <row r="44" customFormat="false" ht="12.75" hidden="false" customHeight="false" outlineLevel="0" collapsed="false">
      <c r="B44" s="1003"/>
      <c r="C44" s="913"/>
      <c r="D44" s="1003"/>
      <c r="E44" s="1003"/>
      <c r="F44" s="1003"/>
      <c r="G44" s="1004"/>
    </row>
    <row r="45" customFormat="false" ht="12.75" hidden="false" customHeight="false" outlineLevel="0" collapsed="false">
      <c r="B45" s="1420" t="s">
        <v>1378</v>
      </c>
      <c r="C45" s="1420"/>
      <c r="D45" s="1420"/>
      <c r="E45" s="1420"/>
      <c r="F45" s="1420"/>
      <c r="G45" s="1420"/>
    </row>
    <row r="46" customFormat="false" ht="12.75" hidden="false" customHeight="false" outlineLevel="0" collapsed="false">
      <c r="B46" s="997" t="s">
        <v>1354</v>
      </c>
      <c r="C46" s="997"/>
      <c r="D46" s="997"/>
      <c r="E46" s="997"/>
      <c r="F46" s="893" t="s">
        <v>1319</v>
      </c>
      <c r="G46" s="893"/>
    </row>
    <row r="47" customFormat="false" ht="12.75" hidden="false" customHeight="false" outlineLevel="0" collapsed="false">
      <c r="B47" s="894" t="s">
        <v>1320</v>
      </c>
      <c r="C47" s="894"/>
      <c r="D47" s="895" t="n">
        <f aca="false">'PLANO AMBIENTAL-CUSTOS'!F16</f>
        <v>18</v>
      </c>
      <c r="E47" s="1148" t="n">
        <f aca="false">0.7*F48/60*D47</f>
        <v>7797.7431</v>
      </c>
      <c r="F47" s="897" t="s">
        <v>1321</v>
      </c>
      <c r="G47" s="898" t="s">
        <v>1322</v>
      </c>
    </row>
    <row r="48" customFormat="false" ht="12.75" hidden="false" customHeight="false" outlineLevel="0" collapsed="false">
      <c r="B48" s="899" t="s">
        <v>1323</v>
      </c>
      <c r="C48" s="899"/>
      <c r="D48" s="900" t="n">
        <f aca="false">D47</f>
        <v>18</v>
      </c>
      <c r="E48" s="1149" t="n">
        <f aca="false">0.0095*F48*D48</f>
        <v>6349.59081</v>
      </c>
      <c r="F48" s="1421" t="n">
        <f aca="false">'PLANO AMBIENTAL-CUSTOS'!E67</f>
        <v>37132.11</v>
      </c>
      <c r="G48" s="903" t="s">
        <v>1324</v>
      </c>
    </row>
    <row r="49" customFormat="false" ht="12.75" hidden="false" customHeight="false" outlineLevel="0" collapsed="false">
      <c r="B49" s="1027" t="s">
        <v>1325</v>
      </c>
      <c r="C49" s="1027"/>
      <c r="D49" s="1028" t="n">
        <f aca="false">G58</f>
        <v>295.5632415</v>
      </c>
      <c r="E49" s="1028"/>
      <c r="F49" s="1029"/>
      <c r="G49" s="1030"/>
    </row>
    <row r="50" customFormat="false" ht="12.75" hidden="false" customHeight="false" outlineLevel="0" collapsed="false">
      <c r="B50" s="907" t="s">
        <v>1326</v>
      </c>
      <c r="C50" s="907"/>
      <c r="D50" s="907"/>
      <c r="E50" s="907"/>
      <c r="F50" s="907"/>
      <c r="G50" s="907"/>
    </row>
    <row r="51" customFormat="false" ht="12.75" hidden="false" customHeight="false" outlineLevel="0" collapsed="false">
      <c r="B51" s="908" t="s">
        <v>1328</v>
      </c>
      <c r="C51" s="908"/>
      <c r="D51" s="911"/>
      <c r="E51" s="911"/>
      <c r="F51" s="905"/>
      <c r="G51" s="912"/>
    </row>
    <row r="52" customFormat="false" ht="12.75" hidden="false" customHeight="false" outlineLevel="0" collapsed="false">
      <c r="B52" s="913" t="s">
        <v>1496</v>
      </c>
      <c r="C52" s="913"/>
      <c r="D52" s="913"/>
      <c r="E52" s="913"/>
      <c r="F52" s="913"/>
      <c r="G52" s="913"/>
    </row>
    <row r="53" customFormat="false" ht="12.75" hidden="false" customHeight="false" outlineLevel="0" collapsed="false">
      <c r="B53" s="938"/>
      <c r="C53" s="938"/>
      <c r="D53" s="938"/>
      <c r="E53" s="938"/>
      <c r="F53" s="938"/>
      <c r="G53" s="939"/>
    </row>
    <row r="54" customFormat="false" ht="12.75" hidden="false" customHeight="false" outlineLevel="0" collapsed="false">
      <c r="B54" s="1420" t="s">
        <v>1378</v>
      </c>
      <c r="C54" s="1420"/>
      <c r="D54" s="1420"/>
      <c r="E54" s="1420"/>
      <c r="F54" s="1420"/>
      <c r="G54" s="1420"/>
    </row>
    <row r="55" customFormat="false" ht="12.75" hidden="false" customHeight="true" outlineLevel="0" collapsed="false">
      <c r="B55" s="922" t="s">
        <v>1329</v>
      </c>
      <c r="C55" s="923" t="s">
        <v>1497</v>
      </c>
      <c r="D55" s="923"/>
      <c r="E55" s="923"/>
      <c r="F55" s="924" t="n">
        <f aca="false">D47</f>
        <v>18</v>
      </c>
      <c r="G55" s="925" t="n">
        <f aca="false">F48*1.18/100</f>
        <v>438.158898</v>
      </c>
    </row>
    <row r="56" customFormat="false" ht="12.75" hidden="false" customHeight="true" outlineLevel="0" collapsed="false">
      <c r="B56" s="926" t="s">
        <v>1331</v>
      </c>
      <c r="C56" s="927" t="n">
        <v>110</v>
      </c>
      <c r="D56" s="927"/>
      <c r="E56" s="927"/>
      <c r="F56" s="928" t="n">
        <f aca="false">F55</f>
        <v>18</v>
      </c>
      <c r="G56" s="1005" t="n">
        <f aca="false">C56*F56</f>
        <v>1980</v>
      </c>
    </row>
    <row r="57" customFormat="false" ht="12.75" hidden="false" customHeight="false" outlineLevel="0" collapsed="false">
      <c r="B57" s="930" t="s">
        <v>1332</v>
      </c>
      <c r="C57" s="931" t="n">
        <v>62.7</v>
      </c>
      <c r="D57" s="931"/>
      <c r="E57" s="931"/>
      <c r="F57" s="932" t="n">
        <f aca="false">F55</f>
        <v>18</v>
      </c>
      <c r="G57" s="1005" t="n">
        <f aca="false">C57*F57</f>
        <v>1128.6</v>
      </c>
    </row>
    <row r="58" customFormat="false" ht="12.75" hidden="false" customHeight="false" outlineLevel="0" collapsed="false">
      <c r="B58" s="934" t="s">
        <v>1498</v>
      </c>
      <c r="C58" s="934"/>
      <c r="D58" s="934"/>
      <c r="E58" s="934"/>
      <c r="F58" s="934"/>
      <c r="G58" s="1007" t="n">
        <f aca="false">SUM(G55:G57)/12</f>
        <v>295.5632415</v>
      </c>
    </row>
    <row r="59" customFormat="false" ht="12.75" hidden="false" customHeight="false" outlineLevel="0" collapsed="false">
      <c r="B59" s="938"/>
      <c r="C59" s="938"/>
      <c r="D59" s="938"/>
      <c r="E59" s="938"/>
      <c r="F59" s="938"/>
      <c r="G59" s="939"/>
    </row>
    <row r="60" customFormat="false" ht="12.75" hidden="false" customHeight="true" outlineLevel="0" collapsed="false">
      <c r="B60" s="952"/>
      <c r="C60" s="952"/>
      <c r="D60" s="952"/>
      <c r="E60" s="952"/>
      <c r="F60" s="952"/>
      <c r="G60" s="953"/>
    </row>
    <row r="61" customFormat="false" ht="13.5" hidden="false" customHeight="false" outlineLevel="0" collapsed="false">
      <c r="B61" s="908"/>
      <c r="C61" s="908"/>
      <c r="D61" s="955"/>
      <c r="E61" s="958"/>
      <c r="F61" s="1240" t="s">
        <v>1461</v>
      </c>
      <c r="G61" s="1240"/>
    </row>
    <row r="62" customFormat="false" ht="12.75" hidden="false" customHeight="false" outlineLevel="0" collapsed="false">
      <c r="B62" s="908"/>
      <c r="C62" s="908"/>
      <c r="D62" s="908"/>
      <c r="E62" s="958"/>
      <c r="F62" s="0"/>
      <c r="G62" s="785"/>
    </row>
    <row r="63" customFormat="false" ht="12.75" hidden="false" customHeight="false" outlineLevel="0" collapsed="false">
      <c r="B63" s="908"/>
      <c r="C63" s="908"/>
      <c r="D63" s="908"/>
      <c r="E63" s="958"/>
      <c r="F63" s="1422" t="s">
        <v>1474</v>
      </c>
      <c r="G63" s="1422"/>
    </row>
    <row r="64" customFormat="false" ht="12.75" hidden="false" customHeight="false" outlineLevel="0" collapsed="false">
      <c r="B64" s="908"/>
      <c r="C64" s="908"/>
      <c r="D64" s="908"/>
      <c r="E64" s="958"/>
      <c r="F64" s="1241" t="s">
        <v>1475</v>
      </c>
      <c r="G64" s="1241"/>
    </row>
  </sheetData>
  <mergeCells count="38">
    <mergeCell ref="B4:F4"/>
    <mergeCell ref="E5:F5"/>
    <mergeCell ref="B7:F7"/>
    <mergeCell ref="B9:C9"/>
    <mergeCell ref="B11:B13"/>
    <mergeCell ref="B15:B16"/>
    <mergeCell ref="B18:B19"/>
    <mergeCell ref="C18:C19"/>
    <mergeCell ref="D18:D19"/>
    <mergeCell ref="E18:E19"/>
    <mergeCell ref="F18:F19"/>
    <mergeCell ref="B22:B27"/>
    <mergeCell ref="B29:B31"/>
    <mergeCell ref="B33:C33"/>
    <mergeCell ref="B36:E36"/>
    <mergeCell ref="B38:E38"/>
    <mergeCell ref="B40:D40"/>
    <mergeCell ref="B41:D41"/>
    <mergeCell ref="C42:D42"/>
    <mergeCell ref="B43:E43"/>
    <mergeCell ref="B45:G45"/>
    <mergeCell ref="B46:E46"/>
    <mergeCell ref="F46:G46"/>
    <mergeCell ref="B47:C47"/>
    <mergeCell ref="B48:C48"/>
    <mergeCell ref="B49:C49"/>
    <mergeCell ref="D49:E49"/>
    <mergeCell ref="B50:G50"/>
    <mergeCell ref="D51:E51"/>
    <mergeCell ref="B52:G52"/>
    <mergeCell ref="B54:G54"/>
    <mergeCell ref="C55:E55"/>
    <mergeCell ref="C56:E56"/>
    <mergeCell ref="C57:E57"/>
    <mergeCell ref="B58:F58"/>
    <mergeCell ref="F61:G61"/>
    <mergeCell ref="F63:G63"/>
    <mergeCell ref="F64:G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2" min="1" style="384" width="9.06"/>
    <col collapsed="false" customWidth="true" hidden="false" outlineLevel="0" max="3" min="3" style="384" width="1.28"/>
    <col collapsed="false" customWidth="true" hidden="false" outlineLevel="0" max="4" min="4" style="1423" width="24.7"/>
    <col collapsed="false" customWidth="true" hidden="false" outlineLevel="0" max="5" min="5" style="1423" width="17.14"/>
    <col collapsed="false" customWidth="true" hidden="false" outlineLevel="0" max="6" min="6" style="384" width="18.99"/>
    <col collapsed="false" customWidth="true" hidden="false" outlineLevel="0" max="8" min="7" style="384" width="17.99"/>
    <col collapsed="false" customWidth="true" hidden="false" outlineLevel="0" max="9" min="9" style="384" width="26.28"/>
    <col collapsed="false" customWidth="true" hidden="false" outlineLevel="0" max="10" min="10" style="384" width="8.99"/>
    <col collapsed="false" customWidth="false" hidden="true" outlineLevel="0" max="11" min="11" style="384" width="9.14"/>
    <col collapsed="false" customWidth="true" hidden="true" outlineLevel="0" max="12" min="12" style="384" width="4.85"/>
    <col collapsed="false" customWidth="false" hidden="false" outlineLevel="0" max="257" min="13" style="384" width="9.14"/>
  </cols>
  <sheetData>
    <row r="1" customFormat="false" ht="12.75" hidden="false" customHeight="false" outlineLevel="0" collapsed="false">
      <c r="C1" s="408"/>
      <c r="D1" s="408"/>
      <c r="E1" s="408"/>
      <c r="F1" s="408"/>
      <c r="G1" s="408"/>
      <c r="H1" s="408"/>
      <c r="I1" s="408"/>
    </row>
    <row r="2" customFormat="false" ht="12.75" hidden="false" customHeight="false" outlineLevel="0" collapsed="false">
      <c r="C2" s="387"/>
      <c r="D2" s="387"/>
      <c r="E2" s="387"/>
      <c r="F2" s="387"/>
      <c r="G2" s="387"/>
      <c r="H2" s="387"/>
      <c r="I2" s="387"/>
    </row>
    <row r="3" customFormat="false" ht="9" hidden="false" customHeight="true" outlineLevel="0" collapsed="false">
      <c r="C3" s="387"/>
      <c r="D3" s="387"/>
      <c r="E3" s="387"/>
      <c r="F3" s="387"/>
      <c r="G3" s="387"/>
      <c r="H3" s="387"/>
      <c r="I3" s="387"/>
    </row>
    <row r="4" customFormat="false" ht="13.5" hidden="false" customHeight="false" outlineLevel="0" collapsed="false">
      <c r="C4" s="387"/>
      <c r="D4" s="387"/>
      <c r="E4" s="387"/>
      <c r="F4" s="387"/>
      <c r="G4" s="387"/>
      <c r="H4" s="387"/>
      <c r="I4" s="1424" t="s">
        <v>1499</v>
      </c>
    </row>
    <row r="5" customFormat="false" ht="12" hidden="false" customHeight="true" outlineLevel="0" collapsed="false">
      <c r="C5" s="408"/>
      <c r="D5" s="408"/>
      <c r="E5" s="408"/>
      <c r="F5" s="408"/>
      <c r="G5" s="408"/>
      <c r="H5" s="408"/>
      <c r="I5" s="1425" t="n">
        <v>42303</v>
      </c>
    </row>
    <row r="6" customFormat="false" ht="13.5" hidden="false" customHeight="false" outlineLevel="0" collapsed="false">
      <c r="C6" s="1426" t="s">
        <v>1500</v>
      </c>
      <c r="D6" s="1426"/>
      <c r="E6" s="1426"/>
      <c r="F6" s="1426"/>
      <c r="G6" s="1426"/>
      <c r="H6" s="1426"/>
      <c r="I6" s="408"/>
    </row>
    <row r="7" customFormat="false" ht="12.75" hidden="false" customHeight="false" outlineLevel="0" collapsed="false">
      <c r="C7" s="408" t="s">
        <v>1476</v>
      </c>
      <c r="D7" s="408"/>
      <c r="E7" s="408"/>
      <c r="F7" s="408"/>
      <c r="G7" s="408"/>
      <c r="H7" s="408"/>
      <c r="I7" s="408"/>
    </row>
    <row r="8" customFormat="false" ht="13.5" hidden="false" customHeight="false" outlineLevel="0" collapsed="false">
      <c r="C8" s="1427"/>
      <c r="D8" s="1428"/>
      <c r="E8" s="1428"/>
      <c r="F8" s="1428"/>
      <c r="G8" s="1428"/>
      <c r="H8" s="1428"/>
      <c r="I8" s="1428"/>
    </row>
    <row r="9" customFormat="false" ht="11.25" hidden="false" customHeight="true" outlineLevel="0" collapsed="false">
      <c r="C9" s="392"/>
      <c r="D9" s="408"/>
      <c r="E9" s="408"/>
      <c r="F9" s="392"/>
      <c r="G9" s="392"/>
      <c r="H9" s="392"/>
      <c r="I9" s="392"/>
    </row>
    <row r="10" customFormat="false" ht="12.75" hidden="false" customHeight="false" outlineLevel="0" collapsed="false">
      <c r="C10" s="392"/>
      <c r="D10" s="385" t="s">
        <v>1501</v>
      </c>
      <c r="E10" s="386" t="n">
        <v>20</v>
      </c>
      <c r="F10" s="392"/>
      <c r="G10" s="392"/>
      <c r="H10" s="1429"/>
      <c r="I10" s="392"/>
    </row>
    <row r="11" customFormat="false" ht="12.75" hidden="false" customHeight="false" outlineLevel="0" collapsed="false">
      <c r="C11" s="392"/>
      <c r="D11" s="385" t="s">
        <v>1502</v>
      </c>
      <c r="E11" s="386" t="n">
        <v>7.33</v>
      </c>
      <c r="F11" s="392"/>
      <c r="G11" s="392"/>
      <c r="H11" s="392"/>
      <c r="I11" s="392"/>
    </row>
    <row r="12" customFormat="false" ht="12.75" hidden="false" customHeight="false" outlineLevel="0" collapsed="false">
      <c r="C12" s="392"/>
      <c r="D12" s="407"/>
      <c r="F12" s="1430"/>
      <c r="G12" s="1431"/>
      <c r="H12" s="1432"/>
      <c r="I12" s="1431"/>
    </row>
    <row r="13" customFormat="false" ht="12.75" hidden="false" customHeight="false" outlineLevel="0" collapsed="false">
      <c r="C13" s="392"/>
      <c r="D13" s="407" t="s">
        <v>1503</v>
      </c>
      <c r="F13" s="1430"/>
      <c r="G13" s="1431"/>
      <c r="H13" s="1432"/>
      <c r="I13" s="1431"/>
    </row>
    <row r="14" customFormat="false" ht="12.75" hidden="false" customHeight="false" outlineLevel="0" collapsed="false">
      <c r="C14" s="392"/>
      <c r="D14" s="1433" t="s">
        <v>1490</v>
      </c>
      <c r="E14" s="1434"/>
      <c r="F14" s="1435" t="n">
        <v>9</v>
      </c>
      <c r="G14" s="1431"/>
      <c r="H14" s="1432"/>
      <c r="I14" s="1431"/>
    </row>
    <row r="15" customFormat="false" ht="12.75" hidden="false" customHeight="false" outlineLevel="0" collapsed="false">
      <c r="C15" s="392"/>
      <c r="D15" s="1433" t="s">
        <v>1491</v>
      </c>
      <c r="E15" s="1434"/>
      <c r="F15" s="1436" t="n">
        <v>72</v>
      </c>
      <c r="G15" s="1431"/>
      <c r="H15" s="1432"/>
      <c r="I15" s="1431"/>
    </row>
    <row r="16" customFormat="false" ht="12.75" hidden="false" customHeight="false" outlineLevel="0" collapsed="false">
      <c r="C16" s="392"/>
      <c r="D16" s="1437" t="s">
        <v>1504</v>
      </c>
      <c r="E16" s="1434"/>
      <c r="F16" s="1435" t="n">
        <v>18</v>
      </c>
      <c r="G16" s="1431"/>
      <c r="H16" s="1432"/>
      <c r="I16" s="1431"/>
    </row>
    <row r="17" customFormat="false" ht="12.75" hidden="true" customHeight="false" outlineLevel="0" collapsed="false">
      <c r="C17" s="392"/>
      <c r="D17" s="1437" t="s">
        <v>176</v>
      </c>
      <c r="E17" s="1434"/>
      <c r="F17" s="1438" t="n">
        <v>0</v>
      </c>
      <c r="G17" s="1439" t="n">
        <f aca="false">ROUND(F16*F17,2)</f>
        <v>0</v>
      </c>
      <c r="H17" s="1432"/>
      <c r="I17" s="1431"/>
    </row>
    <row r="18" customFormat="false" ht="12.75" hidden="false" customHeight="false" outlineLevel="0" collapsed="false">
      <c r="C18" s="392"/>
      <c r="D18" s="407"/>
      <c r="F18" s="1440"/>
      <c r="G18" s="1431"/>
      <c r="H18" s="1432"/>
      <c r="I18" s="1431"/>
    </row>
    <row r="19" customFormat="false" ht="12.75" hidden="false" customHeight="false" outlineLevel="0" collapsed="false">
      <c r="B19" s="409" t="s">
        <v>88</v>
      </c>
      <c r="C19" s="392"/>
      <c r="D19" s="1441" t="s">
        <v>1505</v>
      </c>
      <c r="E19" s="1442"/>
      <c r="F19" s="1443" t="n">
        <v>36</v>
      </c>
      <c r="G19" s="1431"/>
      <c r="H19" s="1444"/>
      <c r="I19" s="1431"/>
    </row>
    <row r="20" customFormat="false" ht="12.75" hidden="false" customHeight="false" outlineLevel="0" collapsed="false">
      <c r="C20" s="392"/>
      <c r="D20" s="1445"/>
      <c r="E20" s="1446"/>
      <c r="F20" s="1447"/>
      <c r="G20" s="1431"/>
      <c r="H20" s="1444"/>
      <c r="I20" s="1431"/>
    </row>
    <row r="21" customFormat="false" ht="12.75" hidden="false" customHeight="false" outlineLevel="0" collapsed="false">
      <c r="C21" s="392"/>
      <c r="D21" s="408"/>
      <c r="E21" s="408"/>
      <c r="F21" s="392"/>
      <c r="G21" s="392"/>
      <c r="H21" s="392"/>
      <c r="I21" s="392"/>
    </row>
    <row r="22" customFormat="false" ht="12.75" hidden="false" customHeight="false" outlineLevel="0" collapsed="false">
      <c r="C22" s="1448" t="s">
        <v>1506</v>
      </c>
      <c r="D22" s="1449"/>
      <c r="E22" s="1450"/>
      <c r="F22" s="1451"/>
      <c r="G22" s="1452"/>
      <c r="H22" s="1451"/>
      <c r="I22" s="1453"/>
    </row>
    <row r="23" customFormat="false" ht="11.25" hidden="false" customHeight="true" outlineLevel="0" collapsed="false">
      <c r="C23" s="1454"/>
      <c r="D23" s="395"/>
      <c r="E23" s="410"/>
      <c r="F23" s="369"/>
      <c r="G23" s="1455"/>
      <c r="H23" s="369"/>
      <c r="I23" s="5"/>
    </row>
    <row r="24" customFormat="false" ht="12.75" hidden="false" customHeight="false" outlineLevel="0" collapsed="false">
      <c r="C24" s="392"/>
      <c r="D24" s="1456" t="s">
        <v>1507</v>
      </c>
      <c r="E24" s="1442"/>
      <c r="F24" s="1457" t="n">
        <v>0</v>
      </c>
      <c r="G24" s="1431"/>
      <c r="H24" s="1444"/>
      <c r="I24" s="1431"/>
    </row>
    <row r="25" customFormat="false" ht="11.25" hidden="false" customHeight="true" outlineLevel="0" collapsed="false">
      <c r="C25" s="387"/>
      <c r="D25" s="395"/>
      <c r="E25" s="396"/>
      <c r="F25" s="387"/>
      <c r="G25" s="387"/>
      <c r="H25" s="388"/>
      <c r="I25" s="5"/>
    </row>
    <row r="26" customFormat="false" ht="12.75" hidden="false" customHeight="false" outlineLevel="0" collapsed="false">
      <c r="C26" s="387"/>
      <c r="D26" s="407" t="s">
        <v>1508</v>
      </c>
      <c r="F26" s="1430"/>
      <c r="G26" s="387"/>
      <c r="H26" s="388"/>
      <c r="I26" s="5"/>
    </row>
    <row r="27" customFormat="false" ht="12.75" hidden="false" customHeight="false" outlineLevel="0" collapsed="false">
      <c r="C27" s="387"/>
      <c r="D27" s="1458" t="s">
        <v>113</v>
      </c>
      <c r="E27" s="1458" t="s">
        <v>65</v>
      </c>
      <c r="F27" s="1458" t="s">
        <v>745</v>
      </c>
      <c r="G27" s="1443" t="s">
        <v>254</v>
      </c>
      <c r="I27" s="5"/>
    </row>
    <row r="28" customFormat="false" ht="12.75" hidden="false" customHeight="false" outlineLevel="0" collapsed="false">
      <c r="B28" s="383" t="s">
        <v>714</v>
      </c>
      <c r="C28" s="387"/>
      <c r="D28" s="1459" t="str">
        <f aca="false">D14</f>
        <v>EDUCADOR AMBIENTAL</v>
      </c>
      <c r="E28" s="1460" t="n">
        <f aca="false">F14</f>
        <v>9</v>
      </c>
      <c r="F28" s="1460" t="n">
        <f aca="false">ROUND(E28*$F$24,2)</f>
        <v>0</v>
      </c>
      <c r="G28" s="1461" t="n">
        <f aca="false">SUM(E28:F28)</f>
        <v>9</v>
      </c>
      <c r="I28" s="5"/>
    </row>
    <row r="29" customFormat="false" ht="12.75" hidden="false" customHeight="false" outlineLevel="0" collapsed="false">
      <c r="B29" s="383" t="s">
        <v>713</v>
      </c>
      <c r="C29" s="387"/>
      <c r="D29" s="1459" t="s">
        <v>1491</v>
      </c>
      <c r="E29" s="1462" t="n">
        <f aca="false">F15</f>
        <v>72</v>
      </c>
      <c r="F29" s="1462" t="n">
        <f aca="false">ROUND(E29*$F$24,2)</f>
        <v>0</v>
      </c>
      <c r="G29" s="1463" t="n">
        <f aca="false">SUM(E29:F29)</f>
        <v>72</v>
      </c>
      <c r="I29" s="5"/>
    </row>
    <row r="30" customFormat="false" ht="14.25" hidden="true" customHeight="false" outlineLevel="0" collapsed="false">
      <c r="B30" s="383" t="s">
        <v>691</v>
      </c>
      <c r="C30" s="387"/>
      <c r="D30" s="1464"/>
      <c r="E30" s="1462"/>
      <c r="F30" s="1462" t="n">
        <f aca="false">ROUND(E30*$F$24,2)</f>
        <v>0</v>
      </c>
      <c r="G30" s="1463" t="n">
        <f aca="false">SUM(E30:F30)</f>
        <v>0</v>
      </c>
      <c r="I30" s="5"/>
      <c r="K30" s="1465"/>
    </row>
    <row r="31" customFormat="false" ht="11.25" hidden="false" customHeight="true" outlineLevel="0" collapsed="false">
      <c r="C31" s="387"/>
      <c r="D31" s="395"/>
      <c r="E31" s="396"/>
      <c r="F31" s="387"/>
      <c r="G31" s="387"/>
      <c r="H31" s="388"/>
      <c r="I31" s="5"/>
      <c r="J31" s="437"/>
      <c r="K31" s="4"/>
    </row>
    <row r="32" customFormat="false" ht="12.75" hidden="false" customHeight="false" outlineLevel="0" collapsed="false">
      <c r="C32" s="1448" t="s">
        <v>1509</v>
      </c>
      <c r="D32" s="1466"/>
      <c r="E32" s="1466"/>
      <c r="F32" s="1467"/>
      <c r="G32" s="1467"/>
      <c r="H32" s="1467"/>
      <c r="I32" s="1468"/>
    </row>
    <row r="33" customFormat="false" ht="9.75" hidden="false" customHeight="true" outlineLevel="0" collapsed="false">
      <c r="C33" s="406"/>
      <c r="D33" s="408"/>
      <c r="E33" s="408"/>
      <c r="F33" s="406"/>
      <c r="G33" s="406"/>
      <c r="H33" s="406"/>
      <c r="I33" s="1469"/>
    </row>
    <row r="34" customFormat="false" ht="12.75" hidden="false" customHeight="false" outlineLevel="0" collapsed="false">
      <c r="C34" s="406"/>
      <c r="D34" s="1470" t="s">
        <v>1510</v>
      </c>
      <c r="E34" s="1471"/>
      <c r="F34" s="1472"/>
      <c r="G34" s="1472"/>
      <c r="H34" s="1472"/>
      <c r="I34" s="1473"/>
    </row>
    <row r="35" customFormat="false" ht="9.75" hidden="false" customHeight="true" outlineLevel="0" collapsed="false">
      <c r="C35" s="406"/>
      <c r="D35" s="1474"/>
      <c r="E35" s="1474"/>
      <c r="F35" s="406"/>
      <c r="G35" s="383"/>
      <c r="H35" s="406"/>
      <c r="I35" s="383"/>
    </row>
    <row r="36" customFormat="false" ht="12.75" hidden="false" customHeight="false" outlineLevel="0" collapsed="false">
      <c r="C36" s="406"/>
      <c r="D36" s="1475" t="s">
        <v>1511</v>
      </c>
      <c r="E36" s="1476"/>
      <c r="F36" s="1446"/>
      <c r="G36" s="1477"/>
      <c r="H36" s="1478"/>
      <c r="I36" s="1479"/>
    </row>
    <row r="37" customFormat="false" ht="12.75" hidden="false" customHeight="false" outlineLevel="0" collapsed="false">
      <c r="C37" s="406"/>
      <c r="D37" s="1480" t="s">
        <v>34</v>
      </c>
      <c r="E37" s="1481" t="s">
        <v>66</v>
      </c>
      <c r="F37" s="1482" t="s">
        <v>1512</v>
      </c>
      <c r="G37" s="1481" t="s">
        <v>64</v>
      </c>
      <c r="H37" s="1481" t="s">
        <v>254</v>
      </c>
      <c r="I37" s="1483"/>
    </row>
    <row r="38" customFormat="false" ht="12.75" hidden="true" customHeight="false" outlineLevel="0" collapsed="false">
      <c r="B38" s="384" t="s">
        <v>1001</v>
      </c>
      <c r="C38" s="406"/>
      <c r="D38" s="1484"/>
      <c r="E38" s="1485"/>
      <c r="F38" s="1486"/>
      <c r="G38" s="1487"/>
      <c r="H38" s="1486"/>
      <c r="I38" s="564"/>
    </row>
    <row r="39" customFormat="false" ht="12.75" hidden="false" customHeight="false" outlineLevel="0" collapsed="false">
      <c r="B39" s="384" t="s">
        <v>1004</v>
      </c>
      <c r="C39" s="406"/>
      <c r="D39" s="1484" t="str">
        <f aca="false">VLOOKUP($B39,'Banco de Dados-Não Imprimir'!$A:$B,2,FALSE())</f>
        <v>Camisa</v>
      </c>
      <c r="E39" s="1488" t="n">
        <f aca="false">'[9]materialdidático-camiseta'!$D$11</f>
        <v>29.6333333333333</v>
      </c>
      <c r="F39" s="1486" t="n">
        <f aca="false">3/12</f>
        <v>0.25</v>
      </c>
      <c r="G39" s="1487" t="s">
        <v>1513</v>
      </c>
      <c r="H39" s="1486" t="n">
        <f aca="false">ROUND(E39*F39,2)</f>
        <v>7.41</v>
      </c>
      <c r="I39" s="564"/>
    </row>
    <row r="40" customFormat="false" ht="12.75" hidden="true" customHeight="false" outlineLevel="0" collapsed="false">
      <c r="B40" s="384" t="s">
        <v>1006</v>
      </c>
      <c r="C40" s="406"/>
      <c r="D40" s="1484"/>
      <c r="E40" s="1485"/>
      <c r="F40" s="1486"/>
      <c r="G40" s="1487"/>
      <c r="H40" s="1486"/>
      <c r="I40" s="564"/>
    </row>
    <row r="41" customFormat="false" ht="12.75" hidden="false" customHeight="false" outlineLevel="0" collapsed="false">
      <c r="C41" s="406"/>
      <c r="D41" s="1489"/>
      <c r="E41" s="1489"/>
      <c r="F41" s="1490"/>
      <c r="G41" s="1453"/>
      <c r="H41" s="1491" t="n">
        <f aca="false">SUM(H38:H40)</f>
        <v>7.41</v>
      </c>
      <c r="I41" s="564"/>
    </row>
    <row r="42" customFormat="false" ht="12.75" hidden="false" customHeight="false" outlineLevel="0" collapsed="false">
      <c r="C42" s="406"/>
      <c r="D42" s="1492" t="s">
        <v>1514</v>
      </c>
      <c r="E42" s="1489"/>
      <c r="F42" s="1490"/>
      <c r="G42" s="1453"/>
      <c r="H42" s="1493" t="n">
        <f aca="false">G28+G29</f>
        <v>81</v>
      </c>
      <c r="I42" s="564"/>
    </row>
    <row r="43" customFormat="false" ht="12.75" hidden="false" customHeight="false" outlineLevel="0" collapsed="false">
      <c r="B43" s="383" t="s">
        <v>1515</v>
      </c>
      <c r="C43" s="406"/>
      <c r="D43" s="1494" t="s">
        <v>254</v>
      </c>
      <c r="E43" s="1489"/>
      <c r="F43" s="1490"/>
      <c r="G43" s="1453" t="s">
        <v>254</v>
      </c>
      <c r="H43" s="1495" t="n">
        <f aca="false">ROUND(H41*H42,2)</f>
        <v>600.21</v>
      </c>
      <c r="I43" s="1496"/>
    </row>
    <row r="44" customFormat="false" ht="9.75" hidden="false" customHeight="true" outlineLevel="0" collapsed="false">
      <c r="C44" s="406"/>
      <c r="D44" s="1474"/>
      <c r="E44" s="1474"/>
      <c r="F44" s="406"/>
      <c r="G44" s="406"/>
      <c r="H44" s="5"/>
      <c r="I44" s="406"/>
    </row>
    <row r="45" customFormat="false" ht="12.75" hidden="false" customHeight="false" outlineLevel="0" collapsed="false">
      <c r="A45" s="383" t="s">
        <v>1515</v>
      </c>
      <c r="B45" s="1497" t="s">
        <v>1516</v>
      </c>
      <c r="C45" s="406"/>
      <c r="D45" s="1470" t="s">
        <v>1517</v>
      </c>
      <c r="E45" s="1471"/>
      <c r="F45" s="1472"/>
      <c r="G45" s="1472"/>
      <c r="H45" s="1472"/>
      <c r="I45" s="1498" t="n">
        <f aca="false">SUMIF(B:B,A45,H:H)</f>
        <v>600.21</v>
      </c>
    </row>
    <row r="46" customFormat="false" ht="9.75" hidden="false" customHeight="true" outlineLevel="0" collapsed="false">
      <c r="C46" s="406"/>
      <c r="D46" s="1474"/>
      <c r="E46" s="1474"/>
      <c r="F46" s="406"/>
      <c r="G46" s="383"/>
      <c r="H46" s="406"/>
      <c r="I46" s="383"/>
    </row>
    <row r="47" customFormat="false" ht="12.75" hidden="false" customHeight="false" outlineLevel="0" collapsed="false">
      <c r="C47" s="406"/>
      <c r="D47" s="1470" t="s">
        <v>1518</v>
      </c>
      <c r="E47" s="1471"/>
      <c r="F47" s="1472"/>
      <c r="G47" s="1472"/>
      <c r="H47" s="1472"/>
      <c r="I47" s="1473"/>
    </row>
    <row r="48" customFormat="false" ht="9.75" hidden="false" customHeight="true" outlineLevel="0" collapsed="false">
      <c r="C48" s="406"/>
      <c r="D48" s="1474"/>
      <c r="E48" s="1474"/>
      <c r="F48" s="406"/>
      <c r="G48" s="383"/>
      <c r="H48" s="406"/>
      <c r="I48" s="383"/>
    </row>
    <row r="49" customFormat="false" ht="18" hidden="false" customHeight="true" outlineLevel="0" collapsed="false">
      <c r="C49" s="406"/>
      <c r="D49" s="605" t="s">
        <v>34</v>
      </c>
      <c r="E49" s="1346" t="s">
        <v>1288</v>
      </c>
      <c r="F49" s="1492" t="s">
        <v>1519</v>
      </c>
      <c r="G49" s="1499" t="s">
        <v>1520</v>
      </c>
      <c r="H49" s="605" t="s">
        <v>254</v>
      </c>
      <c r="I49" s="1483"/>
    </row>
    <row r="50" customFormat="false" ht="12.75" hidden="false" customHeight="false" outlineLevel="0" collapsed="false">
      <c r="A50" s="409" t="n">
        <v>6</v>
      </c>
      <c r="B50" s="383" t="s">
        <v>1172</v>
      </c>
      <c r="C50" s="406"/>
      <c r="D50" s="1500" t="s">
        <v>1521</v>
      </c>
      <c r="E50" s="1500" t="s">
        <v>1522</v>
      </c>
      <c r="F50" s="1501" t="n">
        <f aca="false">'[9]materialdidático-camiseta'!$D$6</f>
        <v>1840</v>
      </c>
      <c r="G50" s="1502" t="s">
        <v>1523</v>
      </c>
      <c r="H50" s="1503" t="n">
        <f aca="false">0.7*F50/36*36</f>
        <v>1288</v>
      </c>
      <c r="I50" s="564"/>
    </row>
    <row r="51" customFormat="false" ht="12.75" hidden="false" customHeight="false" outlineLevel="0" collapsed="false">
      <c r="A51" s="409"/>
      <c r="B51" s="383"/>
      <c r="C51" s="406"/>
      <c r="D51" s="1500"/>
      <c r="E51" s="1500"/>
      <c r="F51" s="1501"/>
      <c r="G51" s="1502" t="s">
        <v>1524</v>
      </c>
      <c r="H51" s="1503" t="n">
        <f aca="false">0.0095*F50*36</f>
        <v>629.28</v>
      </c>
      <c r="I51" s="564"/>
    </row>
    <row r="52" customFormat="false" ht="12.75" hidden="false" customHeight="false" outlineLevel="0" collapsed="false">
      <c r="A52" s="409"/>
      <c r="B52" s="383"/>
      <c r="C52" s="406"/>
      <c r="D52" s="1500" t="s">
        <v>1525</v>
      </c>
      <c r="E52" s="1500" t="s">
        <v>1522</v>
      </c>
      <c r="F52" s="1501" t="n">
        <f aca="false">'[9]materialdidático-camiseta'!$D$7</f>
        <v>2049</v>
      </c>
      <c r="G52" s="1502" t="s">
        <v>1526</v>
      </c>
      <c r="H52" s="1503" t="n">
        <f aca="false">0.7*F52/36*36</f>
        <v>1434.3</v>
      </c>
      <c r="I52" s="1504" t="s">
        <v>1527</v>
      </c>
      <c r="J52" s="1504"/>
      <c r="K52" s="1504"/>
      <c r="L52" s="1504"/>
      <c r="M52" s="1504"/>
      <c r="N52" s="1504"/>
    </row>
    <row r="53" customFormat="false" ht="12.75" hidden="false" customHeight="false" outlineLevel="0" collapsed="false">
      <c r="A53" s="409"/>
      <c r="B53" s="383"/>
      <c r="C53" s="406"/>
      <c r="D53" s="1500"/>
      <c r="E53" s="1500"/>
      <c r="F53" s="1501"/>
      <c r="G53" s="1502" t="s">
        <v>1528</v>
      </c>
      <c r="H53" s="1503" t="n">
        <f aca="false">0.0095*F52*36</f>
        <v>700.758</v>
      </c>
      <c r="I53" s="1505" t="s">
        <v>1529</v>
      </c>
      <c r="J53" s="1505"/>
      <c r="K53" s="1505"/>
      <c r="L53" s="1505"/>
    </row>
    <row r="54" customFormat="false" ht="12.75" hidden="false" customHeight="false" outlineLevel="0" collapsed="false">
      <c r="A54" s="409"/>
      <c r="B54" s="383"/>
      <c r="C54" s="406"/>
      <c r="D54" s="1500" t="s">
        <v>1530</v>
      </c>
      <c r="E54" s="1506" t="s">
        <v>1522</v>
      </c>
      <c r="F54" s="1501" t="n">
        <v>0.55</v>
      </c>
      <c r="G54" s="1507" t="n">
        <f aca="false">5000/12</f>
        <v>416.666666666667</v>
      </c>
      <c r="H54" s="1503" t="n">
        <f aca="false">F54*G54</f>
        <v>229.166666666667</v>
      </c>
      <c r="I54" s="1505" t="s">
        <v>1531</v>
      </c>
      <c r="J54" s="1505"/>
      <c r="K54" s="1505"/>
      <c r="L54" s="1505"/>
    </row>
    <row r="55" customFormat="false" ht="12.75" hidden="false" customHeight="false" outlineLevel="0" collapsed="false">
      <c r="A55" s="409" t="n">
        <v>6</v>
      </c>
      <c r="B55" s="2" t="s">
        <v>1209</v>
      </c>
      <c r="C55" s="406"/>
      <c r="D55" s="1508" t="s">
        <v>1532</v>
      </c>
      <c r="E55" s="1500" t="s">
        <v>1522</v>
      </c>
      <c r="F55" s="1501" t="n">
        <v>0.2</v>
      </c>
      <c r="G55" s="1507" t="n">
        <f aca="false">200000/12</f>
        <v>16666.6666666667</v>
      </c>
      <c r="H55" s="1502" t="n">
        <f aca="false">ROUND(F55*G55,2)</f>
        <v>3333.33</v>
      </c>
      <c r="I55" s="564"/>
    </row>
    <row r="56" customFormat="false" ht="12.75" hidden="false" customHeight="false" outlineLevel="0" collapsed="false">
      <c r="C56" s="406"/>
      <c r="D56" s="1509" t="s">
        <v>254</v>
      </c>
      <c r="E56" s="1489"/>
      <c r="F56" s="1490"/>
      <c r="G56" s="1453"/>
      <c r="H56" s="1495" t="n">
        <f aca="false">SUM(H50:H55)</f>
        <v>7614.83466666667</v>
      </c>
      <c r="I56" s="564"/>
    </row>
    <row r="57" customFormat="false" ht="10.5" hidden="false" customHeight="true" outlineLevel="0" collapsed="false">
      <c r="C57" s="406"/>
      <c r="D57" s="1510"/>
      <c r="E57" s="1510"/>
      <c r="F57" s="1511"/>
      <c r="G57" s="1511"/>
      <c r="H57" s="1512"/>
      <c r="I57" s="406"/>
    </row>
    <row r="58" customFormat="false" ht="12.75" hidden="false" customHeight="false" outlineLevel="0" collapsed="false">
      <c r="A58" s="1513"/>
      <c r="B58" s="1497" t="s">
        <v>1516</v>
      </c>
      <c r="C58" s="406"/>
      <c r="D58" s="1448" t="str">
        <f aca="false">"TOTAL MENSAL COM "&amp;MID(D47,5,39)</f>
        <v>TOTAL MENSAL COM MATERIAL DIDÁTICO</v>
      </c>
      <c r="E58" s="1471"/>
      <c r="F58" s="1472"/>
      <c r="G58" s="1472"/>
      <c r="H58" s="1472"/>
      <c r="I58" s="1498" t="n">
        <f aca="false">H56</f>
        <v>7614.83466666667</v>
      </c>
    </row>
    <row r="59" customFormat="false" ht="10.5" hidden="false" customHeight="true" outlineLevel="0" collapsed="false">
      <c r="C59" s="406"/>
      <c r="D59" s="1510"/>
      <c r="E59" s="1510"/>
      <c r="F59" s="1511"/>
      <c r="G59" s="1511"/>
      <c r="H59" s="1512"/>
      <c r="I59" s="406"/>
    </row>
    <row r="60" customFormat="false" ht="12.75" hidden="false" customHeight="false" outlineLevel="0" collapsed="false">
      <c r="A60" s="1497" t="s">
        <v>1516</v>
      </c>
      <c r="C60" s="406"/>
      <c r="D60" s="1448" t="s">
        <v>1533</v>
      </c>
      <c r="E60" s="1466"/>
      <c r="F60" s="1467"/>
      <c r="G60" s="1467"/>
      <c r="H60" s="1514"/>
      <c r="I60" s="1515" t="n">
        <f aca="false">SUMIF(B:B,A60,I:I)</f>
        <v>8215.04466666667</v>
      </c>
    </row>
    <row r="61" customFormat="false" ht="10.5" hidden="false" customHeight="true" outlineLevel="0" collapsed="false">
      <c r="C61" s="406"/>
      <c r="D61" s="1474"/>
      <c r="E61" s="1474"/>
      <c r="F61" s="406"/>
      <c r="G61" s="406"/>
      <c r="H61" s="5"/>
      <c r="I61" s="406"/>
    </row>
    <row r="62" customFormat="false" ht="12.75" hidden="false" customHeight="false" outlineLevel="0" collapsed="false">
      <c r="C62" s="1448" t="s">
        <v>1534</v>
      </c>
      <c r="D62" s="1449"/>
      <c r="E62" s="1450"/>
      <c r="F62" s="1451"/>
      <c r="G62" s="1452"/>
      <c r="H62" s="1451"/>
      <c r="I62" s="1453"/>
    </row>
    <row r="63" customFormat="false" ht="10.5" hidden="false" customHeight="true" outlineLevel="0" collapsed="false">
      <c r="C63" s="406"/>
      <c r="D63" s="1516"/>
      <c r="E63" s="1517"/>
      <c r="F63" s="1518"/>
      <c r="G63" s="1518"/>
      <c r="H63" s="1518"/>
      <c r="I63" s="1519"/>
    </row>
    <row r="64" customFormat="false" ht="12.75" hidden="false" customHeight="false" outlineLevel="0" collapsed="false">
      <c r="C64" s="1454"/>
      <c r="D64" s="1520" t="s">
        <v>1535</v>
      </c>
      <c r="E64" s="1520"/>
      <c r="F64" s="1520"/>
      <c r="G64" s="1520"/>
      <c r="H64" s="1520"/>
      <c r="I64" s="1520"/>
    </row>
    <row r="65" customFormat="false" ht="12.75" hidden="true" customHeight="false" outlineLevel="0" collapsed="false">
      <c r="C65" s="406"/>
      <c r="D65" s="410"/>
      <c r="E65" s="410"/>
      <c r="F65" s="383"/>
      <c r="G65" s="383"/>
      <c r="H65" s="5"/>
      <c r="I65" s="5"/>
    </row>
    <row r="66" customFormat="false" ht="12.75" hidden="true" customHeight="false" outlineLevel="0" collapsed="false">
      <c r="C66" s="406"/>
      <c r="D66" s="1521" t="s">
        <v>1536</v>
      </c>
      <c r="E66" s="1522"/>
      <c r="F66" s="1523"/>
      <c r="G66" s="1524"/>
      <c r="H66" s="1525"/>
      <c r="I66" s="1526"/>
    </row>
    <row r="67" customFormat="false" ht="12.75" hidden="true" customHeight="false" outlineLevel="0" collapsed="false">
      <c r="B67" s="383" t="s">
        <v>794</v>
      </c>
      <c r="C67" s="406"/>
      <c r="D67" s="1527" t="s">
        <v>1537</v>
      </c>
      <c r="E67" s="1486" t="n">
        <v>37132.11</v>
      </c>
      <c r="F67" s="1528" t="s">
        <v>1538</v>
      </c>
      <c r="G67" s="1528" t="s">
        <v>1539</v>
      </c>
      <c r="H67" s="1528" t="s">
        <v>1159</v>
      </c>
      <c r="I67" s="1528" t="s">
        <v>1540</v>
      </c>
    </row>
    <row r="68" customFormat="false" ht="12.75" hidden="true" customHeight="false" outlineLevel="0" collapsed="false">
      <c r="B68" s="383" t="s">
        <v>951</v>
      </c>
      <c r="C68" s="406"/>
      <c r="D68" s="1527" t="s">
        <v>1541</v>
      </c>
      <c r="E68" s="1486" t="n">
        <v>0</v>
      </c>
      <c r="F68" s="1528"/>
      <c r="G68" s="1528"/>
      <c r="H68" s="1528"/>
      <c r="I68" s="1528"/>
    </row>
    <row r="69" customFormat="false" ht="12.75" hidden="true" customHeight="false" outlineLevel="0" collapsed="false">
      <c r="B69" s="383" t="s">
        <v>972</v>
      </c>
      <c r="C69" s="406"/>
      <c r="D69" s="1527" t="s">
        <v>1542</v>
      </c>
      <c r="E69" s="1529" t="n">
        <v>1250</v>
      </c>
      <c r="F69" s="1530" t="n">
        <f aca="false">SUM(E67:E68)-E69</f>
        <v>35882.11</v>
      </c>
      <c r="G69" s="1531" t="n">
        <f aca="false">SUMIF('Banco de Dados-Não Imprimir'!$A:$A,$B69,'Banco de Dados-Não Imprimir'!$C:$C)</f>
        <v>0.35</v>
      </c>
      <c r="H69" s="1532" t="n">
        <f aca="false">SUMIF('Banco de Dados-Não Imprimir'!$A:$A,$B67,'Banco de Dados-Não Imprimir'!$I:$I)</f>
        <v>60</v>
      </c>
      <c r="I69" s="1486" t="n">
        <f aca="false">F16</f>
        <v>18</v>
      </c>
    </row>
    <row r="70" customFormat="false" ht="12.75" hidden="true" customHeight="false" outlineLevel="0" collapsed="false">
      <c r="C70" s="406"/>
      <c r="D70" s="1474"/>
      <c r="E70" s="1474"/>
      <c r="F70" s="1533" t="s">
        <v>254</v>
      </c>
      <c r="G70" s="1534"/>
      <c r="H70" s="1486" t="n">
        <f aca="false">ROUND((F69*(1-G69))/H69,2)</f>
        <v>388.72</v>
      </c>
      <c r="I70" s="1515" t="n">
        <f aca="false">ROUND(H70*I69,2)</f>
        <v>6996.96</v>
      </c>
    </row>
    <row r="71" customFormat="false" ht="12.75" hidden="true" customHeight="false" outlineLevel="0" collapsed="false">
      <c r="C71" s="406"/>
      <c r="D71" s="1474"/>
      <c r="E71" s="1474"/>
      <c r="F71" s="1535"/>
      <c r="G71" s="406"/>
      <c r="H71" s="1469"/>
      <c r="I71" s="406"/>
    </row>
    <row r="72" customFormat="false" ht="12.75" hidden="true" customHeight="false" outlineLevel="0" collapsed="false">
      <c r="C72" s="406"/>
      <c r="D72" s="1521" t="s">
        <v>1543</v>
      </c>
      <c r="E72" s="1524"/>
      <c r="F72" s="1524"/>
      <c r="G72" s="1524"/>
      <c r="H72" s="1524"/>
      <c r="I72" s="1536"/>
    </row>
    <row r="73" customFormat="false" ht="12.75" hidden="true" customHeight="false" outlineLevel="0" collapsed="false">
      <c r="C73" s="406"/>
      <c r="D73" s="1437" t="s">
        <v>1544</v>
      </c>
      <c r="E73" s="1534"/>
      <c r="F73" s="1537" t="s">
        <v>1545</v>
      </c>
      <c r="G73" s="1486" t="n">
        <f aca="false">ROUND(((G76)*(G77+1)/(2*G77)),2)</f>
        <v>22279.27</v>
      </c>
      <c r="H73" s="1528" t="s">
        <v>1540</v>
      </c>
      <c r="I73" s="1528" t="s">
        <v>254</v>
      </c>
    </row>
    <row r="74" customFormat="false" ht="12.75" hidden="true" customHeight="false" outlineLevel="0" collapsed="false">
      <c r="C74" s="406"/>
      <c r="D74" s="1437" t="s">
        <v>1546</v>
      </c>
      <c r="E74" s="1534"/>
      <c r="F74" s="1537" t="s">
        <v>1547</v>
      </c>
      <c r="G74" s="1486" t="n">
        <f aca="false">ROUND((G73*G78)/(G79),2)</f>
        <v>185.66</v>
      </c>
      <c r="H74" s="1530" t="n">
        <f aca="false">I69</f>
        <v>18</v>
      </c>
      <c r="I74" s="1515" t="n">
        <f aca="false">ROUND(G74*H74,2)</f>
        <v>3341.88</v>
      </c>
    </row>
    <row r="75" customFormat="false" ht="12.75" hidden="true" customHeight="false" outlineLevel="0" collapsed="false">
      <c r="C75" s="406"/>
      <c r="D75" s="1474"/>
      <c r="E75" s="410"/>
      <c r="F75" s="383"/>
      <c r="G75" s="406"/>
      <c r="H75" s="406"/>
      <c r="I75" s="406"/>
    </row>
    <row r="76" customFormat="false" ht="12.75" hidden="true" customHeight="false" outlineLevel="0" collapsed="false">
      <c r="C76" s="406"/>
      <c r="D76" s="1537" t="s">
        <v>1548</v>
      </c>
      <c r="E76" s="1538" t="s">
        <v>1549</v>
      </c>
      <c r="F76" s="1537" t="s">
        <v>1548</v>
      </c>
      <c r="G76" s="1486" t="n">
        <f aca="false">SUM(E66:E68)</f>
        <v>37132.11</v>
      </c>
      <c r="H76" s="406"/>
      <c r="I76" s="406"/>
    </row>
    <row r="77" customFormat="false" ht="12.75" hidden="true" customHeight="false" outlineLevel="0" collapsed="false">
      <c r="C77" s="406"/>
      <c r="D77" s="1537" t="s">
        <v>1550</v>
      </c>
      <c r="E77" s="1539" t="s">
        <v>1551</v>
      </c>
      <c r="F77" s="1537" t="s">
        <v>1550</v>
      </c>
      <c r="G77" s="1540" t="n">
        <f aca="false">H69/G79</f>
        <v>5</v>
      </c>
      <c r="H77" s="406"/>
      <c r="I77" s="406"/>
    </row>
    <row r="78" customFormat="false" ht="12.75" hidden="true" customHeight="false" outlineLevel="0" collapsed="false">
      <c r="B78" s="383" t="s">
        <v>970</v>
      </c>
      <c r="C78" s="406"/>
      <c r="D78" s="1537" t="s">
        <v>1552</v>
      </c>
      <c r="E78" s="1539" t="s">
        <v>1553</v>
      </c>
      <c r="F78" s="1537" t="s">
        <v>1552</v>
      </c>
      <c r="G78" s="1531" t="n">
        <f aca="false">SUMIF('Banco de Dados-Não Imprimir'!$A:$A,$B78,'Banco de Dados-Não Imprimir'!$C:$C)</f>
        <v>0.1</v>
      </c>
      <c r="H78" s="406"/>
      <c r="I78" s="1541"/>
    </row>
    <row r="79" customFormat="false" ht="12.75" hidden="true" customHeight="false" outlineLevel="0" collapsed="false">
      <c r="C79" s="406"/>
      <c r="D79" s="1537" t="s">
        <v>1554</v>
      </c>
      <c r="E79" s="1539" t="s">
        <v>1555</v>
      </c>
      <c r="F79" s="1537" t="s">
        <v>1554</v>
      </c>
      <c r="G79" s="1542" t="n">
        <v>12</v>
      </c>
      <c r="H79" s="406"/>
      <c r="I79" s="4"/>
    </row>
    <row r="80" customFormat="false" ht="12.75" hidden="false" customHeight="false" outlineLevel="0" collapsed="false">
      <c r="C80" s="406"/>
      <c r="D80" s="1474"/>
      <c r="E80" s="1474"/>
      <c r="F80" s="406"/>
      <c r="G80" s="383"/>
      <c r="H80" s="383"/>
      <c r="I80" s="383"/>
    </row>
    <row r="81" customFormat="false" ht="12.75" hidden="false" customHeight="false" outlineLevel="0" collapsed="false">
      <c r="C81" s="406"/>
      <c r="D81" s="1521" t="s">
        <v>1556</v>
      </c>
      <c r="E81" s="1524"/>
      <c r="F81" s="1524"/>
      <c r="G81" s="1524"/>
      <c r="H81" s="1524"/>
      <c r="I81" s="1536"/>
    </row>
    <row r="82" customFormat="false" ht="12.75" hidden="false" customHeight="false" outlineLevel="0" collapsed="false">
      <c r="C82" s="406"/>
      <c r="D82" s="1527" t="s">
        <v>1557</v>
      </c>
      <c r="E82" s="1486" t="n">
        <f aca="false">SUM(E67:E68)</f>
        <v>37132.11</v>
      </c>
      <c r="F82" s="1528" t="s">
        <v>1538</v>
      </c>
      <c r="G82" s="1528" t="s">
        <v>1558</v>
      </c>
      <c r="H82" s="1528" t="s">
        <v>1159</v>
      </c>
      <c r="I82" s="1528" t="str">
        <f aca="false">H73</f>
        <v>Nº Unidades</v>
      </c>
    </row>
    <row r="83" customFormat="false" ht="12.75" hidden="false" customHeight="false" outlineLevel="0" collapsed="false">
      <c r="C83" s="406"/>
      <c r="D83" s="1527" t="s">
        <v>1542</v>
      </c>
      <c r="E83" s="1529" t="n">
        <f aca="false">E69</f>
        <v>1250</v>
      </c>
      <c r="F83" s="1530" t="n">
        <f aca="false">E82-E83</f>
        <v>35882.11</v>
      </c>
      <c r="G83" s="4" t="n">
        <f aca="false">SUMIF('Banco de Dados-Não Imprimir'!$A:$A,$B67,'Banco de Dados-Não Imprimir'!$H:$H)</f>
        <v>0.55</v>
      </c>
      <c r="H83" s="1532" t="n">
        <f aca="false">H69</f>
        <v>60</v>
      </c>
      <c r="I83" s="1486" t="n">
        <f aca="false">I69</f>
        <v>18</v>
      </c>
    </row>
    <row r="84" customFormat="false" ht="12.75" hidden="false" customHeight="false" outlineLevel="0" collapsed="false">
      <c r="C84" s="406"/>
      <c r="D84" s="1474"/>
      <c r="E84" s="1474"/>
      <c r="F84" s="1533" t="s">
        <v>254</v>
      </c>
      <c r="G84" s="1534"/>
      <c r="H84" s="1486" t="n">
        <f aca="false">ROUND((F83*G83)/H83,2)</f>
        <v>328.92</v>
      </c>
      <c r="I84" s="1515" t="n">
        <f aca="false">ROUND(H84*I83,2)</f>
        <v>5920.56</v>
      </c>
    </row>
    <row r="85" customFormat="false" ht="12.75" hidden="false" customHeight="false" outlineLevel="0" collapsed="false">
      <c r="C85" s="406"/>
      <c r="D85" s="1474"/>
      <c r="E85" s="1474"/>
      <c r="F85" s="1535"/>
      <c r="G85" s="406"/>
      <c r="H85" s="5"/>
      <c r="I85" s="1543"/>
    </row>
    <row r="86" customFormat="false" ht="12.75" hidden="false" customHeight="false" outlineLevel="0" collapsed="false">
      <c r="C86" s="406"/>
      <c r="D86" s="1521" t="s">
        <v>1559</v>
      </c>
      <c r="E86" s="1524"/>
      <c r="F86" s="1524"/>
      <c r="G86" s="1524"/>
      <c r="H86" s="1524"/>
      <c r="I86" s="1544"/>
    </row>
    <row r="87" customFormat="false" ht="12.75" hidden="false" customHeight="false" outlineLevel="0" collapsed="false">
      <c r="C87" s="406"/>
      <c r="D87" s="397" t="s">
        <v>1560</v>
      </c>
      <c r="E87" s="1545" t="n">
        <v>10</v>
      </c>
      <c r="F87" s="397" t="s">
        <v>1561</v>
      </c>
      <c r="G87" s="397" t="str">
        <f aca="false">D107</f>
        <v>Quilômetros/mês</v>
      </c>
      <c r="H87" s="1546" t="s">
        <v>137</v>
      </c>
      <c r="I87" s="1547"/>
    </row>
    <row r="88" customFormat="false" ht="12.75" hidden="false" customHeight="false" outlineLevel="0" collapsed="false">
      <c r="B88" s="383" t="s">
        <v>1049</v>
      </c>
      <c r="C88" s="406"/>
      <c r="D88" s="1443" t="s">
        <v>1562</v>
      </c>
      <c r="E88" s="1548" t="n">
        <v>3.452</v>
      </c>
      <c r="F88" s="1549" t="n">
        <f aca="false">ROUND(E88/E87,4)</f>
        <v>0.3452</v>
      </c>
      <c r="G88" s="1486" t="n">
        <f aca="false">E107</f>
        <v>21600</v>
      </c>
      <c r="H88" s="1530" t="n">
        <f aca="false">ROUND(F88*G88,2)</f>
        <v>7456.32</v>
      </c>
      <c r="I88" s="1550"/>
    </row>
    <row r="89" customFormat="false" ht="12.75" hidden="false" customHeight="false" outlineLevel="0" collapsed="false">
      <c r="C89" s="406"/>
      <c r="D89" s="1474"/>
      <c r="E89" s="1551"/>
      <c r="F89" s="406"/>
      <c r="G89" s="406"/>
      <c r="H89" s="1546" t="s">
        <v>254</v>
      </c>
      <c r="I89" s="1552" t="n">
        <f aca="false">H88</f>
        <v>7456.32</v>
      </c>
    </row>
    <row r="90" customFormat="false" ht="12.75" hidden="false" customHeight="false" outlineLevel="0" collapsed="false">
      <c r="C90" s="406"/>
      <c r="D90" s="1474"/>
      <c r="E90" s="1512"/>
      <c r="F90" s="406"/>
      <c r="G90" s="406"/>
      <c r="H90" s="406"/>
      <c r="I90" s="1553"/>
    </row>
    <row r="91" customFormat="false" ht="12.75" hidden="false" customHeight="false" outlineLevel="0" collapsed="false">
      <c r="C91" s="406"/>
      <c r="D91" s="1521" t="s">
        <v>163</v>
      </c>
      <c r="E91" s="1554"/>
      <c r="F91" s="406"/>
      <c r="G91" s="406"/>
      <c r="H91" s="406"/>
      <c r="I91" s="1553"/>
    </row>
    <row r="92" s="1" customFormat="true" ht="15" hidden="false" customHeight="false" outlineLevel="0" collapsed="false">
      <c r="D92" s="615" t="s">
        <v>1563</v>
      </c>
      <c r="E92" s="1555" t="n">
        <f aca="false">SUMIF('Banco de Dados-Não Imprimir'!$A:$A,$B67,'Banco de Dados-Não Imprimir'!$K:$K)</f>
        <v>0.05</v>
      </c>
      <c r="F92" s="1556" t="s">
        <v>1564</v>
      </c>
      <c r="G92" s="615" t="n">
        <f aca="false">I89</f>
        <v>7456.32</v>
      </c>
      <c r="H92" s="1557" t="s">
        <v>137</v>
      </c>
      <c r="I92" s="1552" t="n">
        <f aca="false">ROUND(E92*G92,2)</f>
        <v>372.82</v>
      </c>
    </row>
    <row r="93" s="1" customFormat="true" ht="15" hidden="false" customHeight="false" outlineLevel="0" collapsed="false">
      <c r="D93" s="1525"/>
      <c r="E93" s="1525"/>
      <c r="F93" s="1558"/>
      <c r="G93" s="1525"/>
      <c r="H93" s="1525"/>
      <c r="I93" s="5"/>
    </row>
    <row r="94" s="1" customFormat="true" ht="15" hidden="false" customHeight="false" outlineLevel="0" collapsed="false">
      <c r="D94" s="1559" t="s">
        <v>1565</v>
      </c>
      <c r="E94" s="1559" t="s">
        <v>66</v>
      </c>
      <c r="F94" s="1559" t="s">
        <v>1566</v>
      </c>
      <c r="G94" s="1559" t="str">
        <f aca="false">D107</f>
        <v>Quilômetros/mês</v>
      </c>
      <c r="H94" s="1559" t="str">
        <f aca="false">H87</f>
        <v>R$/Mês</v>
      </c>
      <c r="I94" s="1560"/>
    </row>
    <row r="95" s="1" customFormat="true" ht="15" hidden="false" customHeight="false" outlineLevel="0" collapsed="false">
      <c r="B95" s="1" t="s">
        <v>1061</v>
      </c>
      <c r="D95" s="615" t="s">
        <v>1567</v>
      </c>
      <c r="E95" s="615" t="n">
        <f aca="false">SUMIF('Banco de Dados-Não Imprimir'!$A:$A,$B95,'Banco de Dados-Não Imprimir'!$C:$C)</f>
        <v>8.65</v>
      </c>
      <c r="F95" s="1561" t="n">
        <v>0</v>
      </c>
      <c r="G95" s="615" t="n">
        <f aca="false">E107</f>
        <v>21600</v>
      </c>
      <c r="H95" s="615" t="n">
        <f aca="false">ROUND(E95*F95*G95,2)</f>
        <v>0</v>
      </c>
      <c r="I95" s="564"/>
    </row>
    <row r="96" s="1" customFormat="true" ht="15" hidden="false" customHeight="false" outlineLevel="0" collapsed="false">
      <c r="B96" s="1" t="s">
        <v>1064</v>
      </c>
      <c r="D96" s="618" t="s">
        <v>1568</v>
      </c>
      <c r="E96" s="618" t="n">
        <f aca="false">SUMIF('Banco de Dados-Não Imprimir'!$A:$A,$B96,'Banco de Dados-Não Imprimir'!$C:$C)</f>
        <v>10.5</v>
      </c>
      <c r="F96" s="1562" t="n">
        <v>0</v>
      </c>
      <c r="G96" s="618" t="n">
        <f aca="false">G95</f>
        <v>21600</v>
      </c>
      <c r="H96" s="618" t="n">
        <f aca="false">ROUND(E96*F96*G96,2)</f>
        <v>0</v>
      </c>
      <c r="I96" s="564"/>
    </row>
    <row r="97" s="1" customFormat="true" ht="15" hidden="false" customHeight="false" outlineLevel="0" collapsed="false">
      <c r="B97" s="1" t="s">
        <v>1066</v>
      </c>
      <c r="D97" s="618" t="s">
        <v>1569</v>
      </c>
      <c r="E97" s="618" t="n">
        <f aca="false">SUMIF('Banco de Dados-Não Imprimir'!$A:$A,$B97,'Banco de Dados-Não Imprimir'!$C:$C)</f>
        <v>7.45</v>
      </c>
      <c r="F97" s="1562" t="n">
        <v>0</v>
      </c>
      <c r="G97" s="618" t="n">
        <f aca="false">G96</f>
        <v>21600</v>
      </c>
      <c r="H97" s="618" t="n">
        <f aca="false">ROUND(E97*F97*G97,2)</f>
        <v>0</v>
      </c>
      <c r="I97" s="564"/>
    </row>
    <row r="98" s="1" customFormat="true" ht="15" hidden="false" customHeight="false" outlineLevel="0" collapsed="false">
      <c r="B98" s="1" t="s">
        <v>1068</v>
      </c>
      <c r="D98" s="618" t="s">
        <v>764</v>
      </c>
      <c r="E98" s="618" t="n">
        <f aca="false">SUMIF('Banco de Dados-Não Imprimir'!$A:$A,$B98,'Banco de Dados-Não Imprimir'!$C:$C)</f>
        <v>9.95</v>
      </c>
      <c r="F98" s="1562" t="n">
        <f aca="false">SUMIF('Banco de Dados-Não Imprimir'!$A:$A,$B67,'Banco de Dados-Não Imprimir'!$R:$R)</f>
        <v>0.00011</v>
      </c>
      <c r="G98" s="618" t="n">
        <f aca="false">G97</f>
        <v>21600</v>
      </c>
      <c r="H98" s="618" t="n">
        <f aca="false">ROUND(E98*F98*G98,2)</f>
        <v>23.64</v>
      </c>
      <c r="I98" s="564"/>
    </row>
    <row r="99" s="1" customFormat="true" ht="15" hidden="false" customHeight="false" outlineLevel="0" collapsed="false">
      <c r="B99" s="1" t="s">
        <v>1070</v>
      </c>
      <c r="D99" s="618" t="s">
        <v>1071</v>
      </c>
      <c r="E99" s="618" t="n">
        <f aca="false">SUMIF('Banco de Dados-Não Imprimir'!$A:$A,$B99,'Banco de Dados-Não Imprimir'!$C:$C)</f>
        <v>11.9</v>
      </c>
      <c r="F99" s="1562" t="n">
        <f aca="false">SUMIF('Banco de Dados-Não Imprimir'!$A:$A,$B67,'Banco de Dados-Não Imprimir'!$S:$S)</f>
        <v>7E-005</v>
      </c>
      <c r="G99" s="618" t="n">
        <f aca="false">G98</f>
        <v>21600</v>
      </c>
      <c r="H99" s="618" t="n">
        <f aca="false">ROUND(E99*F99*G99,2)</f>
        <v>17.99</v>
      </c>
      <c r="I99" s="564"/>
    </row>
    <row r="100" s="1" customFormat="true" ht="15" hidden="false" customHeight="false" outlineLevel="0" collapsed="false">
      <c r="B100" s="1" t="s">
        <v>1072</v>
      </c>
      <c r="D100" s="618" t="s">
        <v>1570</v>
      </c>
      <c r="E100" s="618" t="n">
        <f aca="false">SUMIF('Banco de Dados-Não Imprimir'!$A:$A,$B100,'Banco de Dados-Não Imprimir'!$C:$C)</f>
        <v>23.25</v>
      </c>
      <c r="F100" s="1562" t="n">
        <f aca="false">SUMIF('Banco de Dados-Não Imprimir'!$A:$A,$B67,'Banco de Dados-Não Imprimir'!$T:$T)</f>
        <v>0.0001</v>
      </c>
      <c r="G100" s="618" t="n">
        <f aca="false">G99</f>
        <v>21600</v>
      </c>
      <c r="H100" s="618" t="n">
        <f aca="false">ROUND(E100*F100*G100,2)</f>
        <v>50.22</v>
      </c>
      <c r="I100" s="564"/>
    </row>
    <row r="101" s="1" customFormat="true" ht="15" hidden="false" customHeight="false" outlineLevel="0" collapsed="false">
      <c r="B101" s="1" t="s">
        <v>1074</v>
      </c>
      <c r="D101" s="630" t="s">
        <v>767</v>
      </c>
      <c r="E101" s="630" t="n">
        <f aca="false">SUMIF('Banco de Dados-Não Imprimir'!$A:$A,$B101,'Banco de Dados-Não Imprimir'!$C:$C)</f>
        <v>12.65</v>
      </c>
      <c r="F101" s="1563" t="n">
        <f aca="false">SUMIF('Banco de Dados-Não Imprimir'!$A:$A,$B67,'Banco de Dados-Não Imprimir'!$U:$U)</f>
        <v>0.0015</v>
      </c>
      <c r="G101" s="630" t="n">
        <f aca="false">G100</f>
        <v>21600</v>
      </c>
      <c r="H101" s="618" t="n">
        <f aca="false">ROUND(E101*F101*G101,2)</f>
        <v>409.86</v>
      </c>
      <c r="I101" s="1564"/>
    </row>
    <row r="102" s="1" customFormat="true" ht="15" hidden="false" customHeight="false" outlineLevel="0" collapsed="false">
      <c r="D102" s="18"/>
      <c r="E102" s="18"/>
      <c r="F102" s="18"/>
      <c r="G102" s="384"/>
      <c r="H102" s="1565" t="s">
        <v>254</v>
      </c>
      <c r="I102" s="1495" t="n">
        <f aca="false">SUM(H95:H101)</f>
        <v>501.71</v>
      </c>
    </row>
    <row r="103" customFormat="false" ht="12.75" hidden="false" customHeight="false" outlineLevel="0" collapsed="false">
      <c r="C103" s="406"/>
      <c r="D103" s="1538" t="s">
        <v>1571</v>
      </c>
      <c r="E103" s="1534"/>
      <c r="F103" s="383"/>
      <c r="G103" s="383"/>
      <c r="H103" s="5"/>
      <c r="I103" s="5"/>
    </row>
    <row r="104" customFormat="false" ht="12.75" hidden="false" customHeight="false" outlineLevel="0" collapsed="false">
      <c r="C104" s="406"/>
      <c r="D104" s="1527" t="s">
        <v>1572</v>
      </c>
      <c r="E104" s="1566" t="n">
        <v>60</v>
      </c>
      <c r="F104" s="1567"/>
      <c r="G104" s="1568"/>
      <c r="H104" s="1569"/>
      <c r="I104" s="5"/>
    </row>
    <row r="105" customFormat="false" ht="12.75" hidden="false" customHeight="false" outlineLevel="0" collapsed="false">
      <c r="C105" s="406"/>
      <c r="D105" s="1539" t="s">
        <v>1573</v>
      </c>
      <c r="E105" s="1530" t="n">
        <f aca="false">E10</f>
        <v>20</v>
      </c>
      <c r="F105" s="1570"/>
      <c r="G105" s="1571"/>
      <c r="H105" s="1572"/>
      <c r="I105" s="1573"/>
    </row>
    <row r="106" customFormat="false" ht="12.75" hidden="false" customHeight="false" outlineLevel="0" collapsed="false">
      <c r="C106" s="406"/>
      <c r="D106" s="1539" t="s">
        <v>1574</v>
      </c>
      <c r="E106" s="1530" t="n">
        <f aca="false">I83</f>
        <v>18</v>
      </c>
      <c r="F106" s="1574"/>
      <c r="G106" s="1575"/>
      <c r="H106" s="1572"/>
      <c r="I106" s="5"/>
    </row>
    <row r="107" customFormat="false" ht="12.75" hidden="false" customHeight="false" outlineLevel="0" collapsed="false">
      <c r="C107" s="406"/>
      <c r="D107" s="1527" t="s">
        <v>1575</v>
      </c>
      <c r="E107" s="1486" t="n">
        <f aca="false">ROUND(E104*E105*E106,0)</f>
        <v>21600</v>
      </c>
      <c r="F107" s="1576"/>
      <c r="G107" s="1577"/>
      <c r="H107" s="1572"/>
      <c r="I107" s="5"/>
    </row>
    <row r="108" customFormat="false" ht="12.75" hidden="false" customHeight="false" outlineLevel="0" collapsed="false">
      <c r="C108" s="406"/>
      <c r="D108" s="410"/>
      <c r="E108" s="1578"/>
      <c r="F108" s="439"/>
      <c r="G108" s="383"/>
      <c r="H108" s="5"/>
      <c r="I108" s="5"/>
    </row>
    <row r="109" customFormat="false" ht="12.75" hidden="false" customHeight="false" outlineLevel="0" collapsed="false">
      <c r="C109" s="406"/>
      <c r="D109" s="1521" t="s">
        <v>1576</v>
      </c>
      <c r="E109" s="1524"/>
      <c r="F109" s="1524"/>
      <c r="G109" s="1524"/>
      <c r="H109" s="1524"/>
      <c r="I109" s="1536"/>
    </row>
    <row r="110" customFormat="false" ht="12.75" hidden="false" customHeight="false" outlineLevel="0" collapsed="false">
      <c r="C110" s="406"/>
      <c r="D110" s="410"/>
      <c r="E110" s="1578"/>
      <c r="F110" s="439"/>
      <c r="G110" s="383"/>
      <c r="H110" s="5"/>
      <c r="I110" s="5"/>
    </row>
    <row r="111" customFormat="false" ht="12.75" hidden="false" customHeight="false" outlineLevel="0" collapsed="false">
      <c r="C111" s="406"/>
      <c r="D111" s="1579" t="s">
        <v>34</v>
      </c>
      <c r="E111" s="1579" t="s">
        <v>65</v>
      </c>
      <c r="F111" s="1580" t="s">
        <v>66</v>
      </c>
      <c r="G111" s="1579" t="s">
        <v>254</v>
      </c>
      <c r="H111" s="1580" t="s">
        <v>1577</v>
      </c>
      <c r="I111" s="1581"/>
    </row>
    <row r="112" customFormat="false" ht="12.75" hidden="false" customHeight="false" outlineLevel="0" collapsed="false">
      <c r="B112" s="383" t="s">
        <v>1100</v>
      </c>
      <c r="C112" s="406"/>
      <c r="D112" s="1582" t="s">
        <v>1578</v>
      </c>
      <c r="E112" s="1583" t="n">
        <v>2</v>
      </c>
      <c r="F112" s="1584" t="n">
        <f aca="false">SUMIF('Banco de Dados-Não Imprimir'!$A:$A,$B112,'Banco de Dados-Não Imprimir'!$D:$D)</f>
        <v>795</v>
      </c>
      <c r="G112" s="1584" t="n">
        <f aca="false">ROUND(E112*F112,2)</f>
        <v>1590</v>
      </c>
      <c r="H112" s="1585"/>
      <c r="I112" s="1586"/>
    </row>
    <row r="113" customFormat="false" ht="12.75" hidden="false" customHeight="false" outlineLevel="0" collapsed="false">
      <c r="C113" s="406"/>
      <c r="D113" s="1582" t="s">
        <v>1579</v>
      </c>
      <c r="E113" s="1583" t="n">
        <v>0</v>
      </c>
      <c r="F113" s="1584" t="n">
        <f aca="false">SUMIF('Banco de Dados-Não Imprimir'!$A:$A,$B113,'Banco de Dados-Não Imprimir'!$D:$D)</f>
        <v>0</v>
      </c>
      <c r="G113" s="1584" t="n">
        <f aca="false">ROUND(E113*F113,2)</f>
        <v>0</v>
      </c>
      <c r="H113" s="1585"/>
      <c r="I113" s="1586"/>
    </row>
    <row r="114" customFormat="false" ht="12.75" hidden="false" customHeight="false" outlineLevel="0" collapsed="false">
      <c r="C114" s="406"/>
      <c r="D114" s="1582" t="s">
        <v>1580</v>
      </c>
      <c r="E114" s="1583" t="n">
        <v>0</v>
      </c>
      <c r="F114" s="1584" t="n">
        <f aca="false">SUMIF('Banco de Dados-Não Imprimir'!$A:$A,$B114,'Banco de Dados-Não Imprimir'!$D:$D)</f>
        <v>0</v>
      </c>
      <c r="G114" s="1584" t="n">
        <f aca="false">ROUND(E114*F114,2)</f>
        <v>0</v>
      </c>
      <c r="H114" s="1585"/>
      <c r="I114" s="1584" t="s">
        <v>1581</v>
      </c>
    </row>
    <row r="115" customFormat="false" ht="12.75" hidden="false" customHeight="false" outlineLevel="0" collapsed="false">
      <c r="B115" s="384" t="s">
        <v>1102</v>
      </c>
      <c r="C115" s="406"/>
      <c r="D115" s="1582" t="s">
        <v>1582</v>
      </c>
      <c r="E115" s="1583" t="n">
        <v>0</v>
      </c>
      <c r="F115" s="1584" t="n">
        <f aca="false">SUMIF('Banco de Dados-Não Imprimir'!$A:$A,$B115,'Banco de Dados-Não Imprimir'!$D:$D)</f>
        <v>230</v>
      </c>
      <c r="G115" s="1584" t="n">
        <f aca="false">ROUND(E115*F115,2)</f>
        <v>0</v>
      </c>
      <c r="H115" s="1584" t="n">
        <v>0</v>
      </c>
      <c r="I115" s="1587" t="n">
        <f aca="false">SUMIF('Banco de Dados-Não Imprimir'!$A:$A,$B67,'Banco de Dados-Não Imprimir'!$M:$M)</f>
        <v>85000</v>
      </c>
    </row>
    <row r="116" customFormat="false" ht="12.75" hidden="false" customHeight="false" outlineLevel="0" collapsed="false">
      <c r="B116" s="383" t="str">
        <f aca="false">B112</f>
        <v>PAR13</v>
      </c>
      <c r="C116" s="406"/>
      <c r="D116" s="1582" t="s">
        <v>1583</v>
      </c>
      <c r="E116" s="1583" t="n">
        <v>2</v>
      </c>
      <c r="F116" s="1584" t="n">
        <f aca="false">F112</f>
        <v>795</v>
      </c>
      <c r="G116" s="1584" t="n">
        <f aca="false">ROUND(E116*F116,2)</f>
        <v>1590</v>
      </c>
      <c r="H116" s="1588"/>
      <c r="I116" s="1589"/>
    </row>
    <row r="117" customFormat="false" ht="12.75" hidden="false" customHeight="false" outlineLevel="0" collapsed="false">
      <c r="C117" s="406"/>
      <c r="D117" s="1582" t="s">
        <v>1579</v>
      </c>
      <c r="E117" s="1583"/>
      <c r="F117" s="1584" t="n">
        <f aca="false">F113</f>
        <v>0</v>
      </c>
      <c r="G117" s="1584" t="n">
        <f aca="false">ROUND(E117*F117,2)</f>
        <v>0</v>
      </c>
      <c r="H117" s="1586"/>
      <c r="I117" s="1584" t="s">
        <v>1575</v>
      </c>
    </row>
    <row r="118" customFormat="false" ht="12.75" hidden="false" customHeight="false" outlineLevel="0" collapsed="false">
      <c r="C118" s="406"/>
      <c r="D118" s="1582" t="s">
        <v>1580</v>
      </c>
      <c r="E118" s="1583"/>
      <c r="F118" s="1584" t="n">
        <f aca="false">F114</f>
        <v>0</v>
      </c>
      <c r="G118" s="1584" t="n">
        <f aca="false">ROUND(E118*F118,2)</f>
        <v>0</v>
      </c>
      <c r="H118" s="1590"/>
      <c r="I118" s="1584" t="n">
        <f aca="false">E107</f>
        <v>21600</v>
      </c>
    </row>
    <row r="119" customFormat="false" ht="12.75" hidden="false" customHeight="false" outlineLevel="0" collapsed="false">
      <c r="B119" s="384" t="str">
        <f aca="false">B115</f>
        <v>PAR14</v>
      </c>
      <c r="C119" s="406"/>
      <c r="D119" s="1582" t="s">
        <v>1582</v>
      </c>
      <c r="E119" s="1583" t="n">
        <v>0</v>
      </c>
      <c r="F119" s="1584" t="n">
        <f aca="false">F115</f>
        <v>230</v>
      </c>
      <c r="G119" s="1584" t="n">
        <f aca="false">ROUND(E119*F119,2)</f>
        <v>0</v>
      </c>
      <c r="H119" s="1584" t="n">
        <f aca="false">H115</f>
        <v>0</v>
      </c>
      <c r="I119" s="1589"/>
    </row>
    <row r="120" customFormat="false" ht="12.75" hidden="false" customHeight="false" outlineLevel="0" collapsed="false">
      <c r="C120" s="406"/>
      <c r="D120" s="1552" t="s">
        <v>254</v>
      </c>
      <c r="E120" s="1583"/>
      <c r="F120" s="1584"/>
      <c r="G120" s="1552" t="n">
        <f aca="false">SUM(G112:G119)</f>
        <v>3180</v>
      </c>
      <c r="H120" s="1584"/>
      <c r="I120" s="1515" t="n">
        <f aca="false">IF(I115&lt;&gt;0,ROUND((G120*I118)/I115,2),0)</f>
        <v>808.09</v>
      </c>
    </row>
    <row r="121" customFormat="false" ht="12.75" hidden="false" customHeight="false" outlineLevel="0" collapsed="false">
      <c r="C121" s="406"/>
      <c r="D121" s="1591"/>
      <c r="E121" s="1592"/>
      <c r="F121" s="1593"/>
      <c r="G121" s="1589"/>
      <c r="H121" s="1585"/>
      <c r="I121" s="1585"/>
    </row>
    <row r="122" customFormat="false" ht="12.75" hidden="false" customHeight="false" outlineLevel="0" collapsed="false">
      <c r="H122" s="952"/>
      <c r="I122" s="953"/>
    </row>
    <row r="123" customFormat="false" ht="13.5" hidden="false" customHeight="false" outlineLevel="0" collapsed="false">
      <c r="H123" s="1240" t="s">
        <v>1461</v>
      </c>
      <c r="I123" s="1240"/>
    </row>
    <row r="124" customFormat="false" ht="12.75" hidden="false" customHeight="false" outlineLevel="0" collapsed="false">
      <c r="H124" s="0"/>
      <c r="I124" s="785"/>
    </row>
    <row r="125" customFormat="false" ht="12.75" hidden="false" customHeight="false" outlineLevel="0" collapsed="false">
      <c r="H125" s="1422" t="s">
        <v>1474</v>
      </c>
      <c r="I125" s="1422"/>
    </row>
    <row r="126" customFormat="false" ht="12.75" hidden="false" customHeight="false" outlineLevel="0" collapsed="false">
      <c r="H126" s="1241" t="s">
        <v>1475</v>
      </c>
      <c r="I126" s="1241"/>
    </row>
  </sheetData>
  <mergeCells count="13">
    <mergeCell ref="D50:D51"/>
    <mergeCell ref="E50:E51"/>
    <mergeCell ref="F50:F51"/>
    <mergeCell ref="D52:D53"/>
    <mergeCell ref="E52:E53"/>
    <mergeCell ref="F52:F53"/>
    <mergeCell ref="I52:N52"/>
    <mergeCell ref="I53:L53"/>
    <mergeCell ref="I54:L54"/>
    <mergeCell ref="D64:I64"/>
    <mergeCell ref="H123:I123"/>
    <mergeCell ref="H125:I125"/>
    <mergeCell ref="H126:I1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98"/>
      <c r="B1" s="1033"/>
      <c r="C1" s="1033"/>
      <c r="D1" s="1116"/>
      <c r="E1" s="1116"/>
      <c r="F1" s="800" t="s">
        <v>1292</v>
      </c>
      <c r="G1" s="800"/>
    </row>
    <row r="2" customFormat="false" ht="12.75" hidden="false" customHeight="false" outlineLevel="0" collapsed="false">
      <c r="A2" s="798"/>
      <c r="B2" s="1035"/>
      <c r="C2" s="1035"/>
      <c r="D2" s="1038"/>
      <c r="E2" s="1038"/>
      <c r="F2" s="801" t="s">
        <v>182</v>
      </c>
      <c r="G2" s="801"/>
    </row>
    <row r="3" customFormat="false" ht="12.75" hidden="false" customHeight="false" outlineLevel="0" collapsed="false">
      <c r="A3" s="798"/>
      <c r="B3" s="1035"/>
      <c r="C3" s="1035"/>
      <c r="D3" s="1038"/>
      <c r="E3" s="1038"/>
      <c r="F3" s="801" t="s">
        <v>1293</v>
      </c>
      <c r="G3" s="801"/>
    </row>
    <row r="4" customFormat="false" ht="12.75" hidden="false" customHeight="false" outlineLevel="0" collapsed="false">
      <c r="A4" s="798"/>
      <c r="B4" s="1035"/>
      <c r="C4" s="1035"/>
      <c r="D4" s="1038"/>
      <c r="E4" s="1038"/>
      <c r="F4" s="801" t="s">
        <v>1294</v>
      </c>
      <c r="G4" s="801"/>
    </row>
    <row r="5" customFormat="false" ht="12.75" hidden="false" customHeight="false" outlineLevel="0" collapsed="false">
      <c r="A5" s="802" t="n">
        <f aca="false">F61</f>
        <v>153820.754827129</v>
      </c>
      <c r="B5" s="132"/>
      <c r="C5" s="1035"/>
      <c r="D5" s="1038"/>
      <c r="E5" s="1038"/>
      <c r="F5" s="801"/>
      <c r="G5" s="801"/>
    </row>
    <row r="6" customFormat="false" ht="12.75" hidden="false" customHeight="false" outlineLevel="0" collapsed="false">
      <c r="A6" s="798"/>
      <c r="B6" s="132"/>
      <c r="C6" s="1034"/>
      <c r="D6" s="1038"/>
      <c r="E6" s="1038"/>
      <c r="F6" s="801"/>
      <c r="G6" s="801"/>
    </row>
    <row r="7" customFormat="false" ht="13.5" hidden="false" customHeight="false" outlineLevel="0" collapsed="false">
      <c r="A7" s="798"/>
      <c r="B7" s="132"/>
      <c r="C7" s="1034"/>
      <c r="D7" s="1038"/>
      <c r="E7" s="1038"/>
      <c r="F7" s="801"/>
      <c r="G7" s="803"/>
    </row>
    <row r="8" customFormat="false" ht="12.75" hidden="false" customHeight="false" outlineLevel="0" collapsed="false">
      <c r="A8" s="798"/>
      <c r="B8" s="132"/>
      <c r="C8" s="1034"/>
      <c r="D8" s="961"/>
      <c r="E8" s="961"/>
      <c r="F8" s="1117"/>
      <c r="G8" s="50"/>
    </row>
    <row r="9" customFormat="false" ht="12.75" hidden="false" customHeight="false" outlineLevel="0" collapsed="false">
      <c r="A9" s="798"/>
      <c r="B9" s="141" t="s">
        <v>179</v>
      </c>
      <c r="C9" s="1034"/>
      <c r="D9" s="1034"/>
      <c r="E9" s="1039" t="s">
        <v>1295</v>
      </c>
      <c r="F9" s="1039"/>
    </row>
    <row r="10" customFormat="false" ht="19.5" hidden="false" customHeight="true" outlineLevel="0" collapsed="false">
      <c r="A10" s="798"/>
      <c r="B10" s="1242" t="s">
        <v>1584</v>
      </c>
      <c r="C10" s="1242"/>
      <c r="D10" s="1242"/>
      <c r="E10" s="1242"/>
      <c r="F10" s="1242"/>
      <c r="G10" s="965"/>
    </row>
    <row r="11" customFormat="false" ht="13.5" hidden="false" customHeight="false" outlineLevel="0" collapsed="false">
      <c r="A11" s="798"/>
      <c r="B11" s="1041"/>
      <c r="C11" s="1042"/>
      <c r="D11" s="1042"/>
      <c r="E11" s="1042"/>
      <c r="F11" s="474" t="s">
        <v>1297</v>
      </c>
      <c r="G11" s="474"/>
    </row>
    <row r="12" customFormat="false" ht="13.5" hidden="false" customHeight="false" outlineLevel="0" collapsed="false">
      <c r="A12" s="798"/>
      <c r="B12" s="1043"/>
      <c r="C12" s="1043"/>
      <c r="D12" s="1043"/>
      <c r="E12" s="1043"/>
      <c r="F12" s="1043"/>
    </row>
    <row r="13" customFormat="false" ht="3.75" hidden="false" customHeight="true" outlineLevel="0" collapsed="false">
      <c r="A13" s="798"/>
      <c r="B13" s="1033"/>
      <c r="C13" s="1033"/>
      <c r="D13" s="1033"/>
      <c r="E13" s="1033"/>
      <c r="F13" s="1033"/>
    </row>
    <row r="14" customFormat="false" ht="13.5" hidden="false" customHeight="false" outlineLevel="0" collapsed="false">
      <c r="A14" s="798"/>
      <c r="B14" s="1044" t="s">
        <v>1298</v>
      </c>
      <c r="C14" s="1044"/>
      <c r="D14" s="1045" t="s">
        <v>1288</v>
      </c>
      <c r="E14" s="1046" t="s">
        <v>1287</v>
      </c>
      <c r="F14" s="1047" t="s">
        <v>1299</v>
      </c>
    </row>
    <row r="15" customFormat="false" ht="3.75" hidden="false" customHeight="true" outlineLevel="0" collapsed="false">
      <c r="A15" s="798"/>
      <c r="B15" s="1048"/>
      <c r="C15" s="1035"/>
      <c r="D15" s="1035"/>
      <c r="E15" s="1035"/>
      <c r="F15" s="1049"/>
    </row>
    <row r="16" customFormat="false" ht="12.75" hidden="false" customHeight="true" outlineLevel="0" collapsed="false">
      <c r="A16" s="798"/>
      <c r="B16" s="1050" t="s">
        <v>147</v>
      </c>
      <c r="C16" s="1165" t="s">
        <v>692</v>
      </c>
      <c r="D16" s="1166" t="s">
        <v>149</v>
      </c>
      <c r="E16" s="1243" t="n">
        <v>1</v>
      </c>
      <c r="F16" s="1594" t="n">
        <v>8899.790336</v>
      </c>
      <c r="G16" s="1054"/>
    </row>
    <row r="17" customFormat="false" ht="12.75" hidden="false" customHeight="false" outlineLevel="0" collapsed="false">
      <c r="A17" s="798"/>
      <c r="B17" s="1050"/>
      <c r="C17" s="1168" t="s">
        <v>1416</v>
      </c>
      <c r="D17" s="1169" t="s">
        <v>149</v>
      </c>
      <c r="E17" s="1244" t="n">
        <v>1</v>
      </c>
      <c r="F17" s="1595" t="n">
        <v>74965.209896</v>
      </c>
      <c r="G17" s="1054"/>
    </row>
    <row r="18" customFormat="false" ht="12.75" hidden="false" customHeight="false" outlineLevel="0" collapsed="false">
      <c r="A18" s="798"/>
      <c r="B18" s="1050"/>
      <c r="C18" s="1171" t="s">
        <v>1417</v>
      </c>
      <c r="D18" s="1172" t="s">
        <v>149</v>
      </c>
      <c r="E18" s="1245" t="n">
        <v>1</v>
      </c>
      <c r="F18" s="1596" t="n">
        <v>3430.321168</v>
      </c>
    </row>
    <row r="19" customFormat="false" ht="12.75" hidden="false" customHeight="false" outlineLevel="0" collapsed="false">
      <c r="A19" s="798"/>
      <c r="B19" s="1050"/>
      <c r="C19" s="1060" t="s">
        <v>1301</v>
      </c>
      <c r="D19" s="1061"/>
      <c r="E19" s="1246"/>
      <c r="F19" s="1597" t="n">
        <v>87295.3214</v>
      </c>
      <c r="M19" s="867"/>
    </row>
    <row r="20" customFormat="false" ht="12.75" hidden="false" customHeight="false" outlineLevel="0" collapsed="false">
      <c r="A20" s="798"/>
      <c r="B20" s="1050"/>
      <c r="C20" s="1064"/>
      <c r="D20" s="1247"/>
      <c r="E20" s="1248"/>
      <c r="F20" s="839"/>
    </row>
    <row r="21" customFormat="false" ht="13.5" hidden="false" customHeight="false" outlineLevel="0" collapsed="false">
      <c r="A21" s="798" t="s">
        <v>117</v>
      </c>
      <c r="B21" s="1050"/>
      <c r="C21" s="1065" t="s">
        <v>151</v>
      </c>
      <c r="D21" s="1066"/>
      <c r="E21" s="1067"/>
      <c r="F21" s="1598" t="n">
        <v>87295.3214</v>
      </c>
    </row>
    <row r="22" customFormat="false" ht="13.5" hidden="false" customHeight="false" outlineLevel="0" collapsed="false">
      <c r="A22" s="798"/>
      <c r="B22" s="1048"/>
      <c r="C22" s="1035"/>
      <c r="D22" s="1035"/>
      <c r="E22" s="1035"/>
      <c r="F22" s="813"/>
      <c r="G22" s="836"/>
    </row>
    <row r="23" customFormat="false" ht="12.75" hidden="false" customHeight="true" outlineLevel="0" collapsed="false">
      <c r="A23" s="798"/>
      <c r="B23" s="1154" t="s">
        <v>152</v>
      </c>
      <c r="C23" s="1165" t="s">
        <v>692</v>
      </c>
      <c r="D23" s="1166" t="s">
        <v>149</v>
      </c>
      <c r="E23" s="1243" t="n">
        <v>1</v>
      </c>
      <c r="F23" s="1594" t="n">
        <v>214.98</v>
      </c>
      <c r="H23" s="838"/>
    </row>
    <row r="24" customFormat="false" ht="12.75" hidden="false" customHeight="false" outlineLevel="0" collapsed="false">
      <c r="A24" s="798"/>
      <c r="B24" s="1154"/>
      <c r="C24" s="1168" t="s">
        <v>1416</v>
      </c>
      <c r="D24" s="1169" t="s">
        <v>149</v>
      </c>
      <c r="E24" s="1244" t="n">
        <v>1</v>
      </c>
      <c r="F24" s="1595" t="n">
        <v>3277.12</v>
      </c>
      <c r="H24" s="112"/>
    </row>
    <row r="25" customFormat="false" ht="12.75" hidden="false" customHeight="false" outlineLevel="0" collapsed="false">
      <c r="A25" s="798"/>
      <c r="B25" s="1154"/>
      <c r="C25" s="1171" t="s">
        <v>1417</v>
      </c>
      <c r="D25" s="1172" t="s">
        <v>149</v>
      </c>
      <c r="E25" s="1245" t="n">
        <v>1</v>
      </c>
      <c r="F25" s="1596" t="n">
        <v>142.91</v>
      </c>
    </row>
    <row r="26" customFormat="false" ht="12.75" hidden="false" customHeight="false" outlineLevel="0" collapsed="false">
      <c r="A26" s="798"/>
      <c r="B26" s="1154"/>
      <c r="C26" s="1060" t="s">
        <v>1301</v>
      </c>
      <c r="D26" s="1061"/>
      <c r="E26" s="1246"/>
      <c r="F26" s="1597" t="n">
        <v>3635.01</v>
      </c>
      <c r="M26" s="867"/>
    </row>
    <row r="27" customFormat="false" ht="12.75" hidden="false" customHeight="false" outlineLevel="0" collapsed="false">
      <c r="A27" s="798"/>
      <c r="B27" s="1154"/>
      <c r="C27" s="1064"/>
      <c r="D27" s="1249"/>
      <c r="E27" s="1250"/>
      <c r="F27" s="840"/>
    </row>
    <row r="28" customFormat="false" ht="13.5" hidden="false" customHeight="false" outlineLevel="0" collapsed="false">
      <c r="A28" s="798" t="s">
        <v>117</v>
      </c>
      <c r="B28" s="1154"/>
      <c r="C28" s="1071" t="s">
        <v>153</v>
      </c>
      <c r="D28" s="1072"/>
      <c r="E28" s="1073"/>
      <c r="F28" s="865" t="n">
        <v>3635.01</v>
      </c>
    </row>
    <row r="29" customFormat="false" ht="13.5" hidden="false" customHeight="false" outlineLevel="0" collapsed="false">
      <c r="A29" s="798"/>
      <c r="B29" s="1048"/>
      <c r="C29" s="1035"/>
      <c r="D29" s="1035"/>
      <c r="E29" s="1035"/>
      <c r="F29" s="813"/>
    </row>
    <row r="30" customFormat="false" ht="12.75" hidden="false" customHeight="true" outlineLevel="0" collapsed="false">
      <c r="A30" s="798"/>
      <c r="B30" s="1154" t="s">
        <v>154</v>
      </c>
      <c r="C30" s="1175"/>
      <c r="D30" s="1166"/>
      <c r="E30" s="1243"/>
      <c r="F30" s="1594"/>
      <c r="G30" s="846"/>
    </row>
    <row r="31" customFormat="false" ht="12.75" hidden="false" customHeight="true" outlineLevel="0" collapsed="false">
      <c r="A31" s="798"/>
      <c r="B31" s="1154"/>
      <c r="C31" s="1168" t="s">
        <v>1585</v>
      </c>
      <c r="D31" s="1169" t="s">
        <v>149</v>
      </c>
      <c r="E31" s="1244" t="n">
        <v>1</v>
      </c>
      <c r="F31" s="1595" t="n">
        <v>1671.58824</v>
      </c>
      <c r="G31" s="846"/>
    </row>
    <row r="32" customFormat="false" ht="12.75" hidden="false" customHeight="true" outlineLevel="0" collapsed="false">
      <c r="A32" s="798"/>
      <c r="B32" s="1154"/>
      <c r="C32" s="1168"/>
      <c r="D32" s="1169"/>
      <c r="E32" s="1244"/>
      <c r="F32" s="1595"/>
      <c r="G32" s="846"/>
    </row>
    <row r="33" customFormat="false" ht="12.75" hidden="false" customHeight="true" outlineLevel="0" collapsed="false">
      <c r="A33" s="798"/>
      <c r="B33" s="1154"/>
      <c r="C33" s="1168"/>
      <c r="D33" s="1169"/>
      <c r="E33" s="1244"/>
      <c r="F33" s="1595"/>
      <c r="G33" s="846"/>
    </row>
    <row r="34" customFormat="false" ht="12.75" hidden="false" customHeight="true" outlineLevel="0" collapsed="false">
      <c r="A34" s="798"/>
      <c r="B34" s="1154"/>
      <c r="C34" s="1177"/>
      <c r="D34" s="1178"/>
      <c r="E34" s="1251"/>
      <c r="F34" s="1595"/>
      <c r="G34" s="846"/>
    </row>
    <row r="35" customFormat="false" ht="13.5" hidden="false" customHeight="false" outlineLevel="0" collapsed="false">
      <c r="A35" s="798" t="s">
        <v>117</v>
      </c>
      <c r="B35" s="1154"/>
      <c r="C35" s="1065" t="s">
        <v>158</v>
      </c>
      <c r="D35" s="1066"/>
      <c r="E35" s="1599"/>
      <c r="F35" s="1598" t="n">
        <v>1671.58824</v>
      </c>
    </row>
    <row r="36" customFormat="false" ht="13.5" hidden="false" customHeight="false" outlineLevel="0" collapsed="false">
      <c r="A36" s="798"/>
      <c r="B36" s="1048"/>
      <c r="C36" s="1035"/>
      <c r="D36" s="1035"/>
      <c r="E36" s="1035"/>
      <c r="F36" s="813"/>
    </row>
    <row r="37" customFormat="false" ht="12.75" hidden="false" customHeight="true" outlineLevel="0" collapsed="false">
      <c r="A37" s="798"/>
      <c r="B37" s="1069" t="s">
        <v>159</v>
      </c>
      <c r="C37" s="1165" t="s">
        <v>1398</v>
      </c>
      <c r="D37" s="1166" t="s">
        <v>149</v>
      </c>
      <c r="E37" s="1166" t="n">
        <v>1</v>
      </c>
      <c r="F37" s="1594" t="n">
        <v>6557.78</v>
      </c>
    </row>
    <row r="38" customFormat="false" ht="12.75" hidden="false" customHeight="false" outlineLevel="0" collapsed="false">
      <c r="A38" s="798"/>
      <c r="B38" s="1069"/>
      <c r="C38" s="1176" t="s">
        <v>1399</v>
      </c>
      <c r="D38" s="1169" t="s">
        <v>149</v>
      </c>
      <c r="E38" s="1169" t="n">
        <v>1</v>
      </c>
      <c r="F38" s="1595" t="n">
        <v>746.42</v>
      </c>
    </row>
    <row r="39" customFormat="false" ht="12.75" hidden="false" customHeight="false" outlineLevel="0" collapsed="false">
      <c r="A39" s="798"/>
      <c r="B39" s="1069"/>
      <c r="C39" s="1176" t="s">
        <v>1306</v>
      </c>
      <c r="D39" s="1169" t="s">
        <v>149</v>
      </c>
      <c r="E39" s="1169" t="n">
        <v>1</v>
      </c>
      <c r="F39" s="1595" t="n">
        <v>1856.71</v>
      </c>
    </row>
    <row r="40" customFormat="false" ht="12.75" hidden="false" customHeight="false" outlineLevel="0" collapsed="false">
      <c r="A40" s="798"/>
      <c r="B40" s="1069"/>
      <c r="C40" s="1176" t="s">
        <v>163</v>
      </c>
      <c r="D40" s="1169" t="s">
        <v>149</v>
      </c>
      <c r="E40" s="1169" t="n">
        <v>1</v>
      </c>
      <c r="F40" s="1595" t="n">
        <v>92.84</v>
      </c>
    </row>
    <row r="41" customFormat="false" ht="12.75" hidden="false" customHeight="false" outlineLevel="0" collapsed="false">
      <c r="A41" s="798"/>
      <c r="B41" s="1069"/>
      <c r="C41" s="1600" t="s">
        <v>1307</v>
      </c>
      <c r="D41" s="1601" t="s">
        <v>149</v>
      </c>
      <c r="E41" s="1601" t="n">
        <v>1</v>
      </c>
      <c r="F41" s="1602" t="n">
        <v>209.76</v>
      </c>
    </row>
    <row r="42" customFormat="false" ht="12.75" hidden="false" customHeight="false" outlineLevel="0" collapsed="false">
      <c r="A42" s="798"/>
      <c r="B42" s="1069"/>
      <c r="C42" s="1603" t="s">
        <v>1308</v>
      </c>
      <c r="D42" s="1604" t="s">
        <v>149</v>
      </c>
      <c r="E42" s="1604" t="n">
        <v>1</v>
      </c>
      <c r="F42" s="1605" t="n">
        <v>12.8</v>
      </c>
    </row>
    <row r="43" customFormat="false" ht="13.5" hidden="false" customHeight="false" outlineLevel="0" collapsed="false">
      <c r="A43" s="798" t="s">
        <v>117</v>
      </c>
      <c r="B43" s="1069"/>
      <c r="C43" s="1606" t="s">
        <v>167</v>
      </c>
      <c r="D43" s="1607"/>
      <c r="E43" s="1607"/>
      <c r="F43" s="1608" t="n">
        <v>9476.31</v>
      </c>
    </row>
    <row r="44" customFormat="false" ht="13.5" hidden="false" customHeight="false" outlineLevel="0" collapsed="false">
      <c r="A44" s="798"/>
      <c r="B44" s="1048"/>
      <c r="C44" s="1035"/>
      <c r="D44" s="1035"/>
      <c r="E44" s="1035"/>
      <c r="F44" s="813"/>
    </row>
    <row r="45" customFormat="false" ht="12.75" hidden="false" customHeight="true" outlineLevel="0" collapsed="false">
      <c r="A45" s="798"/>
      <c r="B45" s="1119" t="s">
        <v>168</v>
      </c>
      <c r="C45" s="1120" t="s">
        <v>169</v>
      </c>
      <c r="D45" s="1121" t="s">
        <v>149</v>
      </c>
      <c r="E45" s="1121" t="n">
        <v>1</v>
      </c>
      <c r="F45" s="977" t="n">
        <v>7394.42981666667</v>
      </c>
    </row>
    <row r="46" customFormat="false" ht="12.75" hidden="false" customHeight="false" outlineLevel="0" collapsed="false">
      <c r="A46" s="798"/>
      <c r="B46" s="1119"/>
      <c r="C46" s="1123" t="s">
        <v>170</v>
      </c>
      <c r="D46" s="1124" t="s">
        <v>149</v>
      </c>
      <c r="E46" s="1124" t="n">
        <v>1</v>
      </c>
      <c r="F46" s="981" t="n">
        <v>6021.178565</v>
      </c>
    </row>
    <row r="47" customFormat="false" ht="12.75" hidden="false" customHeight="false" outlineLevel="0" collapsed="false">
      <c r="A47" s="798"/>
      <c r="B47" s="1119"/>
      <c r="C47" s="1126" t="s">
        <v>171</v>
      </c>
      <c r="D47" s="1127" t="s">
        <v>149</v>
      </c>
      <c r="E47" s="1127" t="n">
        <v>1</v>
      </c>
      <c r="F47" s="985" t="n">
        <v>560.753558333333</v>
      </c>
    </row>
    <row r="48" customFormat="false" ht="12.75" hidden="false" customHeight="false" outlineLevel="0" collapsed="false">
      <c r="A48" s="798"/>
      <c r="B48" s="1129"/>
      <c r="C48" s="1130" t="s">
        <v>1350</v>
      </c>
      <c r="D48" s="1127" t="s">
        <v>149</v>
      </c>
      <c r="E48" s="1127" t="n">
        <v>1</v>
      </c>
      <c r="F48" s="989" t="n">
        <v>560.753558333333</v>
      </c>
    </row>
    <row r="49" customFormat="false" ht="12.75" hidden="false" customHeight="false" outlineLevel="0" collapsed="false">
      <c r="A49" s="798"/>
      <c r="B49" s="1132" t="s">
        <v>249</v>
      </c>
      <c r="C49" s="1132"/>
      <c r="D49" s="1133" t="s">
        <v>149</v>
      </c>
      <c r="E49" s="1133" t="n">
        <v>1</v>
      </c>
      <c r="F49" s="993" t="n">
        <v>3294.92356650508</v>
      </c>
    </row>
    <row r="50" customFormat="false" ht="12.75" hidden="false" customHeight="false" outlineLevel="0" collapsed="false">
      <c r="A50" s="798"/>
      <c r="B50" s="1135"/>
      <c r="C50" s="1064"/>
      <c r="D50" s="1249"/>
      <c r="E50" s="1250"/>
      <c r="F50" s="840"/>
      <c r="L50" s="1054"/>
    </row>
    <row r="51" customFormat="false" ht="13.5" hidden="false" customHeight="false" outlineLevel="0" collapsed="false">
      <c r="A51" s="798" t="s">
        <v>117</v>
      </c>
      <c r="B51" s="1087"/>
      <c r="C51" s="1071" t="s">
        <v>177</v>
      </c>
      <c r="D51" s="1072"/>
      <c r="E51" s="1073"/>
      <c r="F51" s="854" t="n">
        <v>17832.0390648384</v>
      </c>
      <c r="L51" s="867"/>
    </row>
    <row r="52" customFormat="false" ht="13.5" hidden="false" customHeight="false" outlineLevel="0" collapsed="false">
      <c r="A52" s="798"/>
      <c r="B52" s="1048"/>
      <c r="C52" s="1035"/>
      <c r="D52" s="1035"/>
      <c r="E52" s="1035"/>
      <c r="F52" s="995"/>
    </row>
    <row r="53" customFormat="false" ht="13.5" hidden="false" customHeight="false" outlineLevel="0" collapsed="false">
      <c r="A53" s="798" t="s">
        <v>133</v>
      </c>
      <c r="B53" s="1044" t="s">
        <v>134</v>
      </c>
      <c r="C53" s="1044"/>
      <c r="D53" s="1044"/>
      <c r="E53" s="1044"/>
      <c r="F53" s="886" t="n">
        <v>119910.268704838</v>
      </c>
      <c r="G53" s="867"/>
      <c r="H53" s="868"/>
      <c r="I53" s="868"/>
      <c r="J53" s="847"/>
    </row>
    <row r="54" customFormat="false" ht="13.5" hidden="false" customHeight="false" outlineLevel="0" collapsed="false">
      <c r="A54" s="798"/>
      <c r="B54" s="1093"/>
      <c r="C54" s="1094"/>
      <c r="D54" s="1094"/>
      <c r="E54" s="1094"/>
      <c r="F54" s="996"/>
    </row>
    <row r="55" customFormat="false" ht="12.75" hidden="false" customHeight="false" outlineLevel="0" collapsed="false">
      <c r="A55" s="798"/>
      <c r="B55" s="1096" t="s">
        <v>136</v>
      </c>
      <c r="C55" s="1096"/>
      <c r="D55" s="1096"/>
      <c r="E55" s="1096"/>
      <c r="F55" s="881" t="s">
        <v>137</v>
      </c>
    </row>
    <row r="56" customFormat="false" ht="12.75" hidden="false" customHeight="false" outlineLevel="0" collapsed="false">
      <c r="A56" s="798"/>
      <c r="B56" s="1098"/>
      <c r="C56" s="1099" t="s">
        <v>1313</v>
      </c>
      <c r="D56" s="1099"/>
      <c r="E56" s="1100" t="n">
        <v>0.06</v>
      </c>
      <c r="F56" s="877" t="n">
        <v>7194.61612229031</v>
      </c>
    </row>
    <row r="57" customFormat="false" ht="12.75" hidden="false" customHeight="false" outlineLevel="0" collapsed="false">
      <c r="A57" s="798"/>
      <c r="B57" s="1102" t="s">
        <v>1314</v>
      </c>
      <c r="C57" s="1102"/>
      <c r="D57" s="1102"/>
      <c r="E57" s="1103" t="n">
        <v>0.04</v>
      </c>
      <c r="F57" s="877" t="n">
        <v>4796.41</v>
      </c>
    </row>
    <row r="58" customFormat="false" ht="12.75" hidden="false" customHeight="false" outlineLevel="0" collapsed="false">
      <c r="A58" s="798"/>
      <c r="B58" s="1104" t="s">
        <v>141</v>
      </c>
      <c r="C58" s="1104"/>
      <c r="D58" s="1104"/>
      <c r="E58" s="1103"/>
      <c r="F58" s="881" t="n">
        <v>131901.294827129</v>
      </c>
      <c r="G58" s="836"/>
      <c r="I58" s="190"/>
    </row>
    <row r="59" customFormat="false" ht="13.5" hidden="false" customHeight="false" outlineLevel="0" collapsed="false">
      <c r="A59" s="798"/>
      <c r="B59" s="1105" t="s">
        <v>1315</v>
      </c>
      <c r="C59" s="1106" t="s">
        <v>142</v>
      </c>
      <c r="D59" s="1106"/>
      <c r="E59" s="1107" t="n">
        <v>0.1425</v>
      </c>
      <c r="F59" s="885" t="n">
        <v>21919.46</v>
      </c>
    </row>
    <row r="60" customFormat="false" ht="13.5" hidden="false" customHeight="false" outlineLevel="0" collapsed="false">
      <c r="A60" s="798"/>
      <c r="B60" s="126" t="s">
        <v>143</v>
      </c>
      <c r="C60" s="126"/>
      <c r="D60" s="126"/>
      <c r="E60" s="126"/>
      <c r="F60" s="886" t="n">
        <v>153820.754827129</v>
      </c>
      <c r="I60" s="190"/>
    </row>
    <row r="61" customFormat="false" ht="13.5" hidden="false" customHeight="false" outlineLevel="0" collapsed="false">
      <c r="A61" s="798" t="s">
        <v>144</v>
      </c>
      <c r="B61" s="1109" t="s">
        <v>1410</v>
      </c>
      <c r="C61" s="1109"/>
      <c r="D61" s="1109"/>
      <c r="E61" s="1109"/>
      <c r="F61" s="887" t="n">
        <v>153820.754827129</v>
      </c>
    </row>
    <row r="62" customFormat="false" ht="12.75" hidden="false" customHeight="false" outlineLevel="0" collapsed="false">
      <c r="B62" s="1033"/>
      <c r="C62" s="1111"/>
      <c r="D62" s="1111"/>
      <c r="E62" s="1112" t="s">
        <v>1401</v>
      </c>
      <c r="F62" s="889" t="n">
        <v>1</v>
      </c>
    </row>
    <row r="63" customFormat="false" ht="12.75" hidden="false" customHeight="false" outlineLevel="0" collapsed="false">
      <c r="B63" s="890" t="s">
        <v>1586</v>
      </c>
      <c r="C63" s="954"/>
      <c r="D63" s="188"/>
      <c r="E63" s="888"/>
      <c r="F63" s="891"/>
    </row>
    <row r="64" customFormat="false" ht="12.75" hidden="false" customHeight="false" outlineLevel="0" collapsed="false">
      <c r="B64" s="997" t="s">
        <v>1354</v>
      </c>
      <c r="C64" s="997"/>
      <c r="D64" s="997"/>
      <c r="E64" s="997"/>
      <c r="F64" s="893" t="s">
        <v>1319</v>
      </c>
      <c r="G64" s="893"/>
    </row>
    <row r="65" customFormat="false" ht="12.75" hidden="false" customHeight="false" outlineLevel="0" collapsed="false">
      <c r="B65" s="894" t="s">
        <v>1320</v>
      </c>
      <c r="C65" s="894"/>
      <c r="D65" s="895" t="n">
        <v>1</v>
      </c>
      <c r="E65" s="1148" t="n">
        <v>3026.16428333333</v>
      </c>
      <c r="F65" s="897" t="s">
        <v>1321</v>
      </c>
      <c r="G65" s="898" t="s">
        <v>1322</v>
      </c>
    </row>
    <row r="66" customFormat="false" ht="12.75" hidden="false" customHeight="false" outlineLevel="0" collapsed="false">
      <c r="B66" s="899" t="s">
        <v>1323</v>
      </c>
      <c r="C66" s="899"/>
      <c r="D66" s="900" t="n">
        <v>1</v>
      </c>
      <c r="E66" s="1149" t="n">
        <v>2464.162345</v>
      </c>
      <c r="F66" s="1000" t="n">
        <v>259385.51</v>
      </c>
      <c r="G66" s="903" t="s">
        <v>1324</v>
      </c>
    </row>
    <row r="67" customFormat="false" ht="12.75" hidden="false" customHeight="false" outlineLevel="0" collapsed="false">
      <c r="B67" s="1027" t="s">
        <v>1325</v>
      </c>
      <c r="C67" s="1027"/>
      <c r="D67" s="1028" t="n">
        <v>232.444591666667</v>
      </c>
      <c r="E67" s="1028"/>
      <c r="F67" s="1137"/>
      <c r="G67" s="1030"/>
    </row>
    <row r="68" customFormat="false" ht="12.75" hidden="false" customHeight="false" outlineLevel="0" collapsed="false">
      <c r="B68" s="907" t="s">
        <v>1326</v>
      </c>
      <c r="C68" s="907"/>
      <c r="D68" s="907"/>
      <c r="E68" s="907"/>
      <c r="F68" s="907"/>
      <c r="G68" s="907"/>
    </row>
    <row r="69" customFormat="false" ht="12.75" hidden="false" customHeight="false" outlineLevel="0" collapsed="false">
      <c r="B69" s="908" t="s">
        <v>1327</v>
      </c>
      <c r="C69" s="908"/>
      <c r="D69" s="909"/>
      <c r="E69" s="909"/>
      <c r="F69" s="905"/>
      <c r="G69" s="910"/>
    </row>
    <row r="70" customFormat="false" ht="12.75" hidden="false" customHeight="false" outlineLevel="0" collapsed="false">
      <c r="B70" s="908" t="s">
        <v>1328</v>
      </c>
      <c r="C70" s="908"/>
      <c r="D70" s="911"/>
      <c r="E70" s="911"/>
      <c r="F70" s="905"/>
      <c r="G70" s="912"/>
      <c r="L70" s="828"/>
      <c r="N70" s="828"/>
    </row>
    <row r="71" customFormat="false" ht="12.75" hidden="false" customHeight="false" outlineLevel="0" collapsed="false">
      <c r="B71" s="913"/>
      <c r="C71" s="913"/>
      <c r="D71" s="913"/>
      <c r="E71" s="913"/>
      <c r="F71" s="913"/>
      <c r="G71" s="913"/>
    </row>
    <row r="72" customFormat="false" ht="12.75" hidden="false" customHeight="false" outlineLevel="0" collapsed="false">
      <c r="B72" s="1003"/>
      <c r="C72" s="913"/>
      <c r="D72" s="1003"/>
      <c r="E72" s="1003"/>
      <c r="F72" s="1003"/>
      <c r="G72" s="1004"/>
    </row>
    <row r="73" customFormat="false" ht="12.75" hidden="false" customHeight="false" outlineLevel="0" collapsed="false">
      <c r="B73" s="806" t="s">
        <v>1465</v>
      </c>
      <c r="C73" s="918"/>
      <c r="D73" s="918"/>
      <c r="E73" s="918"/>
      <c r="F73" s="918"/>
      <c r="G73" s="918"/>
      <c r="N73" s="828"/>
    </row>
    <row r="74" customFormat="false" ht="12.75" hidden="false" customHeight="true" outlineLevel="0" collapsed="false">
      <c r="B74" s="922" t="s">
        <v>1329</v>
      </c>
      <c r="C74" s="923" t="s">
        <v>1330</v>
      </c>
      <c r="D74" s="923"/>
      <c r="E74" s="923"/>
      <c r="F74" s="924" t="n">
        <v>1</v>
      </c>
      <c r="G74" s="925" t="n">
        <v>2593.8551</v>
      </c>
    </row>
    <row r="75" customFormat="false" ht="12.75" hidden="false" customHeight="true" outlineLevel="0" collapsed="false">
      <c r="B75" s="926" t="s">
        <v>1331</v>
      </c>
      <c r="C75" s="927" t="n">
        <v>110.38</v>
      </c>
      <c r="D75" s="927"/>
      <c r="E75" s="927"/>
      <c r="F75" s="928" t="n">
        <v>1</v>
      </c>
      <c r="G75" s="1005" t="n">
        <v>110.38</v>
      </c>
      <c r="N75" s="986"/>
    </row>
    <row r="76" customFormat="false" ht="12.75" hidden="false" customHeight="false" outlineLevel="0" collapsed="false">
      <c r="B76" s="930" t="s">
        <v>1332</v>
      </c>
      <c r="C76" s="931" t="n">
        <v>85.1</v>
      </c>
      <c r="D76" s="931"/>
      <c r="E76" s="931"/>
      <c r="F76" s="932" t="n">
        <v>1</v>
      </c>
      <c r="G76" s="1005" t="n">
        <v>85.1</v>
      </c>
    </row>
    <row r="77" customFormat="false" ht="12.75" hidden="false" customHeight="false" outlineLevel="0" collapsed="false">
      <c r="B77" s="934" t="s">
        <v>1414</v>
      </c>
      <c r="C77" s="934"/>
      <c r="D77" s="934"/>
      <c r="E77" s="934"/>
      <c r="F77" s="934"/>
      <c r="G77" s="1007" t="n">
        <v>232.444591666667</v>
      </c>
    </row>
    <row r="78" customFormat="false" ht="12.75" hidden="false" customHeight="false" outlineLevel="0" collapsed="false">
      <c r="B78" s="938"/>
      <c r="C78" s="938"/>
      <c r="D78" s="938"/>
      <c r="E78" s="938"/>
      <c r="F78" s="938"/>
      <c r="G78" s="939"/>
    </row>
    <row r="79" customFormat="false" ht="12.75" hidden="false" customHeight="false" outlineLevel="0" collapsed="false">
      <c r="B79" s="938"/>
      <c r="C79" s="938"/>
      <c r="D79" s="938"/>
      <c r="E79" s="938"/>
      <c r="F79" s="938"/>
      <c r="G79" s="939"/>
    </row>
    <row r="80" customFormat="false" ht="12.75" hidden="false" customHeight="false" outlineLevel="0" collapsed="false">
      <c r="B80" s="938"/>
      <c r="C80" s="938"/>
      <c r="D80" s="938"/>
      <c r="E80" s="938"/>
      <c r="F80" s="938"/>
      <c r="G80" s="939"/>
    </row>
    <row r="81" customFormat="false" ht="12.75" hidden="false" customHeight="false" outlineLevel="0" collapsed="false">
      <c r="B81" s="890" t="s">
        <v>1402</v>
      </c>
      <c r="C81" s="954"/>
      <c r="D81" s="188"/>
      <c r="E81" s="888"/>
      <c r="F81" s="891"/>
    </row>
    <row r="82" customFormat="false" ht="12.75" hidden="false" customHeight="false" outlineLevel="0" collapsed="false">
      <c r="B82" s="997" t="s">
        <v>1354</v>
      </c>
      <c r="C82" s="997"/>
      <c r="D82" s="997"/>
      <c r="E82" s="997"/>
      <c r="F82" s="893" t="s">
        <v>1319</v>
      </c>
      <c r="G82" s="893"/>
    </row>
    <row r="83" customFormat="false" ht="12.75" hidden="false" customHeight="false" outlineLevel="0" collapsed="false">
      <c r="B83" s="894" t="s">
        <v>1320</v>
      </c>
      <c r="C83" s="894"/>
      <c r="D83" s="895" t="n">
        <v>1</v>
      </c>
      <c r="E83" s="1148" t="n">
        <v>4368.26553333333</v>
      </c>
      <c r="F83" s="897" t="s">
        <v>1321</v>
      </c>
      <c r="G83" s="898" t="s">
        <v>1322</v>
      </c>
    </row>
    <row r="84" customFormat="false" ht="12.75" hidden="false" customHeight="false" outlineLevel="0" collapsed="false">
      <c r="B84" s="899" t="s">
        <v>1323</v>
      </c>
      <c r="C84" s="899"/>
      <c r="D84" s="900" t="n">
        <v>1</v>
      </c>
      <c r="E84" s="1149" t="n">
        <v>3557.01622</v>
      </c>
      <c r="F84" s="1000" t="n">
        <v>374422.76</v>
      </c>
      <c r="G84" s="903" t="s">
        <v>1324</v>
      </c>
    </row>
    <row r="85" customFormat="false" ht="12.75" hidden="false" customHeight="false" outlineLevel="0" collapsed="false">
      <c r="B85" s="1027" t="s">
        <v>1325</v>
      </c>
      <c r="C85" s="1027"/>
      <c r="D85" s="1028" t="n">
        <v>328.308966666667</v>
      </c>
      <c r="E85" s="1028"/>
      <c r="F85" s="1137"/>
      <c r="G85" s="1030"/>
    </row>
    <row r="86" customFormat="false" ht="12.75" hidden="false" customHeight="false" outlineLevel="0" collapsed="false">
      <c r="B86" s="907"/>
      <c r="C86" s="907"/>
      <c r="D86" s="907"/>
      <c r="E86" s="907"/>
      <c r="F86" s="907"/>
      <c r="G86" s="907"/>
    </row>
    <row r="87" customFormat="false" ht="12.75" hidden="false" customHeight="false" outlineLevel="0" collapsed="false">
      <c r="B87" s="1003"/>
      <c r="C87" s="913"/>
      <c r="D87" s="1003"/>
      <c r="E87" s="1003"/>
      <c r="F87" s="1003"/>
      <c r="G87" s="1004"/>
    </row>
    <row r="88" customFormat="false" ht="12.75" hidden="false" customHeight="false" outlineLevel="0" collapsed="false">
      <c r="B88" s="806" t="s">
        <v>1402</v>
      </c>
      <c r="C88" s="918"/>
      <c r="D88" s="918"/>
      <c r="E88" s="918"/>
      <c r="F88" s="918"/>
      <c r="G88" s="918"/>
    </row>
    <row r="89" customFormat="false" ht="12.75" hidden="false" customHeight="true" outlineLevel="0" collapsed="false">
      <c r="B89" s="922" t="s">
        <v>1329</v>
      </c>
      <c r="C89" s="923" t="s">
        <v>1330</v>
      </c>
      <c r="D89" s="923"/>
      <c r="E89" s="923"/>
      <c r="F89" s="924" t="n">
        <v>1</v>
      </c>
      <c r="G89" s="925" t="n">
        <v>3744.2276</v>
      </c>
    </row>
    <row r="90" customFormat="false" ht="12.75" hidden="false" customHeight="true" outlineLevel="0" collapsed="false">
      <c r="B90" s="926" t="s">
        <v>1331</v>
      </c>
      <c r="C90" s="927" t="n">
        <v>110.38</v>
      </c>
      <c r="D90" s="927"/>
      <c r="E90" s="927"/>
      <c r="F90" s="928" t="n">
        <v>1</v>
      </c>
      <c r="G90" s="1005" t="n">
        <v>110.38</v>
      </c>
    </row>
    <row r="91" customFormat="false" ht="12.75" hidden="false" customHeight="true" outlineLevel="0" collapsed="false">
      <c r="B91" s="930" t="s">
        <v>1332</v>
      </c>
      <c r="C91" s="931" t="n">
        <v>85.1</v>
      </c>
      <c r="D91" s="931"/>
      <c r="E91" s="931"/>
      <c r="F91" s="932" t="n">
        <v>1</v>
      </c>
      <c r="G91" s="1005" t="n">
        <v>85.1</v>
      </c>
    </row>
    <row r="92" customFormat="false" ht="12.75" hidden="false" customHeight="false" outlineLevel="0" collapsed="false">
      <c r="B92" s="934" t="s">
        <v>1414</v>
      </c>
      <c r="C92" s="934"/>
      <c r="D92" s="934"/>
      <c r="E92" s="934"/>
      <c r="F92" s="934"/>
      <c r="G92" s="1007" t="n">
        <v>328.308966666667</v>
      </c>
    </row>
    <row r="93" customFormat="false" ht="12.75" hidden="false" customHeight="false" outlineLevel="0" collapsed="false">
      <c r="B93" s="938"/>
      <c r="C93" s="938"/>
      <c r="D93" s="938"/>
      <c r="E93" s="938"/>
      <c r="F93" s="938"/>
      <c r="G93" s="939"/>
    </row>
    <row r="94" customFormat="false" ht="12.75" hidden="false" customHeight="false" outlineLevel="0" collapsed="false">
      <c r="B94" s="938"/>
      <c r="C94" s="938"/>
      <c r="D94" s="938"/>
      <c r="E94" s="938"/>
      <c r="F94" s="938"/>
      <c r="G94" s="939"/>
    </row>
    <row r="95" customFormat="false" ht="21" hidden="false" customHeight="false" outlineLevel="0" collapsed="false">
      <c r="B95" s="942" t="s">
        <v>1308</v>
      </c>
      <c r="C95" s="943" t="s">
        <v>1334</v>
      </c>
      <c r="D95" s="944" t="s">
        <v>1335</v>
      </c>
      <c r="E95" s="945" t="s">
        <v>1336</v>
      </c>
      <c r="F95" s="945" t="s">
        <v>401</v>
      </c>
      <c r="G95" s="946" t="s">
        <v>1345</v>
      </c>
    </row>
    <row r="96" customFormat="false" ht="12.75" hidden="false" customHeight="false" outlineLevel="0" collapsed="false">
      <c r="B96" s="947" t="s">
        <v>1338</v>
      </c>
      <c r="C96" s="948" t="n">
        <v>60</v>
      </c>
      <c r="D96" s="949" t="n">
        <v>2</v>
      </c>
      <c r="E96" s="949" t="n">
        <v>1.28</v>
      </c>
      <c r="F96" s="950" t="n">
        <v>153.6</v>
      </c>
      <c r="G96" s="951" t="n">
        <v>12.8</v>
      </c>
    </row>
    <row r="97" customFormat="false" ht="12.75" hidden="false" customHeight="false" outlineLevel="0" collapsed="false">
      <c r="B97" s="907"/>
      <c r="C97" s="907"/>
      <c r="D97" s="907"/>
      <c r="E97" s="907"/>
      <c r="F97" s="907"/>
      <c r="G97" s="907"/>
    </row>
    <row r="98" customFormat="false" ht="12.75" hidden="false" customHeight="false" outlineLevel="0" collapsed="false">
      <c r="B98" s="938"/>
      <c r="C98" s="938"/>
      <c r="D98" s="938"/>
      <c r="E98" s="938"/>
      <c r="F98" s="938"/>
      <c r="G98" s="939"/>
    </row>
    <row r="99" customFormat="false" ht="12.75" hidden="false" customHeight="true" outlineLevel="0" collapsed="false">
      <c r="B99" s="952"/>
      <c r="C99" s="952"/>
      <c r="D99" s="952"/>
      <c r="E99" s="956" t="s">
        <v>1364</v>
      </c>
      <c r="F99" s="956"/>
      <c r="G99" s="953"/>
    </row>
    <row r="100" customFormat="false" ht="12.75" hidden="false" customHeight="false" outlineLevel="0" collapsed="false">
      <c r="B100" s="908"/>
      <c r="C100" s="908"/>
      <c r="D100" s="955"/>
      <c r="E100" s="957" t="s">
        <v>1347</v>
      </c>
      <c r="F100" s="957"/>
      <c r="G100" s="1008"/>
    </row>
    <row r="101" customFormat="false" ht="12.75" hidden="false" customHeight="false" outlineLevel="0" collapsed="false">
      <c r="B101" s="908"/>
      <c r="C101" s="908"/>
      <c r="D101" s="908"/>
      <c r="E101" s="957" t="s">
        <v>218</v>
      </c>
      <c r="F101" s="957"/>
      <c r="G101" s="1010"/>
    </row>
    <row r="102" customFormat="false" ht="12.75" hidden="false" customHeight="false" outlineLevel="0" collapsed="false">
      <c r="B102" s="908"/>
      <c r="C102" s="908"/>
      <c r="D102" s="908"/>
      <c r="E102" s="958"/>
      <c r="F102" s="1253"/>
      <c r="G102" s="1253"/>
    </row>
    <row r="103" customFormat="false" ht="12.75" hidden="false" customHeight="false" outlineLevel="0" collapsed="false">
      <c r="B103" s="908"/>
      <c r="C103" s="908"/>
      <c r="D103" s="908"/>
      <c r="E103" s="958"/>
      <c r="F103" s="1011"/>
      <c r="G103" s="1011"/>
    </row>
  </sheetData>
  <mergeCells count="45">
    <mergeCell ref="E9:F9"/>
    <mergeCell ref="B10:F10"/>
    <mergeCell ref="F11:G11"/>
    <mergeCell ref="B12:F12"/>
    <mergeCell ref="B14:C14"/>
    <mergeCell ref="B16:B21"/>
    <mergeCell ref="B23:B28"/>
    <mergeCell ref="B30:B35"/>
    <mergeCell ref="B37:B43"/>
    <mergeCell ref="B45:B47"/>
    <mergeCell ref="B49:C49"/>
    <mergeCell ref="B53:E53"/>
    <mergeCell ref="B55:E55"/>
    <mergeCell ref="B57:D57"/>
    <mergeCell ref="B58:D58"/>
    <mergeCell ref="C59:D59"/>
    <mergeCell ref="B60:E60"/>
    <mergeCell ref="B61:E61"/>
    <mergeCell ref="B64:E64"/>
    <mergeCell ref="F64:G64"/>
    <mergeCell ref="B65:C65"/>
    <mergeCell ref="B66:C66"/>
    <mergeCell ref="B67:C67"/>
    <mergeCell ref="D67:E67"/>
    <mergeCell ref="B68:G68"/>
    <mergeCell ref="D69:E69"/>
    <mergeCell ref="D70:E70"/>
    <mergeCell ref="B71:G71"/>
    <mergeCell ref="C74:E74"/>
    <mergeCell ref="C75:E75"/>
    <mergeCell ref="C76:E76"/>
    <mergeCell ref="B77:F77"/>
    <mergeCell ref="B82:E82"/>
    <mergeCell ref="F82:G82"/>
    <mergeCell ref="B83:C83"/>
    <mergeCell ref="B84:C84"/>
    <mergeCell ref="B85:C85"/>
    <mergeCell ref="D85:E85"/>
    <mergeCell ref="B86:G86"/>
    <mergeCell ref="C89:E89"/>
    <mergeCell ref="C90:E90"/>
    <mergeCell ref="C91:E91"/>
    <mergeCell ref="B92:F92"/>
    <mergeCell ref="E100:F100"/>
    <mergeCell ref="E101:F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9" width="11.28"/>
    <col collapsed="false" customWidth="true" hidden="false" outlineLevel="0" max="2" min="2" style="1609" width="16.42"/>
    <col collapsed="false" customWidth="true" hidden="false" outlineLevel="0" max="3" min="3" style="1609" width="35.42"/>
    <col collapsed="false" customWidth="true" hidden="false" outlineLevel="0" max="4" min="4" style="1609" width="11.42"/>
    <col collapsed="false" customWidth="true" hidden="false" outlineLevel="0" max="5" min="5" style="1609" width="11.85"/>
    <col collapsed="false" customWidth="true" hidden="false" outlineLevel="0" max="6" min="6" style="1609" width="14.41"/>
    <col collapsed="false" customWidth="true" hidden="false" outlineLevel="0" max="7" min="7" style="1609" width="15.41"/>
    <col collapsed="false" customWidth="true" hidden="false" outlineLevel="0" max="8" min="8" style="1609" width="6.28"/>
    <col collapsed="false" customWidth="true" hidden="false" outlineLevel="0" max="9" min="9" style="1609" width="14.7"/>
    <col collapsed="false" customWidth="false" hidden="false" outlineLevel="0" max="257" min="10" style="1609" width="9.14"/>
  </cols>
  <sheetData>
    <row r="1" customFormat="false" ht="12.75" hidden="false" customHeight="false" outlineLevel="0" collapsed="false">
      <c r="A1" s="1610"/>
      <c r="B1" s="1611"/>
      <c r="C1" s="1611"/>
      <c r="D1" s="1612"/>
      <c r="E1" s="1612"/>
      <c r="F1" s="1613" t="s">
        <v>1292</v>
      </c>
      <c r="G1" s="1614"/>
    </row>
    <row r="2" customFormat="false" ht="12.75" hidden="false" customHeight="false" outlineLevel="0" collapsed="false">
      <c r="A2" s="1610"/>
      <c r="B2" s="1615"/>
      <c r="C2" s="1615"/>
      <c r="D2" s="1616"/>
      <c r="E2" s="1616"/>
      <c r="F2" s="1617" t="s">
        <v>182</v>
      </c>
      <c r="G2" s="1618"/>
    </row>
    <row r="3" customFormat="false" ht="12.75" hidden="false" customHeight="false" outlineLevel="0" collapsed="false">
      <c r="A3" s="1610"/>
      <c r="B3" s="1615"/>
      <c r="C3" s="1615"/>
      <c r="D3" s="1616"/>
      <c r="E3" s="1616"/>
      <c r="F3" s="1617" t="s">
        <v>1293</v>
      </c>
      <c r="G3" s="1618"/>
    </row>
    <row r="4" customFormat="false" ht="12.75" hidden="false" customHeight="false" outlineLevel="0" collapsed="false">
      <c r="A4" s="1610"/>
      <c r="B4" s="1615"/>
      <c r="C4" s="1615"/>
      <c r="D4" s="1616"/>
      <c r="E4" s="1616"/>
      <c r="F4" s="1617" t="s">
        <v>1294</v>
      </c>
      <c r="G4" s="1618"/>
    </row>
    <row r="5" customFormat="false" ht="12.75" hidden="false" customHeight="false" outlineLevel="0" collapsed="false">
      <c r="A5" s="802" t="n">
        <f aca="false">F58</f>
        <v>36677.68200304</v>
      </c>
      <c r="B5" s="1619"/>
      <c r="C5" s="1615"/>
      <c r="D5" s="1616"/>
      <c r="E5" s="1616"/>
      <c r="F5" s="1617"/>
      <c r="G5" s="1618"/>
    </row>
    <row r="6" customFormat="false" ht="12.75" hidden="false" customHeight="false" outlineLevel="0" collapsed="false">
      <c r="A6" s="1610"/>
      <c r="B6" s="1619"/>
      <c r="C6" s="1620"/>
      <c r="D6" s="1616"/>
      <c r="E6" s="1616"/>
      <c r="F6" s="1617"/>
      <c r="G6" s="1618"/>
    </row>
    <row r="7" customFormat="false" ht="12.75" hidden="false" customHeight="false" outlineLevel="0" collapsed="false">
      <c r="A7" s="1610"/>
      <c r="B7" s="1619"/>
      <c r="C7" s="1620"/>
      <c r="D7" s="1616"/>
      <c r="E7" s="1616"/>
      <c r="F7" s="1617"/>
      <c r="G7" s="1618"/>
    </row>
    <row r="8" customFormat="false" ht="15.75" hidden="false" customHeight="false" outlineLevel="0" collapsed="false">
      <c r="A8" s="1610"/>
      <c r="B8" s="1619"/>
      <c r="C8" s="1620"/>
      <c r="D8" s="1621"/>
      <c r="E8" s="1621"/>
      <c r="F8" s="1622"/>
      <c r="G8" s="1623"/>
    </row>
    <row r="9" customFormat="false" ht="20.25" hidden="false" customHeight="false" outlineLevel="0" collapsed="false">
      <c r="A9" s="1610"/>
      <c r="B9" s="1624" t="s">
        <v>179</v>
      </c>
      <c r="C9" s="1620"/>
      <c r="D9" s="1620"/>
      <c r="E9" s="1625" t="s">
        <v>1295</v>
      </c>
      <c r="F9" s="1625"/>
    </row>
    <row r="10" customFormat="false" ht="19.5" hidden="false" customHeight="true" outlineLevel="0" collapsed="false">
      <c r="A10" s="1610"/>
      <c r="B10" s="1626" t="s">
        <v>1587</v>
      </c>
      <c r="C10" s="1626"/>
      <c r="D10" s="1626"/>
      <c r="E10" s="1626"/>
      <c r="F10" s="1626"/>
      <c r="G10" s="1627"/>
    </row>
    <row r="11" customFormat="false" ht="13.5" hidden="false" customHeight="false" outlineLevel="0" collapsed="false">
      <c r="A11" s="1610"/>
      <c r="B11" s="1628"/>
      <c r="C11" s="1629"/>
      <c r="D11" s="1629"/>
      <c r="E11" s="1629"/>
      <c r="F11" s="474" t="s">
        <v>1297</v>
      </c>
      <c r="G11" s="474"/>
    </row>
    <row r="12" customFormat="false" ht="13.5" hidden="false" customHeight="false" outlineLevel="0" collapsed="false">
      <c r="A12" s="1610"/>
      <c r="B12" s="1630"/>
      <c r="C12" s="1630"/>
      <c r="D12" s="1630"/>
      <c r="E12" s="1630"/>
      <c r="F12" s="1630"/>
    </row>
    <row r="13" customFormat="false" ht="3.75" hidden="false" customHeight="true" outlineLevel="0" collapsed="false">
      <c r="A13" s="1610"/>
      <c r="B13" s="1611"/>
      <c r="C13" s="1611"/>
      <c r="D13" s="1611"/>
      <c r="E13" s="1611"/>
      <c r="F13" s="1611"/>
    </row>
    <row r="14" customFormat="false" ht="13.5" hidden="false" customHeight="false" outlineLevel="0" collapsed="false">
      <c r="A14" s="1610"/>
      <c r="B14" s="1631" t="s">
        <v>1298</v>
      </c>
      <c r="C14" s="1631"/>
      <c r="D14" s="1632" t="s">
        <v>1288</v>
      </c>
      <c r="E14" s="1633" t="s">
        <v>1287</v>
      </c>
      <c r="F14" s="1634" t="s">
        <v>1299</v>
      </c>
    </row>
    <row r="15" customFormat="false" ht="3.75" hidden="false" customHeight="true" outlineLevel="0" collapsed="false">
      <c r="A15" s="1610"/>
      <c r="B15" s="1635"/>
      <c r="C15" s="1615"/>
      <c r="D15" s="1615"/>
      <c r="E15" s="1615"/>
      <c r="F15" s="1636"/>
    </row>
    <row r="16" customFormat="false" ht="12.75" hidden="false" customHeight="true" outlineLevel="0" collapsed="false">
      <c r="A16" s="1610"/>
      <c r="B16" s="1637" t="s">
        <v>147</v>
      </c>
      <c r="C16" s="1638" t="s">
        <v>1588</v>
      </c>
      <c r="D16" s="1639" t="s">
        <v>149</v>
      </c>
      <c r="E16" s="1640" t="n">
        <v>1</v>
      </c>
      <c r="F16" s="817" t="n">
        <v>8139.407616</v>
      </c>
      <c r="G16" s="1641"/>
    </row>
    <row r="17" customFormat="false" ht="12.75" hidden="false" customHeight="false" outlineLevel="0" collapsed="false">
      <c r="A17" s="1610"/>
      <c r="B17" s="1637"/>
      <c r="C17" s="1642" t="s">
        <v>1589</v>
      </c>
      <c r="D17" s="1643" t="s">
        <v>149</v>
      </c>
      <c r="E17" s="1644" t="n">
        <v>1</v>
      </c>
      <c r="F17" s="839" t="n">
        <v>3508.284144</v>
      </c>
      <c r="G17" s="1641"/>
    </row>
    <row r="18" customFormat="false" ht="12.75" hidden="false" customHeight="false" outlineLevel="0" collapsed="false">
      <c r="A18" s="1610"/>
      <c r="B18" s="1637"/>
      <c r="C18" s="1642" t="s">
        <v>1590</v>
      </c>
      <c r="D18" s="1643" t="s">
        <v>149</v>
      </c>
      <c r="E18" s="1644" t="n">
        <v>1</v>
      </c>
      <c r="F18" s="839" t="n">
        <v>4448.425224</v>
      </c>
    </row>
    <row r="19" customFormat="false" ht="12.75" hidden="false" customHeight="false" outlineLevel="0" collapsed="false">
      <c r="A19" s="1610"/>
      <c r="B19" s="1637"/>
      <c r="C19" s="1645" t="s">
        <v>1301</v>
      </c>
      <c r="D19" s="1643"/>
      <c r="E19" s="1644"/>
      <c r="F19" s="839" t="n">
        <v>16096.116984</v>
      </c>
      <c r="M19" s="1646"/>
    </row>
    <row r="20" customFormat="false" ht="12.75" hidden="false" customHeight="false" outlineLevel="0" collapsed="false">
      <c r="A20" s="1610"/>
      <c r="B20" s="1637"/>
      <c r="C20" s="1642"/>
      <c r="D20" s="1643"/>
      <c r="E20" s="1644"/>
      <c r="F20" s="839"/>
    </row>
    <row r="21" customFormat="false" ht="13.5" hidden="false" customHeight="false" outlineLevel="0" collapsed="false">
      <c r="A21" s="1610" t="s">
        <v>117</v>
      </c>
      <c r="B21" s="1637"/>
      <c r="C21" s="1647" t="s">
        <v>151</v>
      </c>
      <c r="D21" s="1648"/>
      <c r="E21" s="1648"/>
      <c r="F21" s="1649" t="n">
        <v>16096.116984</v>
      </c>
    </row>
    <row r="22" customFormat="false" ht="13.5" hidden="false" customHeight="false" outlineLevel="0" collapsed="false">
      <c r="A22" s="1610"/>
      <c r="B22" s="1635"/>
      <c r="C22" s="1615"/>
      <c r="D22" s="1615"/>
      <c r="E22" s="1615"/>
      <c r="F22" s="1650"/>
      <c r="G22" s="1651"/>
    </row>
    <row r="23" customFormat="false" ht="12.75" hidden="false" customHeight="true" outlineLevel="0" collapsed="false">
      <c r="A23" s="1610"/>
      <c r="B23" s="1652"/>
      <c r="C23" s="1638"/>
      <c r="D23" s="1639"/>
      <c r="E23" s="1640"/>
      <c r="F23" s="817"/>
      <c r="H23" s="1653"/>
    </row>
    <row r="24" customFormat="false" ht="12.75" hidden="false" customHeight="false" outlineLevel="0" collapsed="false">
      <c r="A24" s="1610"/>
      <c r="B24" s="1652"/>
      <c r="C24" s="1645"/>
      <c r="D24" s="1643"/>
      <c r="E24" s="1644"/>
      <c r="F24" s="839"/>
      <c r="M24" s="1646"/>
    </row>
    <row r="25" customFormat="false" ht="12.75" hidden="false" customHeight="true" outlineLevel="0" collapsed="false">
      <c r="A25" s="1610"/>
      <c r="B25" s="1654"/>
      <c r="C25" s="1655"/>
      <c r="D25" s="1643"/>
      <c r="E25" s="1644"/>
      <c r="F25" s="839"/>
      <c r="G25" s="846"/>
    </row>
    <row r="26" customFormat="false" ht="12.75" hidden="false" customHeight="true" outlineLevel="0" collapsed="false">
      <c r="A26" s="1610"/>
      <c r="B26" s="1654"/>
      <c r="C26" s="1655"/>
      <c r="D26" s="1643"/>
      <c r="E26" s="1644"/>
      <c r="F26" s="839"/>
      <c r="G26" s="846"/>
    </row>
    <row r="27" customFormat="false" ht="12.75" hidden="false" customHeight="true" outlineLevel="0" collapsed="false">
      <c r="A27" s="1610"/>
      <c r="B27" s="1654"/>
      <c r="C27" s="1655"/>
      <c r="D27" s="1643"/>
      <c r="E27" s="1644"/>
      <c r="F27" s="839"/>
      <c r="G27" s="846"/>
    </row>
    <row r="28" customFormat="false" ht="12.75" hidden="false" customHeight="true" outlineLevel="0" collapsed="false">
      <c r="A28" s="1610"/>
      <c r="B28" s="1654"/>
      <c r="C28" s="1655"/>
      <c r="D28" s="1643"/>
      <c r="E28" s="1644"/>
      <c r="F28" s="839"/>
      <c r="G28" s="846"/>
    </row>
    <row r="29" customFormat="false" ht="13.5" hidden="false" customHeight="false" outlineLevel="0" collapsed="false">
      <c r="A29" s="1610" t="s">
        <v>117</v>
      </c>
      <c r="B29" s="1654"/>
      <c r="C29" s="1647"/>
      <c r="D29" s="1648"/>
      <c r="E29" s="1648"/>
      <c r="F29" s="1649"/>
    </row>
    <row r="30" customFormat="false" ht="13.5" hidden="false" customHeight="false" outlineLevel="0" collapsed="false">
      <c r="A30" s="1610"/>
      <c r="B30" s="1635"/>
      <c r="C30" s="1615"/>
      <c r="D30" s="1615"/>
      <c r="E30" s="1615"/>
      <c r="F30" s="1650"/>
    </row>
    <row r="31" customFormat="false" ht="12.75" hidden="false" customHeight="true" outlineLevel="0" collapsed="false">
      <c r="A31" s="1610"/>
      <c r="B31" s="1637" t="s">
        <v>159</v>
      </c>
      <c r="C31" s="1638"/>
      <c r="D31" s="1639"/>
      <c r="E31" s="1639"/>
      <c r="F31" s="817"/>
    </row>
    <row r="32" customFormat="false" ht="12.75" hidden="false" customHeight="false" outlineLevel="0" collapsed="false">
      <c r="A32" s="1610"/>
      <c r="B32" s="1637"/>
      <c r="C32" s="1642" t="s">
        <v>1591</v>
      </c>
      <c r="D32" s="1643" t="s">
        <v>149</v>
      </c>
      <c r="E32" s="1644" t="n">
        <v>1</v>
      </c>
      <c r="F32" s="839" t="n">
        <v>1050</v>
      </c>
    </row>
    <row r="33" customFormat="false" ht="12.75" hidden="false" customHeight="false" outlineLevel="0" collapsed="false">
      <c r="A33" s="1610"/>
      <c r="B33" s="1637"/>
      <c r="C33" s="1642"/>
      <c r="D33" s="1643"/>
      <c r="E33" s="1643"/>
      <c r="F33" s="839"/>
    </row>
    <row r="34" customFormat="false" ht="12.75" hidden="false" customHeight="false" outlineLevel="0" collapsed="false">
      <c r="A34" s="1610"/>
      <c r="B34" s="1637"/>
      <c r="C34" s="1642"/>
      <c r="D34" s="1643"/>
      <c r="E34" s="1643"/>
      <c r="F34" s="839"/>
    </row>
    <row r="35" customFormat="false" ht="12.75" hidden="false" customHeight="false" outlineLevel="0" collapsed="false">
      <c r="A35" s="1610"/>
      <c r="B35" s="1637"/>
      <c r="C35" s="1655"/>
      <c r="D35" s="1643"/>
      <c r="E35" s="1643"/>
      <c r="F35" s="839"/>
    </row>
    <row r="36" customFormat="false" ht="12.75" hidden="false" customHeight="false" outlineLevel="0" collapsed="false">
      <c r="A36" s="1610"/>
      <c r="B36" s="1637"/>
      <c r="C36" s="1656"/>
      <c r="D36" s="1657"/>
      <c r="E36" s="1657"/>
      <c r="F36" s="839"/>
    </row>
    <row r="37" customFormat="false" ht="13.5" hidden="false" customHeight="false" outlineLevel="0" collapsed="false">
      <c r="A37" s="1610" t="s">
        <v>117</v>
      </c>
      <c r="B37" s="1637"/>
      <c r="C37" s="1647" t="s">
        <v>167</v>
      </c>
      <c r="D37" s="1658"/>
      <c r="E37" s="1658"/>
      <c r="F37" s="1649" t="n">
        <v>1050</v>
      </c>
    </row>
    <row r="38" customFormat="false" ht="13.5" hidden="false" customHeight="false" outlineLevel="0" collapsed="false">
      <c r="A38" s="1610"/>
      <c r="B38" s="1635"/>
      <c r="C38" s="1615"/>
      <c r="D38" s="1615"/>
      <c r="E38" s="1615"/>
      <c r="F38" s="1650"/>
    </row>
    <row r="39" customFormat="false" ht="12.75" hidden="false" customHeight="true" outlineLevel="0" collapsed="false">
      <c r="A39" s="1610"/>
      <c r="B39" s="1659"/>
      <c r="C39" s="1638"/>
      <c r="D39" s="1639"/>
      <c r="E39" s="1639"/>
      <c r="F39" s="817"/>
    </row>
    <row r="40" customFormat="false" ht="12.75" hidden="false" customHeight="false" outlineLevel="0" collapsed="false">
      <c r="A40" s="1610"/>
      <c r="B40" s="1660" t="s">
        <v>1592</v>
      </c>
      <c r="C40" s="1642" t="s">
        <v>1593</v>
      </c>
      <c r="D40" s="1643" t="s">
        <v>149</v>
      </c>
      <c r="E40" s="1644" t="n">
        <v>1</v>
      </c>
      <c r="F40" s="839" t="n">
        <v>435.95</v>
      </c>
    </row>
    <row r="41" customFormat="false" ht="12.75" hidden="false" customHeight="false" outlineLevel="0" collapsed="false">
      <c r="A41" s="1610"/>
      <c r="B41" s="1661" t="s">
        <v>1594</v>
      </c>
      <c r="C41" s="1642" t="s">
        <v>1595</v>
      </c>
      <c r="D41" s="1643" t="s">
        <v>149</v>
      </c>
      <c r="E41" s="1644" t="n">
        <v>1</v>
      </c>
      <c r="F41" s="839" t="n">
        <v>23.25</v>
      </c>
    </row>
    <row r="42" customFormat="false" ht="12.75" hidden="false" customHeight="false" outlineLevel="0" collapsed="false">
      <c r="A42" s="1610"/>
      <c r="B42" s="1661" t="s">
        <v>1596</v>
      </c>
      <c r="C42" s="1642" t="s">
        <v>1597</v>
      </c>
      <c r="D42" s="1643" t="s">
        <v>149</v>
      </c>
      <c r="E42" s="1644" t="n">
        <v>1</v>
      </c>
      <c r="F42" s="839" t="n">
        <v>79.05</v>
      </c>
    </row>
    <row r="43" customFormat="false" ht="12.75" hidden="false" customHeight="false" outlineLevel="0" collapsed="false">
      <c r="A43" s="1610"/>
      <c r="B43" s="1661"/>
      <c r="C43" s="1642" t="s">
        <v>1598</v>
      </c>
      <c r="D43" s="1643" t="s">
        <v>149</v>
      </c>
      <c r="E43" s="1644" t="n">
        <v>1</v>
      </c>
      <c r="F43" s="839" t="n">
        <v>86.46</v>
      </c>
    </row>
    <row r="44" customFormat="false" ht="12.75" hidden="false" customHeight="false" outlineLevel="0" collapsed="false">
      <c r="A44" s="1610"/>
      <c r="B44" s="1661"/>
      <c r="C44" s="1642" t="s">
        <v>1599</v>
      </c>
      <c r="D44" s="1643" t="s">
        <v>149</v>
      </c>
      <c r="E44" s="1644" t="n">
        <v>1</v>
      </c>
      <c r="F44" s="839" t="n">
        <v>98.79</v>
      </c>
    </row>
    <row r="45" customFormat="false" ht="12.75" hidden="false" customHeight="false" outlineLevel="0" collapsed="false">
      <c r="A45" s="1610"/>
      <c r="B45" s="1662"/>
      <c r="C45" s="1642" t="s">
        <v>1600</v>
      </c>
      <c r="D45" s="1643" t="s">
        <v>149</v>
      </c>
      <c r="E45" s="1644" t="n">
        <v>1</v>
      </c>
      <c r="F45" s="839" t="n">
        <v>10560</v>
      </c>
    </row>
    <row r="46" customFormat="false" ht="12.75" hidden="false" customHeight="false" outlineLevel="0" collapsed="false">
      <c r="A46" s="1610"/>
      <c r="B46" s="1635"/>
      <c r="C46" s="1642" t="s">
        <v>1601</v>
      </c>
      <c r="D46" s="1643" t="s">
        <v>149</v>
      </c>
      <c r="E46" s="1644" t="n">
        <v>1</v>
      </c>
      <c r="F46" s="839" t="n">
        <v>162.3</v>
      </c>
    </row>
    <row r="47" customFormat="false" ht="12.75" hidden="false" customHeight="false" outlineLevel="0" collapsed="false">
      <c r="A47" s="1610"/>
      <c r="B47" s="1663"/>
      <c r="C47" s="1642"/>
      <c r="D47" s="1643"/>
      <c r="E47" s="1644"/>
      <c r="F47" s="839"/>
      <c r="L47" s="1641"/>
    </row>
    <row r="48" customFormat="false" ht="13.5" hidden="false" customHeight="false" outlineLevel="0" collapsed="false">
      <c r="A48" s="1610" t="s">
        <v>117</v>
      </c>
      <c r="B48" s="1664"/>
      <c r="C48" s="1647" t="s">
        <v>177</v>
      </c>
      <c r="D48" s="1648"/>
      <c r="E48" s="1648"/>
      <c r="F48" s="1649" t="n">
        <v>11445.8</v>
      </c>
      <c r="L48" s="1646"/>
    </row>
    <row r="49" customFormat="false" ht="13.5" hidden="false" customHeight="false" outlineLevel="0" collapsed="false">
      <c r="A49" s="1610"/>
      <c r="B49" s="1635"/>
      <c r="C49" s="1615"/>
      <c r="D49" s="1615"/>
      <c r="E49" s="1615"/>
      <c r="F49" s="1665"/>
    </row>
    <row r="50" customFormat="false" ht="13.5" hidden="false" customHeight="false" outlineLevel="0" collapsed="false">
      <c r="A50" s="1610" t="s">
        <v>133</v>
      </c>
      <c r="B50" s="1631" t="s">
        <v>134</v>
      </c>
      <c r="C50" s="1631"/>
      <c r="D50" s="1631"/>
      <c r="E50" s="1631"/>
      <c r="F50" s="886" t="n">
        <v>28591.916984</v>
      </c>
      <c r="G50" s="1646"/>
      <c r="H50" s="1666"/>
      <c r="I50" s="1666"/>
      <c r="J50" s="1667"/>
    </row>
    <row r="51" customFormat="false" ht="13.5" hidden="false" customHeight="false" outlineLevel="0" collapsed="false">
      <c r="A51" s="1610"/>
      <c r="B51" s="1668"/>
      <c r="C51" s="1669"/>
      <c r="D51" s="1669"/>
      <c r="E51" s="1669"/>
      <c r="F51" s="1670"/>
    </row>
    <row r="52" customFormat="false" ht="12.75" hidden="false" customHeight="false" outlineLevel="0" collapsed="false">
      <c r="A52" s="1610"/>
      <c r="B52" s="1671" t="s">
        <v>136</v>
      </c>
      <c r="C52" s="1671"/>
      <c r="D52" s="1671"/>
      <c r="E52" s="1671"/>
      <c r="F52" s="1672" t="s">
        <v>137</v>
      </c>
    </row>
    <row r="53" customFormat="false" ht="12.75" hidden="false" customHeight="false" outlineLevel="0" collapsed="false">
      <c r="A53" s="1610"/>
      <c r="B53" s="1673"/>
      <c r="C53" s="1674" t="s">
        <v>1313</v>
      </c>
      <c r="D53" s="1674"/>
      <c r="E53" s="1675" t="n">
        <v>0.06</v>
      </c>
      <c r="F53" s="1676" t="n">
        <v>1715.51501904</v>
      </c>
    </row>
    <row r="54" customFormat="false" ht="12.75" hidden="false" customHeight="false" outlineLevel="0" collapsed="false">
      <c r="A54" s="1610"/>
      <c r="B54" s="1677" t="s">
        <v>1314</v>
      </c>
      <c r="C54" s="1677"/>
      <c r="D54" s="1677"/>
      <c r="E54" s="1678" t="n">
        <v>0.04</v>
      </c>
      <c r="F54" s="1676" t="n">
        <v>1143.68</v>
      </c>
    </row>
    <row r="55" customFormat="false" ht="12.75" hidden="false" customHeight="false" outlineLevel="0" collapsed="false">
      <c r="A55" s="1610"/>
      <c r="B55" s="1679" t="s">
        <v>141</v>
      </c>
      <c r="C55" s="1679"/>
      <c r="D55" s="1679"/>
      <c r="E55" s="1678"/>
      <c r="F55" s="1672" t="n">
        <v>31451.11200304</v>
      </c>
      <c r="G55" s="1651"/>
      <c r="I55" s="1680"/>
    </row>
    <row r="56" customFormat="false" ht="13.5" hidden="false" customHeight="true" outlineLevel="0" collapsed="false">
      <c r="A56" s="1610"/>
      <c r="B56" s="1681" t="s">
        <v>1315</v>
      </c>
      <c r="C56" s="1682" t="s">
        <v>142</v>
      </c>
      <c r="D56" s="1682"/>
      <c r="E56" s="1683" t="n">
        <v>0.1425</v>
      </c>
      <c r="F56" s="1684" t="n">
        <v>5226.57</v>
      </c>
    </row>
    <row r="57" customFormat="false" ht="13.5" hidden="false" customHeight="false" outlineLevel="0" collapsed="false">
      <c r="A57" s="1610"/>
      <c r="B57" s="1685" t="s">
        <v>143</v>
      </c>
      <c r="C57" s="1685"/>
      <c r="D57" s="1685"/>
      <c r="E57" s="1685"/>
      <c r="F57" s="886" t="n">
        <v>36677.68200304</v>
      </c>
      <c r="I57" s="1680"/>
    </row>
    <row r="58" customFormat="false" ht="13.5" hidden="false" customHeight="false" outlineLevel="0" collapsed="false">
      <c r="A58" s="1610" t="s">
        <v>144</v>
      </c>
      <c r="B58" s="1686" t="s">
        <v>1410</v>
      </c>
      <c r="C58" s="1686"/>
      <c r="D58" s="1686"/>
      <c r="E58" s="1686"/>
      <c r="F58" s="887" t="n">
        <v>36677.68200304</v>
      </c>
    </row>
    <row r="59" customFormat="false" ht="12.75" hidden="false" customHeight="false" outlineLevel="0" collapsed="false">
      <c r="B59" s="1611"/>
      <c r="C59" s="1687"/>
      <c r="D59" s="1687"/>
      <c r="E59" s="1688" t="s">
        <v>1401</v>
      </c>
      <c r="F59" s="889" t="n">
        <v>1</v>
      </c>
    </row>
    <row r="60" customFormat="false" ht="12.75" hidden="false" customHeight="false" outlineLevel="0" collapsed="false">
      <c r="B60" s="1689"/>
      <c r="C60" s="1689"/>
      <c r="D60" s="1689"/>
      <c r="E60" s="1689"/>
      <c r="F60" s="1689"/>
      <c r="G60" s="1689"/>
    </row>
    <row r="61" customFormat="false" ht="12.75" hidden="false" customHeight="false" outlineLevel="0" collapsed="false">
      <c r="B61" s="1690"/>
      <c r="C61" s="1690"/>
      <c r="D61" s="1690"/>
      <c r="E61" s="1690"/>
      <c r="F61" s="1690"/>
      <c r="G61" s="1691"/>
    </row>
    <row r="62" customFormat="false" ht="12.75" hidden="false" customHeight="true" outlineLevel="0" collapsed="false">
      <c r="B62" s="1692"/>
      <c r="C62" s="1692"/>
      <c r="D62" s="1692"/>
      <c r="E62" s="1693" t="s">
        <v>1364</v>
      </c>
      <c r="F62" s="1693"/>
      <c r="G62" s="1694"/>
    </row>
    <row r="63" customFormat="false" ht="12.75" hidden="false" customHeight="false" outlineLevel="0" collapsed="false">
      <c r="B63" s="1695"/>
      <c r="C63" s="1695"/>
      <c r="D63" s="1696"/>
      <c r="E63" s="1697" t="s">
        <v>1347</v>
      </c>
      <c r="F63" s="1697"/>
      <c r="G63" s="1698"/>
    </row>
    <row r="64" customFormat="false" ht="12.75" hidden="false" customHeight="false" outlineLevel="0" collapsed="false">
      <c r="B64" s="1695"/>
      <c r="C64" s="1695"/>
      <c r="D64" s="1695"/>
      <c r="E64" s="1697" t="s">
        <v>218</v>
      </c>
      <c r="F64" s="1697"/>
      <c r="G64" s="1699"/>
    </row>
    <row r="65" customFormat="false" ht="12.75" hidden="false" customHeight="false" outlineLevel="0" collapsed="false">
      <c r="B65" s="1695"/>
      <c r="C65" s="1695"/>
      <c r="D65" s="1695"/>
      <c r="E65" s="1700"/>
      <c r="F65" s="1701"/>
      <c r="G65" s="1701"/>
    </row>
    <row r="66" customFormat="false" ht="12.75" hidden="false" customHeight="false" outlineLevel="0" collapsed="false">
      <c r="B66" s="1695"/>
      <c r="C66" s="1695"/>
      <c r="D66" s="1695"/>
      <c r="E66" s="1700"/>
      <c r="F66" s="1702"/>
      <c r="G66" s="1702"/>
    </row>
  </sheetData>
  <mergeCells count="18">
    <mergeCell ref="E9:F9"/>
    <mergeCell ref="B10:F10"/>
    <mergeCell ref="F11:G11"/>
    <mergeCell ref="B12:F12"/>
    <mergeCell ref="B14:C14"/>
    <mergeCell ref="B16:B21"/>
    <mergeCell ref="B23:B24"/>
    <mergeCell ref="B25:B29"/>
    <mergeCell ref="B31:B37"/>
    <mergeCell ref="B50:E50"/>
    <mergeCell ref="B52:E52"/>
    <mergeCell ref="B54:D54"/>
    <mergeCell ref="B55:D55"/>
    <mergeCell ref="C56:D56"/>
    <mergeCell ref="B57:E57"/>
    <mergeCell ref="B58:E58"/>
    <mergeCell ref="E63:F63"/>
    <mergeCell ref="E64:F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8.56"/>
    <col collapsed="false" customWidth="true" hidden="false" outlineLevel="0" max="3" min="3" style="47" width="56.28"/>
    <col collapsed="false" customWidth="true" hidden="false" outlineLevel="0" max="4" min="4" style="47" width="10.56"/>
    <col collapsed="false" customWidth="false" hidden="false" outlineLevel="0" max="5" min="5" style="47" width="9.14"/>
    <col collapsed="false" customWidth="true" hidden="false" outlineLevel="0" max="6" min="6" style="47" width="12.14"/>
    <col collapsed="false" customWidth="true" hidden="false" outlineLevel="0" max="7" min="7" style="47" width="14.7"/>
    <col collapsed="false" customWidth="true" hidden="false" outlineLevel="0" max="8" min="8" style="47" width="14.85"/>
    <col collapsed="false" customWidth="true" hidden="false" outlineLevel="0" max="9" min="9" style="47" width="14.56"/>
    <col collapsed="false" customWidth="true" hidden="false" outlineLevel="0" max="10" min="10" style="47" width="10.71"/>
    <col collapsed="false" customWidth="true" hidden="false" outlineLevel="0" max="11" min="11" style="47" width="13.7"/>
    <col collapsed="false" customWidth="true" hidden="false" outlineLevel="0" max="13" min="12" style="47" width="10.56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</row>
    <row r="3" customFormat="false" ht="15" hidden="false" customHeight="false" outlineLevel="0" collapsed="false">
      <c r="B3" s="48" t="str">
        <f aca="false">'Banco de Dados-Não Imprimir'!B3</f>
        <v>COMISSÃO ESPECIAL DE LICITAÇÃO - CEL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B4" s="5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</row>
    <row r="7" customFormat="false" ht="12.75" hidden="false" customHeight="false" outlineLevel="0" collapsed="false">
      <c r="B7" s="50"/>
    </row>
    <row r="8" customFormat="false" ht="15.75" hidden="false" customHeight="false" outlineLevel="0" collapsed="false">
      <c r="B8" s="97" t="s">
        <v>98</v>
      </c>
      <c r="J8" s="98"/>
      <c r="K8" s="98"/>
    </row>
    <row r="10" customFormat="false" ht="13.5" hidden="false" customHeight="false" outlineLevel="0" collapsed="false">
      <c r="C10" s="48" t="s">
        <v>58</v>
      </c>
    </row>
    <row r="11" customFormat="false" ht="39" hidden="false" customHeight="false" outlineLevel="0" collapsed="false">
      <c r="B11" s="99" t="s">
        <v>99</v>
      </c>
      <c r="C11" s="100" t="s">
        <v>63</v>
      </c>
      <c r="D11" s="101" t="s">
        <v>100</v>
      </c>
      <c r="E11" s="101" t="s">
        <v>101</v>
      </c>
      <c r="F11" s="101" t="s">
        <v>102</v>
      </c>
      <c r="G11" s="101" t="s">
        <v>103</v>
      </c>
      <c r="H11" s="101" t="s">
        <v>104</v>
      </c>
      <c r="I11" s="102" t="s">
        <v>105</v>
      </c>
      <c r="J11" s="103"/>
      <c r="K11" s="104"/>
    </row>
    <row r="12" customFormat="false" ht="12.75" hidden="false" customHeight="false" outlineLevel="0" collapsed="false">
      <c r="B12" s="105" t="s">
        <v>69</v>
      </c>
      <c r="C12" s="106" t="s">
        <v>70</v>
      </c>
      <c r="D12" s="107" t="n">
        <f aca="false">'PLAN-LT 01- P1'!F62</f>
        <v>83.9511607799091</v>
      </c>
      <c r="E12" s="108" t="s">
        <v>106</v>
      </c>
      <c r="F12" s="109" t="n">
        <v>21000</v>
      </c>
      <c r="G12" s="107" t="n">
        <f aca="false">ROUND(D12*F12,2)</f>
        <v>1762974.38</v>
      </c>
      <c r="H12" s="107" t="n">
        <f aca="false">ROUND(D12*0.96,2)</f>
        <v>80.59</v>
      </c>
      <c r="I12" s="110" t="n">
        <f aca="false">H12*F12</f>
        <v>1692390</v>
      </c>
      <c r="J12" s="111"/>
      <c r="K12" s="112"/>
      <c r="L12" s="112"/>
      <c r="M12" s="112"/>
    </row>
    <row r="13" customFormat="false" ht="12.75" hidden="false" customHeight="false" outlineLevel="0" collapsed="false">
      <c r="B13" s="113" t="s">
        <v>72</v>
      </c>
      <c r="C13" s="114" t="s">
        <v>73</v>
      </c>
      <c r="D13" s="115" t="e">
        <f aca="false">#REF!</f>
        <v>#REF!</v>
      </c>
      <c r="E13" s="116" t="s">
        <v>71</v>
      </c>
      <c r="F13" s="117" t="n">
        <f aca="false">76366*1.2/100</f>
        <v>916.392</v>
      </c>
      <c r="G13" s="115" t="e">
        <f aca="false">ROUND(D13*F13,2)</f>
        <v>#REF!</v>
      </c>
      <c r="H13" s="115" t="e">
        <f aca="false">ROUND(D13*0.96,2)</f>
        <v>#REF!</v>
      </c>
      <c r="I13" s="118" t="e">
        <f aca="false">H13*F13</f>
        <v>#REF!</v>
      </c>
      <c r="J13" s="111"/>
      <c r="K13" s="112"/>
      <c r="L13" s="112"/>
      <c r="M13" s="112"/>
    </row>
    <row r="14" customFormat="false" ht="12.75" hidden="false" customHeight="false" outlineLevel="0" collapsed="false">
      <c r="B14" s="113" t="s">
        <v>74</v>
      </c>
      <c r="C14" s="114" t="s">
        <v>75</v>
      </c>
      <c r="D14" s="115" t="e">
        <f aca="false">#REF!</f>
        <v>#REF!</v>
      </c>
      <c r="E14" s="116" t="s">
        <v>71</v>
      </c>
      <c r="F14" s="117" t="n">
        <v>23850</v>
      </c>
      <c r="G14" s="115" t="e">
        <f aca="false">ROUND(D14*F14,2)</f>
        <v>#REF!</v>
      </c>
      <c r="H14" s="115" t="e">
        <f aca="false">ROUND(D14*0.96,2)</f>
        <v>#REF!</v>
      </c>
      <c r="I14" s="118" t="e">
        <f aca="false">H14*F14</f>
        <v>#REF!</v>
      </c>
      <c r="J14" s="111"/>
      <c r="K14" s="112"/>
      <c r="L14" s="112"/>
      <c r="M14" s="112"/>
    </row>
    <row r="15" customFormat="false" ht="12.75" hidden="false" customHeight="false" outlineLevel="0" collapsed="false">
      <c r="B15" s="113" t="s">
        <v>76</v>
      </c>
      <c r="C15" s="114" t="s">
        <v>77</v>
      </c>
      <c r="D15" s="115" t="e">
        <f aca="false">#REF!</f>
        <v>#REF!</v>
      </c>
      <c r="E15" s="116" t="s">
        <v>78</v>
      </c>
      <c r="F15" s="117" t="n">
        <v>50000</v>
      </c>
      <c r="G15" s="115" t="e">
        <f aca="false">ROUND(D15*F15,2)</f>
        <v>#REF!</v>
      </c>
      <c r="H15" s="115" t="e">
        <f aca="false">ROUND(D15*0.96,2)</f>
        <v>#REF!</v>
      </c>
      <c r="I15" s="118" t="e">
        <f aca="false">H15*F15</f>
        <v>#REF!</v>
      </c>
      <c r="J15" s="111"/>
      <c r="K15" s="112"/>
      <c r="L15" s="112"/>
      <c r="M15" s="112"/>
    </row>
    <row r="16" customFormat="false" ht="12.75" hidden="false" customHeight="false" outlineLevel="0" collapsed="false">
      <c r="B16" s="113" t="s">
        <v>79</v>
      </c>
      <c r="C16" s="114" t="s">
        <v>80</v>
      </c>
      <c r="D16" s="115" t="e">
        <f aca="false">#REF!</f>
        <v>#REF!</v>
      </c>
      <c r="E16" s="116" t="s">
        <v>78</v>
      </c>
      <c r="F16" s="117" t="n">
        <v>6000</v>
      </c>
      <c r="G16" s="115" t="e">
        <f aca="false">ROUND(D16*F16,2)</f>
        <v>#REF!</v>
      </c>
      <c r="H16" s="115" t="e">
        <f aca="false">ROUND(D16*0.96,2)</f>
        <v>#REF!</v>
      </c>
      <c r="I16" s="118" t="e">
        <f aca="false">H16*F16</f>
        <v>#REF!</v>
      </c>
      <c r="J16" s="111"/>
      <c r="K16" s="112"/>
      <c r="L16" s="112"/>
      <c r="M16" s="112"/>
    </row>
    <row r="17" customFormat="false" ht="12.75" hidden="false" customHeight="false" outlineLevel="0" collapsed="false">
      <c r="B17" s="113" t="s">
        <v>81</v>
      </c>
      <c r="C17" s="114" t="s">
        <v>107</v>
      </c>
      <c r="D17" s="115" t="e">
        <f aca="false">#REF!</f>
        <v>#REF!</v>
      </c>
      <c r="E17" s="116" t="s">
        <v>83</v>
      </c>
      <c r="F17" s="117" t="n">
        <v>4</v>
      </c>
      <c r="G17" s="115" t="e">
        <f aca="false">ROUND(D17*F17,2)</f>
        <v>#REF!</v>
      </c>
      <c r="H17" s="115" t="e">
        <f aca="false">ROUND(D17*0.96,2)</f>
        <v>#REF!</v>
      </c>
      <c r="I17" s="118" t="e">
        <f aca="false">H17*F17</f>
        <v>#REF!</v>
      </c>
      <c r="J17" s="111"/>
      <c r="K17" s="112"/>
      <c r="L17" s="112"/>
      <c r="M17" s="112"/>
    </row>
    <row r="18" customFormat="false" ht="12.75" hidden="false" customHeight="false" outlineLevel="0" collapsed="false">
      <c r="B18" s="113" t="s">
        <v>84</v>
      </c>
      <c r="C18" s="114" t="s">
        <v>85</v>
      </c>
      <c r="D18" s="115" t="e">
        <f aca="false">#REF!</f>
        <v>#REF!</v>
      </c>
      <c r="E18" s="116" t="s">
        <v>83</v>
      </c>
      <c r="F18" s="117" t="n">
        <v>1</v>
      </c>
      <c r="G18" s="115" t="e">
        <f aca="false">ROUND(D18*F18,2)</f>
        <v>#REF!</v>
      </c>
      <c r="H18" s="115" t="e">
        <f aca="false">ROUND(D18*0.96,2)</f>
        <v>#REF!</v>
      </c>
      <c r="I18" s="118" t="e">
        <f aca="false">H18*F18</f>
        <v>#REF!</v>
      </c>
      <c r="J18" s="111"/>
      <c r="K18" s="112"/>
      <c r="L18" s="112"/>
      <c r="M18" s="112"/>
    </row>
    <row r="19" customFormat="false" ht="25.5" hidden="false" customHeight="false" outlineLevel="0" collapsed="false">
      <c r="B19" s="113" t="s">
        <v>86</v>
      </c>
      <c r="C19" s="119" t="s">
        <v>108</v>
      </c>
      <c r="D19" s="115" t="e">
        <f aca="false">#REF!</f>
        <v>#REF!</v>
      </c>
      <c r="E19" s="116" t="s">
        <v>83</v>
      </c>
      <c r="F19" s="117" t="n">
        <v>12</v>
      </c>
      <c r="G19" s="115" t="e">
        <f aca="false">ROUND(D19*F19,2)</f>
        <v>#REF!</v>
      </c>
      <c r="H19" s="115" t="e">
        <f aca="false">ROUND(D19*0.96,2)</f>
        <v>#REF!</v>
      </c>
      <c r="I19" s="118" t="e">
        <f aca="false">H19*F19</f>
        <v>#REF!</v>
      </c>
      <c r="J19" s="111"/>
      <c r="K19" s="112"/>
      <c r="L19" s="112"/>
      <c r="M19" s="112"/>
    </row>
    <row r="20" customFormat="false" ht="12.75" hidden="false" customHeight="false" outlineLevel="0" collapsed="false">
      <c r="B20" s="113" t="s">
        <v>88</v>
      </c>
      <c r="C20" s="114" t="s">
        <v>109</v>
      </c>
      <c r="D20" s="115" t="e">
        <f aca="false">#REF!</f>
        <v>#REF!</v>
      </c>
      <c r="E20" s="116" t="s">
        <v>83</v>
      </c>
      <c r="F20" s="117" t="n">
        <v>3</v>
      </c>
      <c r="G20" s="115" t="e">
        <f aca="false">ROUND(D20*F20,2)</f>
        <v>#REF!</v>
      </c>
      <c r="H20" s="115" t="e">
        <f aca="false">ROUND(D20*0.96,2)</f>
        <v>#REF!</v>
      </c>
      <c r="I20" s="118" t="e">
        <f aca="false">H20*F20</f>
        <v>#REF!</v>
      </c>
      <c r="J20" s="111"/>
      <c r="K20" s="112"/>
      <c r="L20" s="112"/>
      <c r="M20" s="112"/>
    </row>
    <row r="21" customFormat="false" ht="12.75" hidden="false" customHeight="false" outlineLevel="0" collapsed="false">
      <c r="B21" s="113" t="s">
        <v>90</v>
      </c>
      <c r="C21" s="114" t="s">
        <v>110</v>
      </c>
      <c r="D21" s="115" t="e">
        <f aca="false">#REF!</f>
        <v>#REF!</v>
      </c>
      <c r="E21" s="116" t="s">
        <v>83</v>
      </c>
      <c r="F21" s="117" t="n">
        <v>15</v>
      </c>
      <c r="G21" s="115" t="e">
        <f aca="false">ROUND(D21*F21,2)</f>
        <v>#REF!</v>
      </c>
      <c r="H21" s="115" t="e">
        <f aca="false">ROUND(D21*0.96,2)</f>
        <v>#REF!</v>
      </c>
      <c r="I21" s="118" t="e">
        <f aca="false">H21*F21</f>
        <v>#REF!</v>
      </c>
      <c r="J21" s="111"/>
      <c r="K21" s="112"/>
      <c r="L21" s="112"/>
      <c r="M21" s="112"/>
    </row>
    <row r="22" customFormat="false" ht="12.75" hidden="false" customHeight="false" outlineLevel="0" collapsed="false">
      <c r="B22" s="113" t="s">
        <v>92</v>
      </c>
      <c r="C22" s="114" t="s">
        <v>93</v>
      </c>
      <c r="D22" s="115" t="e">
        <f aca="false">'Lote 01 - P13'!$A$1</f>
        <v>#REF!</v>
      </c>
      <c r="E22" s="116" t="s">
        <v>71</v>
      </c>
      <c r="F22" s="117" t="n">
        <v>6240</v>
      </c>
      <c r="G22" s="115" t="e">
        <f aca="false">ROUND(D22*F22,2)</f>
        <v>#REF!</v>
      </c>
      <c r="H22" s="115" t="e">
        <f aca="false">ROUND(D22*0.96,2)</f>
        <v>#REF!</v>
      </c>
      <c r="I22" s="118" t="e">
        <f aca="false">H22*F22</f>
        <v>#REF!</v>
      </c>
      <c r="J22" s="111"/>
      <c r="K22" s="112"/>
      <c r="L22" s="112"/>
      <c r="M22" s="112"/>
    </row>
    <row r="23" customFormat="false" ht="13.5" hidden="false" customHeight="false" outlineLevel="0" collapsed="false">
      <c r="B23" s="120" t="s">
        <v>94</v>
      </c>
      <c r="C23" s="121" t="s">
        <v>95</v>
      </c>
      <c r="D23" s="122" t="e">
        <f aca="false">'Lote 01 - P15'!G58</f>
        <v>#REF!</v>
      </c>
      <c r="E23" s="123" t="s">
        <v>83</v>
      </c>
      <c r="F23" s="124" t="n">
        <v>1</v>
      </c>
      <c r="G23" s="122" t="e">
        <f aca="false">ROUND(D23*F23,2)</f>
        <v>#REF!</v>
      </c>
      <c r="H23" s="122" t="e">
        <f aca="false">ROUND(D23*0.96,2)</f>
        <v>#REF!</v>
      </c>
      <c r="I23" s="125" t="e">
        <f aca="false">H23*F23</f>
        <v>#REF!</v>
      </c>
      <c r="J23" s="111"/>
      <c r="K23" s="112"/>
      <c r="L23" s="112"/>
      <c r="M23" s="112"/>
    </row>
    <row r="24" customFormat="false" ht="13.5" hidden="false" customHeight="false" outlineLevel="0" collapsed="false">
      <c r="B24" s="93"/>
      <c r="C24" s="126" t="s">
        <v>111</v>
      </c>
      <c r="D24" s="126"/>
      <c r="E24" s="126"/>
      <c r="F24" s="126"/>
      <c r="G24" s="127" t="e">
        <f aca="false">SUM(G12:G23)</f>
        <v>#REF!</v>
      </c>
      <c r="H24" s="127"/>
      <c r="I24" s="128" t="e">
        <f aca="false">SUM(I12:I23)</f>
        <v>#REF!</v>
      </c>
      <c r="J24" s="129"/>
      <c r="K24" s="130"/>
    </row>
    <row r="25" customFormat="false" ht="12.75" hidden="false" customHeight="false" outlineLevel="0" collapsed="false">
      <c r="C25" s="87" t="s">
        <v>97</v>
      </c>
    </row>
    <row r="26" customFormat="false" ht="12.75" hidden="false" customHeight="false" outlineLevel="0" collapsed="false">
      <c r="C26" s="87"/>
    </row>
    <row r="27" customFormat="false" ht="12.75" hidden="false" customHeight="false" outlineLevel="0" collapsed="false">
      <c r="E27" s="131"/>
      <c r="F27" s="132"/>
      <c r="G27" s="131"/>
      <c r="H27" s="131"/>
      <c r="I27" s="131"/>
    </row>
    <row r="28" customFormat="false" ht="12.75" hidden="false" customHeight="false" outlineLevel="0" collapsed="false">
      <c r="E28" s="131"/>
      <c r="F28" s="133"/>
      <c r="G28" s="134"/>
      <c r="H28" s="135"/>
      <c r="I28" s="131"/>
    </row>
    <row r="29" customFormat="false" ht="12.75" hidden="false" customHeight="false" outlineLevel="0" collapsed="false">
      <c r="E29" s="131"/>
      <c r="F29" s="136"/>
      <c r="G29" s="137"/>
      <c r="H29" s="135"/>
      <c r="I29" s="131"/>
    </row>
    <row r="30" customFormat="false" ht="12.75" hidden="false" customHeight="false" outlineLevel="0" collapsed="false">
      <c r="E30" s="132"/>
      <c r="F30" s="133"/>
      <c r="G30" s="134"/>
      <c r="H30" s="131"/>
      <c r="I30" s="131"/>
    </row>
    <row r="31" customFormat="false" ht="12.75" hidden="false" customHeight="false" outlineLevel="0" collapsed="false">
      <c r="E31" s="131"/>
      <c r="F31" s="136"/>
      <c r="G31" s="137"/>
      <c r="H31" s="131"/>
      <c r="I31" s="131"/>
    </row>
    <row r="32" customFormat="false" ht="12.75" hidden="false" customHeight="false" outlineLevel="0" collapsed="false">
      <c r="E32" s="132"/>
      <c r="F32" s="133"/>
      <c r="G32" s="134"/>
      <c r="H32" s="131"/>
      <c r="I32" s="131"/>
    </row>
    <row r="33" customFormat="false" ht="12.75" hidden="false" customHeight="false" outlineLevel="0" collapsed="false">
      <c r="E33" s="132"/>
      <c r="F33" s="133"/>
      <c r="G33" s="138"/>
      <c r="H33" s="131"/>
      <c r="I33" s="131"/>
    </row>
  </sheetData>
  <mergeCells count="1">
    <mergeCell ref="C24:F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9" width="11.28"/>
    <col collapsed="false" customWidth="true" hidden="false" outlineLevel="0" max="2" min="2" style="1609" width="16.42"/>
    <col collapsed="false" customWidth="true" hidden="false" outlineLevel="0" max="3" min="3" style="1609" width="35.42"/>
    <col collapsed="false" customWidth="true" hidden="false" outlineLevel="0" max="4" min="4" style="1609" width="11.42"/>
    <col collapsed="false" customWidth="true" hidden="false" outlineLevel="0" max="5" min="5" style="1609" width="11.85"/>
    <col collapsed="false" customWidth="true" hidden="false" outlineLevel="0" max="6" min="6" style="1609" width="14.41"/>
    <col collapsed="false" customWidth="true" hidden="false" outlineLevel="0" max="7" min="7" style="1609" width="15.41"/>
    <col collapsed="false" customWidth="true" hidden="false" outlineLevel="0" max="8" min="8" style="1609" width="6.28"/>
    <col collapsed="false" customWidth="true" hidden="false" outlineLevel="0" max="9" min="9" style="1609" width="14.7"/>
    <col collapsed="false" customWidth="true" hidden="false" outlineLevel="0" max="11" min="10" style="1609" width="14.28"/>
    <col collapsed="false" customWidth="false" hidden="false" outlineLevel="0" max="257" min="12" style="1609" width="9.14"/>
  </cols>
  <sheetData>
    <row r="1" customFormat="false" ht="12.75" hidden="false" customHeight="false" outlineLevel="0" collapsed="false">
      <c r="A1" s="1610"/>
      <c r="B1" s="1611"/>
      <c r="C1" s="1611"/>
      <c r="D1" s="1612"/>
      <c r="E1" s="1612"/>
      <c r="F1" s="800" t="s">
        <v>1602</v>
      </c>
      <c r="G1" s="800"/>
    </row>
    <row r="2" customFormat="false" ht="12.75" hidden="false" customHeight="false" outlineLevel="0" collapsed="false">
      <c r="A2" s="1610"/>
      <c r="B2" s="1615"/>
      <c r="C2" s="1615"/>
      <c r="D2" s="1616"/>
      <c r="E2" s="1616"/>
      <c r="F2" s="801" t="s">
        <v>182</v>
      </c>
      <c r="G2" s="801"/>
    </row>
    <row r="3" customFormat="false" ht="12.75" hidden="false" customHeight="false" outlineLevel="0" collapsed="false">
      <c r="A3" s="1610"/>
      <c r="B3" s="1615"/>
      <c r="C3" s="1615"/>
      <c r="D3" s="1616"/>
      <c r="E3" s="1616"/>
      <c r="F3" s="801" t="s">
        <v>1293</v>
      </c>
      <c r="G3" s="801"/>
    </row>
    <row r="4" customFormat="false" ht="12.75" hidden="false" customHeight="false" outlineLevel="0" collapsed="false">
      <c r="A4" s="1610"/>
      <c r="B4" s="1615"/>
      <c r="C4" s="1615"/>
      <c r="D4" s="1616"/>
      <c r="E4" s="1616"/>
      <c r="F4" s="801" t="s">
        <v>1294</v>
      </c>
      <c r="G4" s="801"/>
    </row>
    <row r="5" customFormat="false" ht="12.75" hidden="false" customHeight="false" outlineLevel="0" collapsed="false">
      <c r="A5" s="802" t="n">
        <f aca="false">F58</f>
        <v>33320.1405914067</v>
      </c>
      <c r="B5" s="1619"/>
      <c r="C5" s="1615"/>
      <c r="D5" s="1616"/>
      <c r="E5" s="1616"/>
      <c r="F5" s="1617"/>
      <c r="G5" s="1618"/>
    </row>
    <row r="6" customFormat="false" ht="12.75" hidden="false" customHeight="false" outlineLevel="0" collapsed="false">
      <c r="A6" s="1610"/>
      <c r="B6" s="1619"/>
      <c r="C6" s="1620"/>
      <c r="D6" s="1616"/>
      <c r="E6" s="1616"/>
      <c r="F6" s="1617"/>
      <c r="G6" s="1618"/>
    </row>
    <row r="7" customFormat="false" ht="12.75" hidden="false" customHeight="false" outlineLevel="0" collapsed="false">
      <c r="A7" s="1610"/>
      <c r="B7" s="1619"/>
      <c r="C7" s="1620"/>
      <c r="D7" s="1616"/>
      <c r="E7" s="1616"/>
      <c r="F7" s="1617"/>
      <c r="G7" s="1618"/>
    </row>
    <row r="8" customFormat="false" ht="15.75" hidden="false" customHeight="false" outlineLevel="0" collapsed="false">
      <c r="A8" s="1610"/>
      <c r="B8" s="1619"/>
      <c r="C8" s="1620"/>
      <c r="D8" s="1621"/>
      <c r="E8" s="1621"/>
      <c r="F8" s="1622"/>
      <c r="G8" s="1623"/>
    </row>
    <row r="9" customFormat="false" ht="15.75" hidden="false" customHeight="false" outlineLevel="0" collapsed="false">
      <c r="A9" s="1610"/>
      <c r="B9" s="1703"/>
      <c r="C9" s="1620"/>
      <c r="D9" s="1620"/>
      <c r="E9" s="1625" t="s">
        <v>1295</v>
      </c>
      <c r="F9" s="1625"/>
    </row>
    <row r="10" customFormat="false" ht="19.5" hidden="false" customHeight="true" outlineLevel="0" collapsed="false">
      <c r="A10" s="1610"/>
      <c r="B10" s="1704" t="s">
        <v>1603</v>
      </c>
      <c r="C10" s="1704"/>
      <c r="D10" s="1704"/>
      <c r="E10" s="1704"/>
      <c r="F10" s="1704"/>
      <c r="G10" s="1627"/>
    </row>
    <row r="11" customFormat="false" ht="13.5" hidden="false" customHeight="false" outlineLevel="0" collapsed="false">
      <c r="A11" s="1610"/>
      <c r="B11" s="1628"/>
      <c r="C11" s="1629"/>
      <c r="D11" s="1629"/>
      <c r="E11" s="1629"/>
      <c r="F11" s="474" t="s">
        <v>1297</v>
      </c>
      <c r="G11" s="474"/>
    </row>
    <row r="12" customFormat="false" ht="13.5" hidden="false" customHeight="false" outlineLevel="0" collapsed="false">
      <c r="A12" s="1610"/>
      <c r="B12" s="1630"/>
      <c r="C12" s="1630"/>
      <c r="D12" s="1630"/>
      <c r="E12" s="1630"/>
      <c r="F12" s="1630"/>
    </row>
    <row r="13" customFormat="false" ht="3.75" hidden="false" customHeight="true" outlineLevel="0" collapsed="false">
      <c r="A13" s="1610"/>
      <c r="B13" s="1611"/>
      <c r="C13" s="1611"/>
      <c r="D13" s="1611"/>
      <c r="E13" s="1611"/>
      <c r="F13" s="1611"/>
    </row>
    <row r="14" customFormat="false" ht="13.5" hidden="false" customHeight="false" outlineLevel="0" collapsed="false">
      <c r="A14" s="1610"/>
      <c r="B14" s="1631" t="s">
        <v>1298</v>
      </c>
      <c r="C14" s="1631"/>
      <c r="D14" s="1632" t="s">
        <v>1288</v>
      </c>
      <c r="E14" s="1633" t="s">
        <v>1287</v>
      </c>
      <c r="F14" s="1634" t="s">
        <v>1299</v>
      </c>
    </row>
    <row r="15" customFormat="false" ht="3.75" hidden="false" customHeight="true" outlineLevel="0" collapsed="false">
      <c r="A15" s="1610"/>
      <c r="B15" s="1635"/>
      <c r="C15" s="1615"/>
      <c r="D15" s="1615"/>
      <c r="E15" s="1615"/>
      <c r="F15" s="1636"/>
    </row>
    <row r="16" customFormat="false" ht="12.75" hidden="false" customHeight="true" outlineLevel="0" collapsed="false">
      <c r="A16" s="1610"/>
      <c r="B16" s="1637" t="s">
        <v>147</v>
      </c>
      <c r="C16" s="1705" t="s">
        <v>1416</v>
      </c>
      <c r="D16" s="1706" t="s">
        <v>149</v>
      </c>
      <c r="E16" s="1707" t="n">
        <v>1</v>
      </c>
      <c r="F16" s="1594" t="n">
        <v>8744.991656</v>
      </c>
      <c r="G16" s="1641"/>
    </row>
    <row r="17" customFormat="false" ht="12.75" hidden="false" customHeight="false" outlineLevel="0" collapsed="false">
      <c r="A17" s="1610"/>
      <c r="B17" s="1637"/>
      <c r="C17" s="1708" t="s">
        <v>1417</v>
      </c>
      <c r="D17" s="1709" t="s">
        <v>149</v>
      </c>
      <c r="E17" s="1710" t="n">
        <v>1</v>
      </c>
      <c r="F17" s="1596" t="n">
        <v>3122.71503466667</v>
      </c>
    </row>
    <row r="18" customFormat="false" ht="12.75" hidden="false" customHeight="false" outlineLevel="0" collapsed="false">
      <c r="A18" s="1610"/>
      <c r="B18" s="1637"/>
      <c r="C18" s="1711" t="s">
        <v>1301</v>
      </c>
      <c r="D18" s="1712"/>
      <c r="E18" s="1713"/>
      <c r="F18" s="1597" t="n">
        <v>11867.7066906667</v>
      </c>
      <c r="M18" s="1646"/>
    </row>
    <row r="19" customFormat="false" ht="12.75" hidden="false" customHeight="false" outlineLevel="0" collapsed="false">
      <c r="A19" s="1610"/>
      <c r="B19" s="1637"/>
      <c r="C19" s="1714"/>
      <c r="D19" s="1715"/>
      <c r="E19" s="1716"/>
      <c r="F19" s="839"/>
    </row>
    <row r="20" customFormat="false" ht="13.5" hidden="false" customHeight="false" outlineLevel="0" collapsed="false">
      <c r="A20" s="1610" t="s">
        <v>117</v>
      </c>
      <c r="B20" s="1637"/>
      <c r="C20" s="1717" t="s">
        <v>151</v>
      </c>
      <c r="D20" s="1718"/>
      <c r="E20" s="1719"/>
      <c r="F20" s="1720" t="n">
        <v>11867.7066906667</v>
      </c>
    </row>
    <row r="21" customFormat="false" ht="13.5" hidden="false" customHeight="false" outlineLevel="0" collapsed="false">
      <c r="A21" s="1610"/>
      <c r="B21" s="1635"/>
      <c r="C21" s="1615"/>
      <c r="D21" s="1615"/>
      <c r="E21" s="1615"/>
      <c r="F21" s="1650"/>
      <c r="G21" s="1651"/>
    </row>
    <row r="22" customFormat="false" ht="12.75" hidden="false" customHeight="true" outlineLevel="0" collapsed="false">
      <c r="A22" s="1610"/>
      <c r="B22" s="1721"/>
      <c r="C22" s="1722" t="s">
        <v>1604</v>
      </c>
      <c r="D22" s="1706" t="s">
        <v>149</v>
      </c>
      <c r="E22" s="1723" t="n">
        <v>1</v>
      </c>
      <c r="F22" s="1724" t="n">
        <v>139.2</v>
      </c>
      <c r="H22" s="1653"/>
    </row>
    <row r="23" customFormat="false" ht="12.75" hidden="false" customHeight="false" outlineLevel="0" collapsed="false">
      <c r="A23" s="1610"/>
      <c r="B23" s="1721"/>
      <c r="C23" s="1708" t="s">
        <v>1417</v>
      </c>
      <c r="D23" s="1725" t="s">
        <v>149</v>
      </c>
      <c r="E23" s="1726" t="n">
        <v>1</v>
      </c>
      <c r="F23" s="1727" t="n">
        <v>23.2</v>
      </c>
      <c r="H23" s="112"/>
    </row>
    <row r="24" customFormat="false" ht="12.75" hidden="false" customHeight="false" outlineLevel="0" collapsed="false">
      <c r="A24" s="1610"/>
      <c r="B24" s="1721"/>
      <c r="C24" s="1711" t="s">
        <v>1301</v>
      </c>
      <c r="D24" s="1712"/>
      <c r="E24" s="1713"/>
      <c r="F24" s="1597" t="n">
        <v>162.4</v>
      </c>
      <c r="M24" s="1646"/>
    </row>
    <row r="25" customFormat="false" ht="12.75" hidden="false" customHeight="false" outlineLevel="0" collapsed="false">
      <c r="A25" s="1610"/>
      <c r="B25" s="1721"/>
      <c r="C25" s="1714"/>
      <c r="D25" s="1728"/>
      <c r="E25" s="1729"/>
      <c r="F25" s="840"/>
    </row>
    <row r="26" customFormat="false" ht="13.5" hidden="false" customHeight="false" outlineLevel="0" collapsed="false">
      <c r="A26" s="1610" t="s">
        <v>117</v>
      </c>
      <c r="B26" s="1721"/>
      <c r="C26" s="1730" t="s">
        <v>153</v>
      </c>
      <c r="D26" s="1731"/>
      <c r="E26" s="1732"/>
      <c r="F26" s="1649" t="n">
        <v>162.4</v>
      </c>
    </row>
    <row r="27" customFormat="false" ht="13.5" hidden="false" customHeight="false" outlineLevel="0" collapsed="false">
      <c r="A27" s="1610"/>
      <c r="B27" s="1635"/>
      <c r="C27" s="1615"/>
      <c r="D27" s="1615"/>
      <c r="E27" s="1615"/>
      <c r="F27" s="1650"/>
    </row>
    <row r="28" customFormat="false" ht="12.75" hidden="false" customHeight="true" outlineLevel="0" collapsed="false">
      <c r="A28" s="1610"/>
      <c r="B28" s="1733" t="s">
        <v>154</v>
      </c>
      <c r="C28" s="1734"/>
      <c r="D28" s="1706"/>
      <c r="E28" s="1707"/>
      <c r="F28" s="1594"/>
      <c r="G28" s="1735"/>
    </row>
    <row r="29" customFormat="false" ht="12.75" hidden="false" customHeight="true" outlineLevel="0" collapsed="false">
      <c r="A29" s="1610"/>
      <c r="B29" s="1733"/>
      <c r="C29" s="1705" t="s">
        <v>1585</v>
      </c>
      <c r="D29" s="1725" t="s">
        <v>149</v>
      </c>
      <c r="E29" s="1736" t="n">
        <v>1</v>
      </c>
      <c r="F29" s="1595" t="n">
        <v>11250</v>
      </c>
      <c r="G29" s="1735"/>
    </row>
    <row r="30" customFormat="false" ht="12.75" hidden="false" customHeight="true" outlineLevel="0" collapsed="false">
      <c r="A30" s="1610"/>
      <c r="B30" s="1733"/>
      <c r="C30" s="1705"/>
      <c r="D30" s="1725"/>
      <c r="E30" s="1736"/>
      <c r="F30" s="1595"/>
      <c r="G30" s="1735"/>
    </row>
    <row r="31" customFormat="false" ht="12.75" hidden="false" customHeight="true" outlineLevel="0" collapsed="false">
      <c r="A31" s="1610"/>
      <c r="B31" s="1733"/>
      <c r="C31" s="1705"/>
      <c r="D31" s="1725"/>
      <c r="E31" s="1736"/>
      <c r="F31" s="1595"/>
      <c r="G31" s="1735"/>
    </row>
    <row r="32" customFormat="false" ht="12.75" hidden="false" customHeight="true" outlineLevel="0" collapsed="false">
      <c r="A32" s="1610"/>
      <c r="B32" s="1733"/>
      <c r="C32" s="1737"/>
      <c r="D32" s="1738"/>
      <c r="E32" s="1726"/>
      <c r="F32" s="1595"/>
      <c r="G32" s="1735"/>
    </row>
    <row r="33" customFormat="false" ht="13.5" hidden="false" customHeight="false" outlineLevel="0" collapsed="false">
      <c r="A33" s="1610" t="s">
        <v>117</v>
      </c>
      <c r="B33" s="1733"/>
      <c r="C33" s="1717" t="s">
        <v>158</v>
      </c>
      <c r="D33" s="1718"/>
      <c r="E33" s="1739"/>
      <c r="F33" s="1720" t="n">
        <v>11250</v>
      </c>
    </row>
    <row r="34" customFormat="false" ht="13.5" hidden="false" customHeight="false" outlineLevel="0" collapsed="false">
      <c r="A34" s="1610"/>
      <c r="B34" s="1635"/>
      <c r="C34" s="1615"/>
      <c r="D34" s="1615"/>
      <c r="E34" s="1615"/>
      <c r="F34" s="1650"/>
    </row>
    <row r="35" customFormat="false" ht="12.75" hidden="false" customHeight="true" outlineLevel="0" collapsed="false">
      <c r="A35" s="1610"/>
      <c r="B35" s="1637" t="s">
        <v>159</v>
      </c>
      <c r="C35" s="1740" t="s">
        <v>1398</v>
      </c>
      <c r="D35" s="1706" t="s">
        <v>149</v>
      </c>
      <c r="E35" s="1706" t="n">
        <v>1</v>
      </c>
      <c r="F35" s="1594" t="n">
        <v>567.29</v>
      </c>
    </row>
    <row r="36" customFormat="false" ht="12.75" hidden="false" customHeight="false" outlineLevel="0" collapsed="false">
      <c r="A36" s="1610"/>
      <c r="B36" s="1637"/>
      <c r="C36" s="1741" t="s">
        <v>1399</v>
      </c>
      <c r="D36" s="1725" t="s">
        <v>149</v>
      </c>
      <c r="E36" s="1725" t="n">
        <v>1</v>
      </c>
      <c r="F36" s="1595" t="n">
        <v>47.65</v>
      </c>
      <c r="J36" s="1742"/>
    </row>
    <row r="37" customFormat="false" ht="12.75" hidden="false" customHeight="false" outlineLevel="0" collapsed="false">
      <c r="A37" s="1610"/>
      <c r="B37" s="1637"/>
      <c r="C37" s="1741" t="s">
        <v>1306</v>
      </c>
      <c r="D37" s="1725" t="s">
        <v>149</v>
      </c>
      <c r="E37" s="1725" t="n">
        <v>1</v>
      </c>
      <c r="F37" s="1595" t="n">
        <v>660.19</v>
      </c>
    </row>
    <row r="38" customFormat="false" ht="12.75" hidden="false" customHeight="false" outlineLevel="0" collapsed="false">
      <c r="A38" s="1610"/>
      <c r="B38" s="1637"/>
      <c r="C38" s="1741" t="s">
        <v>163</v>
      </c>
      <c r="D38" s="1725" t="s">
        <v>149</v>
      </c>
      <c r="E38" s="1725" t="n">
        <v>1</v>
      </c>
      <c r="F38" s="1595" t="n">
        <v>33.01</v>
      </c>
    </row>
    <row r="39" customFormat="false" ht="12.75" hidden="false" customHeight="false" outlineLevel="0" collapsed="false">
      <c r="A39" s="1610"/>
      <c r="B39" s="1637"/>
      <c r="C39" s="1743" t="s">
        <v>1307</v>
      </c>
      <c r="D39" s="1744" t="s">
        <v>149</v>
      </c>
      <c r="E39" s="1744" t="n">
        <v>1</v>
      </c>
      <c r="F39" s="1602" t="n">
        <v>14.01</v>
      </c>
    </row>
    <row r="40" customFormat="false" ht="12.75" hidden="false" customHeight="false" outlineLevel="0" collapsed="false">
      <c r="A40" s="1610"/>
      <c r="B40" s="1637"/>
      <c r="C40" s="1745" t="s">
        <v>1308</v>
      </c>
      <c r="D40" s="1746" t="s">
        <v>149</v>
      </c>
      <c r="E40" s="1746" t="n">
        <v>1</v>
      </c>
      <c r="F40" s="1605" t="n">
        <v>20</v>
      </c>
    </row>
    <row r="41" customFormat="false" ht="13.5" hidden="false" customHeight="false" outlineLevel="0" collapsed="false">
      <c r="A41" s="1610" t="s">
        <v>117</v>
      </c>
      <c r="B41" s="1637"/>
      <c r="C41" s="1747" t="s">
        <v>167</v>
      </c>
      <c r="D41" s="1748"/>
      <c r="E41" s="1748"/>
      <c r="F41" s="1749" t="n">
        <v>1342.15</v>
      </c>
    </row>
    <row r="42" customFormat="false" ht="13.5" hidden="false" customHeight="false" outlineLevel="0" collapsed="false">
      <c r="A42" s="1610"/>
      <c r="B42" s="1635"/>
      <c r="C42" s="1615"/>
      <c r="D42" s="1615"/>
      <c r="E42" s="1615"/>
      <c r="F42" s="1650"/>
    </row>
    <row r="43" customFormat="false" ht="12.75" hidden="false" customHeight="true" outlineLevel="0" collapsed="false">
      <c r="A43" s="1610"/>
      <c r="B43" s="1750" t="s">
        <v>168</v>
      </c>
      <c r="C43" s="1751" t="s">
        <v>169</v>
      </c>
      <c r="D43" s="1752" t="s">
        <v>149</v>
      </c>
      <c r="E43" s="1752" t="n">
        <v>1</v>
      </c>
      <c r="F43" s="977" t="n">
        <v>674.31455</v>
      </c>
    </row>
    <row r="44" customFormat="false" ht="12.75" hidden="false" customHeight="false" outlineLevel="0" collapsed="false">
      <c r="A44" s="1610"/>
      <c r="B44" s="1750"/>
      <c r="C44" s="1753" t="s">
        <v>170</v>
      </c>
      <c r="D44" s="1754" t="s">
        <v>149</v>
      </c>
      <c r="E44" s="1754" t="n">
        <v>1</v>
      </c>
      <c r="F44" s="981" t="n">
        <v>549.084705</v>
      </c>
    </row>
    <row r="45" customFormat="false" ht="12.75" hidden="false" customHeight="false" outlineLevel="0" collapsed="false">
      <c r="A45" s="1610"/>
      <c r="B45" s="1750"/>
      <c r="C45" s="1755" t="s">
        <v>171</v>
      </c>
      <c r="D45" s="1756" t="s">
        <v>149</v>
      </c>
      <c r="E45" s="1756" t="n">
        <v>1</v>
      </c>
      <c r="F45" s="985" t="n">
        <v>64.455325</v>
      </c>
    </row>
    <row r="46" customFormat="false" ht="12.75" hidden="false" customHeight="false" outlineLevel="0" collapsed="false">
      <c r="A46" s="1610"/>
      <c r="B46" s="1757"/>
      <c r="C46" s="1758" t="s">
        <v>1350</v>
      </c>
      <c r="D46" s="1756" t="s">
        <v>149</v>
      </c>
      <c r="E46" s="1756" t="n">
        <v>1</v>
      </c>
      <c r="F46" s="989" t="n">
        <v>64.455325</v>
      </c>
    </row>
    <row r="47" customFormat="false" ht="12.75" hidden="false" customHeight="false" outlineLevel="0" collapsed="false">
      <c r="A47" s="1610"/>
      <c r="B47" s="1759"/>
      <c r="C47" s="1714"/>
      <c r="D47" s="1728"/>
      <c r="E47" s="1729"/>
      <c r="F47" s="840"/>
      <c r="L47" s="1641"/>
    </row>
    <row r="48" customFormat="false" ht="13.5" hidden="false" customHeight="false" outlineLevel="0" collapsed="false">
      <c r="A48" s="1610" t="s">
        <v>117</v>
      </c>
      <c r="B48" s="1664"/>
      <c r="C48" s="1730" t="s">
        <v>177</v>
      </c>
      <c r="D48" s="1731"/>
      <c r="E48" s="1732"/>
      <c r="F48" s="1760" t="n">
        <v>1352.309905</v>
      </c>
      <c r="L48" s="1646"/>
    </row>
    <row r="49" customFormat="false" ht="13.5" hidden="false" customHeight="false" outlineLevel="0" collapsed="false">
      <c r="A49" s="1610"/>
      <c r="B49" s="1635"/>
      <c r="C49" s="1615"/>
      <c r="D49" s="1615"/>
      <c r="E49" s="1615"/>
      <c r="F49" s="1665"/>
    </row>
    <row r="50" customFormat="false" ht="13.5" hidden="false" customHeight="false" outlineLevel="0" collapsed="false">
      <c r="A50" s="1610" t="s">
        <v>133</v>
      </c>
      <c r="B50" s="1631" t="s">
        <v>134</v>
      </c>
      <c r="C50" s="1631"/>
      <c r="D50" s="1631"/>
      <c r="E50" s="1631"/>
      <c r="F50" s="886" t="n">
        <v>25974.5665956667</v>
      </c>
      <c r="G50" s="1646"/>
      <c r="H50" s="1666"/>
      <c r="I50" s="1666"/>
      <c r="J50" s="1667"/>
    </row>
    <row r="51" customFormat="false" ht="13.5" hidden="false" customHeight="false" outlineLevel="0" collapsed="false">
      <c r="A51" s="1610"/>
      <c r="B51" s="1668"/>
      <c r="C51" s="1669"/>
      <c r="D51" s="1669"/>
      <c r="E51" s="1669"/>
      <c r="F51" s="1670"/>
    </row>
    <row r="52" customFormat="false" ht="12.75" hidden="false" customHeight="false" outlineLevel="0" collapsed="false">
      <c r="A52" s="1610"/>
      <c r="B52" s="1671" t="s">
        <v>136</v>
      </c>
      <c r="C52" s="1671"/>
      <c r="D52" s="1671"/>
      <c r="E52" s="1671"/>
      <c r="F52" s="1672" t="s">
        <v>137</v>
      </c>
    </row>
    <row r="53" customFormat="false" ht="12.75" hidden="false" customHeight="false" outlineLevel="0" collapsed="false">
      <c r="A53" s="1610"/>
      <c r="B53" s="1673"/>
      <c r="C53" s="1674" t="s">
        <v>1313</v>
      </c>
      <c r="D53" s="1674"/>
      <c r="E53" s="1675" t="n">
        <v>0.06</v>
      </c>
      <c r="F53" s="1676" t="n">
        <v>1558.47399574</v>
      </c>
    </row>
    <row r="54" customFormat="false" ht="12.75" hidden="false" customHeight="false" outlineLevel="0" collapsed="false">
      <c r="A54" s="1610"/>
      <c r="B54" s="1677" t="s">
        <v>1314</v>
      </c>
      <c r="C54" s="1677"/>
      <c r="D54" s="1677"/>
      <c r="E54" s="1678" t="n">
        <v>0.04</v>
      </c>
      <c r="F54" s="1676" t="n">
        <v>1038.98</v>
      </c>
      <c r="K54" s="1761"/>
    </row>
    <row r="55" customFormat="false" ht="12.75" hidden="false" customHeight="false" outlineLevel="0" collapsed="false">
      <c r="A55" s="1610"/>
      <c r="B55" s="1679" t="s">
        <v>141</v>
      </c>
      <c r="C55" s="1679"/>
      <c r="D55" s="1679"/>
      <c r="E55" s="1678"/>
      <c r="F55" s="1672" t="n">
        <v>28572.0205914067</v>
      </c>
      <c r="G55" s="1651"/>
      <c r="I55" s="1680"/>
    </row>
    <row r="56" customFormat="false" ht="13.5" hidden="false" customHeight="true" outlineLevel="0" collapsed="false">
      <c r="A56" s="1610"/>
      <c r="B56" s="1681" t="s">
        <v>1315</v>
      </c>
      <c r="C56" s="1682" t="s">
        <v>142</v>
      </c>
      <c r="D56" s="1682"/>
      <c r="E56" s="1683" t="n">
        <v>0.1425</v>
      </c>
      <c r="F56" s="1684" t="n">
        <v>4748.12</v>
      </c>
      <c r="K56" s="1742"/>
    </row>
    <row r="57" customFormat="false" ht="13.5" hidden="false" customHeight="false" outlineLevel="0" collapsed="false">
      <c r="A57" s="1610"/>
      <c r="B57" s="1685" t="s">
        <v>143</v>
      </c>
      <c r="C57" s="1685"/>
      <c r="D57" s="1685"/>
      <c r="E57" s="1685"/>
      <c r="F57" s="886" t="n">
        <v>33320.1405914067</v>
      </c>
      <c r="I57" s="1680"/>
    </row>
    <row r="58" customFormat="false" ht="13.5" hidden="false" customHeight="false" outlineLevel="0" collapsed="false">
      <c r="A58" s="1610" t="s">
        <v>144</v>
      </c>
      <c r="B58" s="1686" t="s">
        <v>1410</v>
      </c>
      <c r="C58" s="1686"/>
      <c r="D58" s="1686"/>
      <c r="E58" s="1686"/>
      <c r="F58" s="887" t="n">
        <v>33320.1405914067</v>
      </c>
    </row>
    <row r="59" customFormat="false" ht="12.75" hidden="false" customHeight="false" outlineLevel="0" collapsed="false">
      <c r="B59" s="1611"/>
      <c r="C59" s="1687"/>
      <c r="D59" s="1687"/>
      <c r="E59" s="1688" t="s">
        <v>1401</v>
      </c>
      <c r="F59" s="889" t="n">
        <v>1</v>
      </c>
    </row>
    <row r="60" customFormat="false" ht="12.75" hidden="false" customHeight="false" outlineLevel="0" collapsed="false">
      <c r="B60" s="1690"/>
      <c r="C60" s="1690"/>
      <c r="D60" s="1690"/>
      <c r="E60" s="1690"/>
      <c r="F60" s="1690"/>
      <c r="G60" s="1691"/>
    </row>
    <row r="61" customFormat="false" ht="12.75" hidden="false" customHeight="false" outlineLevel="0" collapsed="false">
      <c r="B61" s="1690"/>
      <c r="C61" s="1690"/>
      <c r="D61" s="1690"/>
      <c r="E61" s="1690"/>
      <c r="F61" s="1690"/>
      <c r="G61" s="1691"/>
    </row>
    <row r="62" customFormat="false" ht="12.75" hidden="false" customHeight="false" outlineLevel="0" collapsed="false">
      <c r="B62" s="1762" t="s">
        <v>1605</v>
      </c>
      <c r="C62" s="1763"/>
      <c r="D62" s="1764"/>
      <c r="E62" s="1765"/>
      <c r="F62" s="891"/>
    </row>
    <row r="63" customFormat="false" ht="12.75" hidden="false" customHeight="false" outlineLevel="0" collapsed="false">
      <c r="B63" s="1766" t="s">
        <v>1354</v>
      </c>
      <c r="C63" s="1766"/>
      <c r="D63" s="1766"/>
      <c r="E63" s="1766"/>
      <c r="F63" s="1767" t="s">
        <v>1319</v>
      </c>
      <c r="G63" s="1767"/>
    </row>
    <row r="64" customFormat="false" ht="12.75" hidden="false" customHeight="false" outlineLevel="0" collapsed="false">
      <c r="B64" s="1768" t="s">
        <v>1320</v>
      </c>
      <c r="C64" s="1768"/>
      <c r="D64" s="1769" t="n">
        <v>1</v>
      </c>
      <c r="E64" s="1770" t="n">
        <v>674.31455</v>
      </c>
      <c r="F64" s="1771" t="s">
        <v>1321</v>
      </c>
      <c r="G64" s="1772" t="s">
        <v>1322</v>
      </c>
    </row>
    <row r="65" customFormat="false" ht="12.75" hidden="false" customHeight="false" outlineLevel="0" collapsed="false">
      <c r="B65" s="1773" t="s">
        <v>1323</v>
      </c>
      <c r="C65" s="1773"/>
      <c r="D65" s="1774" t="n">
        <v>1</v>
      </c>
      <c r="E65" s="1775" t="n">
        <v>549.084705</v>
      </c>
      <c r="F65" s="1776" t="n">
        <v>57798.39</v>
      </c>
      <c r="G65" s="1777" t="s">
        <v>1324</v>
      </c>
    </row>
    <row r="66" customFormat="false" ht="12.75" hidden="false" customHeight="false" outlineLevel="0" collapsed="false">
      <c r="B66" s="1778" t="s">
        <v>1325</v>
      </c>
      <c r="C66" s="1778"/>
      <c r="D66" s="1779" t="n">
        <v>64.455325</v>
      </c>
      <c r="E66" s="1779"/>
      <c r="F66" s="1780"/>
      <c r="G66" s="1781"/>
    </row>
    <row r="67" customFormat="false" ht="12.75" hidden="false" customHeight="false" outlineLevel="0" collapsed="false">
      <c r="B67" s="1689"/>
      <c r="C67" s="1689"/>
      <c r="D67" s="1689"/>
      <c r="E67" s="1689"/>
      <c r="F67" s="1689"/>
      <c r="G67" s="1689"/>
    </row>
    <row r="68" customFormat="false" ht="12.75" hidden="false" customHeight="false" outlineLevel="0" collapsed="false">
      <c r="B68" s="1782"/>
      <c r="C68" s="1783"/>
      <c r="D68" s="1782"/>
      <c r="E68" s="1782"/>
      <c r="F68" s="1782"/>
      <c r="G68" s="1784"/>
    </row>
    <row r="69" customFormat="false" ht="12.75" hidden="false" customHeight="false" outlineLevel="0" collapsed="false">
      <c r="B69" s="1785" t="s">
        <v>1605</v>
      </c>
      <c r="C69" s="1786"/>
      <c r="D69" s="1786"/>
      <c r="E69" s="1786"/>
      <c r="F69" s="1786"/>
      <c r="G69" s="1786"/>
    </row>
    <row r="70" customFormat="false" ht="12.75" hidden="false" customHeight="true" outlineLevel="0" collapsed="false">
      <c r="B70" s="1787" t="s">
        <v>1329</v>
      </c>
      <c r="C70" s="1788" t="s">
        <v>1330</v>
      </c>
      <c r="D70" s="1788"/>
      <c r="E70" s="1788"/>
      <c r="F70" s="1789" t="n">
        <v>1</v>
      </c>
      <c r="G70" s="1790" t="n">
        <v>577.9839</v>
      </c>
    </row>
    <row r="71" customFormat="false" ht="12.75" hidden="false" customHeight="false" outlineLevel="0" collapsed="false">
      <c r="B71" s="1791" t="s">
        <v>1331</v>
      </c>
      <c r="C71" s="1792" t="n">
        <v>110.38</v>
      </c>
      <c r="D71" s="1792"/>
      <c r="E71" s="1792"/>
      <c r="F71" s="1793" t="n">
        <v>1</v>
      </c>
      <c r="G71" s="1794" t="n">
        <v>110.38</v>
      </c>
    </row>
    <row r="72" customFormat="false" ht="12.75" hidden="false" customHeight="false" outlineLevel="0" collapsed="false">
      <c r="B72" s="1795" t="s">
        <v>1332</v>
      </c>
      <c r="C72" s="1796" t="n">
        <v>85.1</v>
      </c>
      <c r="D72" s="1796"/>
      <c r="E72" s="1796"/>
      <c r="F72" s="1797" t="n">
        <v>1</v>
      </c>
      <c r="G72" s="1794" t="n">
        <v>85.1</v>
      </c>
    </row>
    <row r="73" customFormat="false" ht="12.75" hidden="false" customHeight="false" outlineLevel="0" collapsed="false">
      <c r="B73" s="1798" t="s">
        <v>1414</v>
      </c>
      <c r="C73" s="1798"/>
      <c r="D73" s="1798"/>
      <c r="E73" s="1798"/>
      <c r="F73" s="1798"/>
      <c r="G73" s="1799" t="n">
        <v>64.455325</v>
      </c>
    </row>
    <row r="74" customFormat="false" ht="12.75" hidden="false" customHeight="false" outlineLevel="0" collapsed="false">
      <c r="B74" s="1690"/>
      <c r="C74" s="1690"/>
      <c r="D74" s="1690"/>
      <c r="E74" s="1690"/>
      <c r="F74" s="1690"/>
      <c r="G74" s="1691"/>
    </row>
    <row r="75" customFormat="false" ht="12.75" hidden="false" customHeight="false" outlineLevel="0" collapsed="false">
      <c r="B75" s="1690"/>
      <c r="C75" s="1690"/>
      <c r="D75" s="1690"/>
      <c r="E75" s="1690"/>
      <c r="F75" s="1690"/>
      <c r="G75" s="1691"/>
    </row>
    <row r="76" customFormat="false" ht="12.75" hidden="false" customHeight="false" outlineLevel="0" collapsed="false">
      <c r="B76" s="1690"/>
      <c r="C76" s="1690"/>
      <c r="D76" s="1690"/>
      <c r="E76" s="1690"/>
      <c r="F76" s="1690"/>
      <c r="G76" s="1691"/>
    </row>
    <row r="77" customFormat="false" ht="12.75" hidden="false" customHeight="false" outlineLevel="0" collapsed="false">
      <c r="B77" s="1800"/>
      <c r="C77" s="1800"/>
      <c r="D77" s="1800"/>
      <c r="E77" s="1800"/>
      <c r="F77" s="1800"/>
      <c r="G77" s="1800"/>
    </row>
    <row r="78" customFormat="false" ht="12.75" hidden="false" customHeight="true" outlineLevel="0" collapsed="false">
      <c r="B78" s="1801" t="s">
        <v>1606</v>
      </c>
      <c r="C78" s="1801"/>
      <c r="D78" s="1801"/>
      <c r="E78" s="1801"/>
      <c r="F78" s="1802" t="n">
        <v>1</v>
      </c>
      <c r="G78" s="1803" t="n">
        <v>240</v>
      </c>
    </row>
    <row r="79" customFormat="false" ht="12.75" hidden="false" customHeight="false" outlineLevel="0" collapsed="false">
      <c r="B79" s="1801"/>
      <c r="C79" s="1801"/>
      <c r="D79" s="1801"/>
      <c r="E79" s="1801"/>
      <c r="F79" s="1804" t="n">
        <v>20</v>
      </c>
      <c r="G79" s="1804"/>
    </row>
    <row r="80" customFormat="false" ht="12.75" hidden="false" customHeight="false" outlineLevel="0" collapsed="false">
      <c r="B80" s="1689"/>
      <c r="C80" s="1689"/>
      <c r="D80" s="1689"/>
      <c r="E80" s="1689"/>
      <c r="F80" s="1689"/>
      <c r="G80" s="1689"/>
    </row>
    <row r="81" customFormat="false" ht="12.75" hidden="false" customHeight="false" outlineLevel="0" collapsed="false">
      <c r="B81" s="1690"/>
      <c r="C81" s="1690"/>
      <c r="D81" s="1690"/>
      <c r="E81" s="1690"/>
      <c r="F81" s="1690"/>
      <c r="G81" s="1691"/>
    </row>
    <row r="82" customFormat="false" ht="12.75" hidden="false" customHeight="true" outlineLevel="0" collapsed="false">
      <c r="B82" s="1692"/>
      <c r="C82" s="1692"/>
      <c r="D82" s="1692"/>
      <c r="E82" s="1805" t="s">
        <v>1607</v>
      </c>
      <c r="F82" s="1805"/>
      <c r="G82" s="1694"/>
    </row>
    <row r="83" customFormat="false" ht="12.75" hidden="false" customHeight="false" outlineLevel="0" collapsed="false">
      <c r="B83" s="1695"/>
      <c r="C83" s="1695"/>
      <c r="D83" s="1696"/>
      <c r="E83" s="1697" t="s">
        <v>1347</v>
      </c>
      <c r="F83" s="1697"/>
      <c r="G83" s="1698"/>
    </row>
    <row r="84" customFormat="false" ht="12.75" hidden="false" customHeight="false" outlineLevel="0" collapsed="false">
      <c r="B84" s="1695"/>
      <c r="C84" s="1695"/>
      <c r="D84" s="1695"/>
      <c r="E84" s="1697" t="s">
        <v>1608</v>
      </c>
      <c r="F84" s="1697"/>
      <c r="G84" s="1699"/>
    </row>
    <row r="85" customFormat="false" ht="12.75" hidden="false" customHeight="false" outlineLevel="0" collapsed="false">
      <c r="B85" s="1695"/>
      <c r="C85" s="1695"/>
      <c r="D85" s="1695"/>
      <c r="E85" s="1700"/>
      <c r="F85" s="1701"/>
      <c r="G85" s="1701"/>
    </row>
    <row r="86" customFormat="false" ht="12.75" hidden="false" customHeight="false" outlineLevel="0" collapsed="false">
      <c r="B86" s="1695"/>
      <c r="C86" s="1695"/>
      <c r="D86" s="1695"/>
      <c r="E86" s="1700"/>
      <c r="F86" s="1702"/>
      <c r="G86" s="1702"/>
    </row>
  </sheetData>
  <mergeCells count="38">
    <mergeCell ref="F1:G1"/>
    <mergeCell ref="F2:G2"/>
    <mergeCell ref="F3:G3"/>
    <mergeCell ref="F4:G4"/>
    <mergeCell ref="E9:F9"/>
    <mergeCell ref="B10:F10"/>
    <mergeCell ref="F11:G11"/>
    <mergeCell ref="B12:F12"/>
    <mergeCell ref="B14:C14"/>
    <mergeCell ref="B16:B20"/>
    <mergeCell ref="B22:B26"/>
    <mergeCell ref="B28:B33"/>
    <mergeCell ref="B35:B41"/>
    <mergeCell ref="B43:B45"/>
    <mergeCell ref="B50:E50"/>
    <mergeCell ref="B52:E52"/>
    <mergeCell ref="B54:D54"/>
    <mergeCell ref="B55:D55"/>
    <mergeCell ref="C56:D56"/>
    <mergeCell ref="B57:E57"/>
    <mergeCell ref="B58:E58"/>
    <mergeCell ref="B63:E63"/>
    <mergeCell ref="F63:G63"/>
    <mergeCell ref="B64:C64"/>
    <mergeCell ref="B65:C65"/>
    <mergeCell ref="B66:C66"/>
    <mergeCell ref="D66:E66"/>
    <mergeCell ref="B67:G67"/>
    <mergeCell ref="C70:E70"/>
    <mergeCell ref="C71:E71"/>
    <mergeCell ref="C72:E72"/>
    <mergeCell ref="B73:F73"/>
    <mergeCell ref="B77:G77"/>
    <mergeCell ref="B78:E79"/>
    <mergeCell ref="F79:G79"/>
    <mergeCell ref="E82:F82"/>
    <mergeCell ref="E83:F83"/>
    <mergeCell ref="E84:F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1" activeCellId="0" sqref="K11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15.7"/>
    <col collapsed="false" customWidth="true" hidden="false" outlineLevel="0" max="12" min="12" style="0" width="13.28"/>
    <col collapsed="false" customWidth="true" hidden="false" outlineLevel="0" max="14" min="14" style="0" width="12.85"/>
    <col collapsed="false" customWidth="true" hidden="false" outlineLevel="0" max="15" min="15" style="0" width="13.7"/>
    <col collapsed="false" customWidth="true" hidden="false" outlineLevel="0" max="17" min="17" style="0" width="15.56"/>
  </cols>
  <sheetData>
    <row r="1" customFormat="false" ht="14.25" hidden="false" customHeight="false" outlineLevel="0" collapsed="false">
      <c r="B1" s="1806" t="s">
        <v>1292</v>
      </c>
      <c r="C1" s="1806"/>
      <c r="D1" s="1806"/>
      <c r="E1" s="1806"/>
      <c r="F1" s="1807"/>
      <c r="G1" s="1807"/>
      <c r="H1" s="1807"/>
    </row>
    <row r="2" customFormat="false" ht="14.25" hidden="false" customHeight="false" outlineLevel="0" collapsed="false">
      <c r="B2" s="1808" t="s">
        <v>182</v>
      </c>
      <c r="C2" s="1808"/>
      <c r="D2" s="1808"/>
      <c r="E2" s="1808"/>
      <c r="F2" s="1809"/>
      <c r="G2" s="1809"/>
      <c r="H2" s="1809"/>
    </row>
    <row r="3" customFormat="false" ht="14.25" hidden="false" customHeight="false" outlineLevel="0" collapsed="false">
      <c r="B3" s="1808" t="s">
        <v>1293</v>
      </c>
      <c r="C3" s="1808"/>
      <c r="D3" s="1808"/>
      <c r="E3" s="1808"/>
      <c r="F3" s="1809"/>
      <c r="G3" s="1809"/>
      <c r="H3" s="1809"/>
    </row>
    <row r="4" customFormat="false" ht="14.25" hidden="false" customHeight="false" outlineLevel="0" collapsed="false">
      <c r="B4" s="1808" t="s">
        <v>183</v>
      </c>
      <c r="C4" s="1808"/>
      <c r="D4" s="1808"/>
      <c r="E4" s="1808"/>
      <c r="F4" s="1809"/>
      <c r="G4" s="1809"/>
      <c r="H4" s="1809"/>
    </row>
    <row r="5" customFormat="false" ht="12.75" hidden="false" customHeight="false" outlineLevel="0" collapsed="false">
      <c r="B5" s="801"/>
      <c r="C5" s="801"/>
      <c r="D5" s="801"/>
      <c r="E5" s="801"/>
      <c r="F5" s="1809"/>
      <c r="G5" s="1809"/>
      <c r="H5" s="1809"/>
    </row>
    <row r="6" customFormat="false" ht="13.5" hidden="false" customHeight="false" outlineLevel="0" collapsed="false">
      <c r="B6" s="1809"/>
      <c r="C6" s="1809"/>
      <c r="D6" s="1809"/>
      <c r="E6" s="1809"/>
      <c r="F6" s="1809"/>
      <c r="G6" s="1809"/>
      <c r="H6" s="1809"/>
      <c r="I6" s="474" t="s">
        <v>1297</v>
      </c>
      <c r="J6" s="474"/>
    </row>
    <row r="7" customFormat="false" ht="13.5" hidden="false" customHeight="false" outlineLevel="0" collapsed="false">
      <c r="B7" s="1809"/>
      <c r="C7" s="1809"/>
      <c r="D7" s="1809"/>
      <c r="E7" s="1809"/>
      <c r="F7" s="1810"/>
      <c r="G7" s="1810"/>
      <c r="H7" s="1810"/>
    </row>
    <row r="8" customFormat="false" ht="24.75" hidden="false" customHeight="true" outlineLevel="0" collapsed="false">
      <c r="A8" s="1811" t="s">
        <v>179</v>
      </c>
      <c r="B8" s="1012"/>
      <c r="C8" s="1012"/>
      <c r="D8" s="1012"/>
      <c r="E8" s="1012"/>
      <c r="F8" s="1012"/>
      <c r="G8" s="1012"/>
      <c r="H8" s="1012"/>
    </row>
    <row r="9" customFormat="false" ht="27.75" hidden="false" customHeight="true" outlineLevel="0" collapsed="false">
      <c r="A9" s="1812" t="s">
        <v>1609</v>
      </c>
      <c r="B9" s="1812"/>
      <c r="C9" s="1812"/>
      <c r="D9" s="1812"/>
      <c r="E9" s="1812"/>
      <c r="F9" s="1812"/>
      <c r="G9" s="1812"/>
      <c r="H9" s="1812"/>
      <c r="I9" s="1812"/>
      <c r="J9" s="1812"/>
    </row>
    <row r="10" customFormat="false" ht="21" hidden="false" customHeight="true" outlineLevel="0" collapsed="false">
      <c r="A10" s="1813" t="s">
        <v>1427</v>
      </c>
      <c r="B10" s="1814"/>
      <c r="C10" s="1814"/>
      <c r="D10" s="1814"/>
      <c r="E10" s="1814"/>
      <c r="F10" s="1815" t="s">
        <v>1610</v>
      </c>
      <c r="G10" s="1816" t="s">
        <v>1335</v>
      </c>
      <c r="H10" s="1817" t="s">
        <v>1611</v>
      </c>
      <c r="I10" s="1817"/>
      <c r="J10" s="1818" t="s">
        <v>405</v>
      </c>
    </row>
    <row r="11" customFormat="false" ht="20.25" hidden="false" customHeight="true" outlineLevel="0" collapsed="false">
      <c r="A11" s="1813"/>
      <c r="B11" s="1814"/>
      <c r="C11" s="1814"/>
      <c r="D11" s="1814"/>
      <c r="E11" s="1814"/>
      <c r="F11" s="1815"/>
      <c r="G11" s="1816"/>
      <c r="H11" s="1819" t="s">
        <v>1612</v>
      </c>
      <c r="I11" s="1820" t="s">
        <v>1613</v>
      </c>
      <c r="J11" s="1818"/>
    </row>
    <row r="12" customFormat="false" ht="18.75" hidden="false" customHeight="true" outlineLevel="0" collapsed="false">
      <c r="A12" s="1821" t="s">
        <v>1436</v>
      </c>
      <c r="B12" s="1822"/>
      <c r="C12" s="1822"/>
      <c r="D12" s="1822"/>
      <c r="E12" s="1822"/>
      <c r="F12" s="1823" t="s">
        <v>1614</v>
      </c>
      <c r="G12" s="1824" t="n">
        <v>25051.382170828</v>
      </c>
      <c r="H12" s="1825" t="n">
        <v>83.9511607799091</v>
      </c>
      <c r="I12" s="1826" t="n">
        <v>2103092.61238213</v>
      </c>
      <c r="J12" s="1827" t="n">
        <v>0.353210376474198</v>
      </c>
      <c r="K12" s="1828"/>
      <c r="L12" s="1260"/>
      <c r="N12" s="1829"/>
      <c r="P12" s="1260"/>
    </row>
    <row r="13" customFormat="false" ht="18.75" hidden="false" customHeight="true" outlineLevel="0" collapsed="false">
      <c r="A13" s="1830" t="s">
        <v>1439</v>
      </c>
      <c r="B13" s="1831"/>
      <c r="C13" s="1831"/>
      <c r="D13" s="1831"/>
      <c r="E13" s="1831"/>
      <c r="F13" s="1832" t="s">
        <v>1614</v>
      </c>
      <c r="G13" s="1833" t="n">
        <v>552.04359166965</v>
      </c>
      <c r="H13" s="1834" t="n">
        <v>414.956843027081</v>
      </c>
      <c r="I13" s="1835" t="n">
        <v>229074.266012569</v>
      </c>
      <c r="J13" s="1836" t="n">
        <v>0.0384725842611388</v>
      </c>
      <c r="K13" s="1828"/>
      <c r="L13" s="1260"/>
      <c r="N13" s="1829"/>
      <c r="P13" s="1260"/>
    </row>
    <row r="14" customFormat="false" ht="18.75" hidden="false" customHeight="true" outlineLevel="0" collapsed="false">
      <c r="A14" s="1830" t="s">
        <v>1615</v>
      </c>
      <c r="B14" s="1831"/>
      <c r="C14" s="1831"/>
      <c r="D14" s="1831"/>
      <c r="E14" s="1831"/>
      <c r="F14" s="1837" t="s">
        <v>1614</v>
      </c>
      <c r="G14" s="1838" t="n">
        <v>27580.9471376491</v>
      </c>
      <c r="H14" s="1834" t="n">
        <v>25.7301191443819</v>
      </c>
      <c r="I14" s="1835" t="n">
        <v>709661.055966609</v>
      </c>
      <c r="J14" s="1836" t="n">
        <v>0.119186215229545</v>
      </c>
      <c r="K14" s="1828"/>
      <c r="L14" s="1260"/>
      <c r="N14" s="1829"/>
      <c r="P14" s="1260"/>
    </row>
    <row r="15" customFormat="false" ht="18.75" hidden="false" customHeight="true" outlineLevel="0" collapsed="false">
      <c r="A15" s="1830" t="s">
        <v>1443</v>
      </c>
      <c r="B15" s="1839"/>
      <c r="C15" s="1839"/>
      <c r="D15" s="1839"/>
      <c r="E15" s="1839"/>
      <c r="F15" s="1840" t="s">
        <v>78</v>
      </c>
      <c r="G15" s="1841" t="n">
        <v>19039.42259554</v>
      </c>
      <c r="H15" s="1834" t="n">
        <v>100.527250359789</v>
      </c>
      <c r="I15" s="1835" t="n">
        <v>1913980.80196767</v>
      </c>
      <c r="J15" s="1836" t="n">
        <v>0.321449410095951</v>
      </c>
      <c r="K15" s="1828"/>
      <c r="L15" s="1260"/>
      <c r="N15" s="1829"/>
      <c r="P15" s="1260"/>
    </row>
    <row r="16" customFormat="false" ht="18.75" hidden="false" customHeight="true" outlineLevel="0" collapsed="false">
      <c r="A16" s="1830" t="s">
        <v>1616</v>
      </c>
      <c r="B16" s="1839"/>
      <c r="C16" s="1839"/>
      <c r="D16" s="1839"/>
      <c r="E16" s="1839"/>
      <c r="F16" s="1840" t="s">
        <v>78</v>
      </c>
      <c r="G16" s="1841" t="n">
        <v>2115.49139950444</v>
      </c>
      <c r="H16" s="1834" t="n">
        <v>33.8428483366303</v>
      </c>
      <c r="I16" s="1835" t="n">
        <v>71594.2545908746</v>
      </c>
      <c r="J16" s="1836" t="n">
        <v>0.0120241179435219</v>
      </c>
      <c r="K16" s="1828"/>
      <c r="L16" s="1260"/>
      <c r="N16" s="1829"/>
      <c r="P16" s="1260"/>
    </row>
    <row r="17" customFormat="false" ht="18.75" hidden="false" customHeight="true" outlineLevel="0" collapsed="false">
      <c r="A17" s="1842" t="s">
        <v>1445</v>
      </c>
      <c r="B17" s="1843"/>
      <c r="C17" s="1843"/>
      <c r="D17" s="1843"/>
      <c r="E17" s="1843"/>
      <c r="F17" s="1844" t="s">
        <v>1617</v>
      </c>
      <c r="G17" s="1841" t="n">
        <v>2</v>
      </c>
      <c r="H17" s="1834" t="n">
        <v>34996.565419929</v>
      </c>
      <c r="I17" s="1835" t="n">
        <v>69993.130839858</v>
      </c>
      <c r="J17" s="1836" t="n">
        <v>0.0117552122759594</v>
      </c>
      <c r="K17" s="1828"/>
      <c r="L17" s="1260"/>
      <c r="N17" s="1829"/>
      <c r="P17" s="1260"/>
    </row>
    <row r="18" customFormat="false" ht="18.75" hidden="false" customHeight="true" outlineLevel="0" collapsed="false">
      <c r="A18" s="1830" t="s">
        <v>1404</v>
      </c>
      <c r="B18" s="1843"/>
      <c r="C18" s="1843"/>
      <c r="D18" s="1843"/>
      <c r="E18" s="1843"/>
      <c r="F18" s="1844" t="s">
        <v>1617</v>
      </c>
      <c r="G18" s="1841" t="n">
        <v>1</v>
      </c>
      <c r="H18" s="1834" t="n">
        <v>81747.5261393697</v>
      </c>
      <c r="I18" s="1835" t="n">
        <v>81747.5261393697</v>
      </c>
      <c r="J18" s="1836" t="n">
        <v>0.0137293404548723</v>
      </c>
      <c r="K18" s="1828"/>
      <c r="L18" s="1260"/>
      <c r="N18" s="1829"/>
      <c r="P18" s="1260"/>
    </row>
    <row r="19" customFormat="false" ht="18.75" hidden="false" customHeight="true" outlineLevel="0" collapsed="false">
      <c r="A19" s="1845" t="s">
        <v>1618</v>
      </c>
      <c r="B19" s="1846"/>
      <c r="C19" s="1846"/>
      <c r="D19" s="1846"/>
      <c r="E19" s="1846"/>
      <c r="F19" s="1847" t="s">
        <v>1617</v>
      </c>
      <c r="G19" s="1841" t="n">
        <v>4</v>
      </c>
      <c r="H19" s="1834" t="n">
        <v>87526.0912647898</v>
      </c>
      <c r="I19" s="1835" t="n">
        <v>350104.365059159</v>
      </c>
      <c r="J19" s="1836" t="n">
        <v>0.0587993576030577</v>
      </c>
      <c r="K19" s="1828"/>
      <c r="L19" s="1260"/>
      <c r="N19" s="1829"/>
      <c r="P19" s="1260"/>
    </row>
    <row r="20" customFormat="false" ht="15.75" hidden="false" customHeight="true" outlineLevel="0" collapsed="false">
      <c r="A20" s="1845" t="s">
        <v>1619</v>
      </c>
      <c r="B20" s="1846"/>
      <c r="C20" s="1846"/>
      <c r="D20" s="1846"/>
      <c r="E20" s="1846"/>
      <c r="F20" s="1847" t="s">
        <v>1617</v>
      </c>
      <c r="G20" s="1848" t="n">
        <v>1</v>
      </c>
      <c r="H20" s="1834" t="n">
        <v>201154.328539769</v>
      </c>
      <c r="I20" s="1835" t="n">
        <v>201154.328539769</v>
      </c>
      <c r="J20" s="1836" t="n">
        <v>0.0337834842339489</v>
      </c>
      <c r="K20" s="1828"/>
      <c r="L20" s="1260"/>
      <c r="N20" s="1829"/>
      <c r="P20" s="1260"/>
    </row>
    <row r="21" customFormat="false" ht="15.75" hidden="false" customHeight="true" outlineLevel="0" collapsed="false">
      <c r="A21" s="1845" t="s">
        <v>1620</v>
      </c>
      <c r="B21" s="1849"/>
      <c r="C21" s="1850"/>
      <c r="D21" s="1851"/>
      <c r="E21" s="1852"/>
      <c r="F21" s="1847" t="s">
        <v>1617</v>
      </c>
      <c r="G21" s="1848" t="n">
        <v>1</v>
      </c>
      <c r="H21" s="1834" t="n">
        <v>153820.754827129</v>
      </c>
      <c r="I21" s="1835" t="n">
        <v>153820.754827129</v>
      </c>
      <c r="J21" s="1853" t="n">
        <v>0.0258339011806502</v>
      </c>
      <c r="K21" s="1828"/>
      <c r="L21" s="1260"/>
      <c r="N21" s="1829"/>
      <c r="P21" s="1260"/>
    </row>
    <row r="22" customFormat="false" ht="15.75" hidden="false" customHeight="true" outlineLevel="0" collapsed="false">
      <c r="A22" s="1845" t="s">
        <v>1621</v>
      </c>
      <c r="B22" s="1849"/>
      <c r="C22" s="1850"/>
      <c r="D22" s="1851"/>
      <c r="E22" s="1852"/>
      <c r="F22" s="1847" t="s">
        <v>1617</v>
      </c>
      <c r="G22" s="1848" t="n">
        <v>1</v>
      </c>
      <c r="H22" s="1834" t="n">
        <v>36677.68200304</v>
      </c>
      <c r="I22" s="1835" t="n">
        <v>36677.68200304</v>
      </c>
      <c r="J22" s="1853" t="n">
        <v>0.00615994644849277</v>
      </c>
      <c r="K22" s="1828"/>
      <c r="L22" s="1260"/>
      <c r="N22" s="1829"/>
      <c r="P22" s="1260"/>
    </row>
    <row r="23" customFormat="false" ht="15.75" hidden="false" customHeight="true" outlineLevel="0" collapsed="false">
      <c r="A23" s="1854" t="s">
        <v>1622</v>
      </c>
      <c r="B23" s="1855"/>
      <c r="C23" s="1856"/>
      <c r="D23" s="1857"/>
      <c r="E23" s="1858"/>
      <c r="F23" s="1859" t="s">
        <v>1617</v>
      </c>
      <c r="G23" s="1860" t="n">
        <v>1</v>
      </c>
      <c r="H23" s="1861" t="n">
        <v>33320.1405914067</v>
      </c>
      <c r="I23" s="1862" t="n">
        <v>33320.1405914067</v>
      </c>
      <c r="J23" s="1863" t="n">
        <v>0.00559605379866435</v>
      </c>
      <c r="K23" s="1828"/>
      <c r="L23" s="1260"/>
      <c r="N23" s="1829"/>
      <c r="P23" s="1260"/>
    </row>
    <row r="24" customFormat="false" ht="24" hidden="false" customHeight="true" outlineLevel="0" collapsed="false">
      <c r="A24" s="1864" t="s">
        <v>1623</v>
      </c>
      <c r="B24" s="1864"/>
      <c r="C24" s="1864"/>
      <c r="D24" s="1864"/>
      <c r="E24" s="1864"/>
      <c r="F24" s="1865"/>
      <c r="G24" s="1865"/>
      <c r="H24" s="1865"/>
      <c r="I24" s="1866" t="n">
        <v>5954220.91891958</v>
      </c>
      <c r="J24" s="1867" t="n">
        <v>1</v>
      </c>
      <c r="K24" s="1265"/>
      <c r="L24" s="1868"/>
    </row>
    <row r="25" customFormat="false" ht="13.5" hidden="false" customHeight="false" outlineLevel="0" collapsed="false">
      <c r="A25" s="952"/>
      <c r="B25" s="952"/>
      <c r="C25" s="952"/>
      <c r="D25" s="952"/>
      <c r="E25" s="952"/>
      <c r="F25" s="952"/>
      <c r="G25" s="952"/>
      <c r="H25" s="953"/>
    </row>
    <row r="26" customFormat="false" ht="12.75" hidden="false" customHeight="false" outlineLevel="0" collapsed="false">
      <c r="A26" s="952"/>
      <c r="B26" s="952"/>
      <c r="C26" s="952"/>
      <c r="D26" s="952"/>
      <c r="E26" s="952"/>
      <c r="F26" s="952"/>
      <c r="G26" s="952"/>
      <c r="H26" s="953"/>
    </row>
    <row r="27" customFormat="false" ht="32.25" hidden="false" customHeight="true" outlineLevel="0" collapsed="false">
      <c r="A27" s="952"/>
      <c r="B27" s="952"/>
      <c r="C27" s="1869"/>
      <c r="D27" s="1870"/>
      <c r="E27" s="1870"/>
      <c r="F27" s="1870"/>
      <c r="G27" s="1870"/>
      <c r="H27" s="1870"/>
      <c r="I27" s="1870"/>
    </row>
    <row r="28" customFormat="false" ht="12.75" hidden="false" customHeight="false" outlineLevel="0" collapsed="false">
      <c r="A28" s="952"/>
      <c r="B28" s="952"/>
      <c r="C28" s="952"/>
      <c r="D28" s="952"/>
      <c r="E28" s="952"/>
      <c r="F28" s="952"/>
      <c r="G28" s="952"/>
      <c r="H28" s="953"/>
    </row>
    <row r="29" customFormat="false" ht="12.75" hidden="false" customHeight="false" outlineLevel="0" collapsed="false">
      <c r="A29" s="952"/>
      <c r="B29" s="952"/>
      <c r="C29" s="952"/>
      <c r="D29" s="952"/>
      <c r="E29" s="952"/>
      <c r="F29" s="952"/>
      <c r="G29" s="952"/>
      <c r="H29" s="953"/>
    </row>
    <row r="30" customFormat="false" ht="12.75" hidden="false" customHeight="false" outlineLevel="0" collapsed="false">
      <c r="A30" s="952"/>
      <c r="B30" s="952"/>
      <c r="C30" s="952"/>
      <c r="D30" s="952"/>
      <c r="E30" s="952"/>
      <c r="F30" s="952"/>
      <c r="G30" s="952"/>
      <c r="H30" s="953"/>
      <c r="O30" s="1868"/>
    </row>
    <row r="31" customFormat="false" ht="12.75" hidden="false" customHeight="false" outlineLevel="0" collapsed="false">
      <c r="A31" s="952"/>
      <c r="B31" s="952"/>
      <c r="C31" s="952"/>
      <c r="D31" s="952"/>
      <c r="E31" s="952"/>
      <c r="F31" s="952"/>
      <c r="G31" s="952"/>
      <c r="H31" s="953"/>
    </row>
    <row r="32" customFormat="false" ht="12.75" hidden="false" customHeight="false" outlineLevel="0" collapsed="false">
      <c r="A32" s="952"/>
      <c r="B32" s="952"/>
      <c r="C32" s="952"/>
      <c r="D32" s="952"/>
      <c r="E32" s="952"/>
      <c r="F32" s="952"/>
      <c r="G32" s="952"/>
      <c r="H32" s="953"/>
      <c r="O32" s="1265"/>
    </row>
    <row r="33" customFormat="false" ht="12.75" hidden="false" customHeight="false" outlineLevel="0" collapsed="false">
      <c r="A33" s="952"/>
      <c r="B33" s="952"/>
      <c r="C33" s="1871" t="s">
        <v>1364</v>
      </c>
      <c r="D33" s="1871"/>
      <c r="E33" s="1871"/>
      <c r="F33" s="1871"/>
      <c r="G33" s="1871"/>
      <c r="H33" s="953"/>
      <c r="Q33" s="1265"/>
    </row>
    <row r="34" customFormat="false" ht="12.75" hidden="false" customHeight="false" outlineLevel="0" collapsed="false">
      <c r="A34" s="952"/>
      <c r="B34" s="952"/>
      <c r="C34" s="1115" t="s">
        <v>1347</v>
      </c>
      <c r="D34" s="1115"/>
      <c r="E34" s="1115"/>
      <c r="F34" s="1115"/>
      <c r="G34" s="1115"/>
      <c r="H34" s="953"/>
      <c r="L34" s="1868"/>
    </row>
    <row r="35" customFormat="false" ht="12.75" hidden="false" customHeight="false" outlineLevel="0" collapsed="false">
      <c r="A35" s="958"/>
      <c r="B35" s="1008"/>
      <c r="C35" s="1872" t="s">
        <v>218</v>
      </c>
      <c r="D35" s="1872"/>
      <c r="E35" s="1872"/>
      <c r="F35" s="1872"/>
      <c r="G35" s="1872"/>
      <c r="H35" s="1008"/>
      <c r="I35" s="1265"/>
      <c r="L35" s="1265"/>
      <c r="R35" s="1260"/>
    </row>
    <row r="36" customFormat="false" ht="12.75" hidden="false" customHeight="false" outlineLevel="0" collapsed="false">
      <c r="A36" s="958"/>
      <c r="B36" s="1873"/>
      <c r="C36" s="1874"/>
      <c r="D36" s="1874"/>
      <c r="E36" s="1874"/>
      <c r="F36" s="1874"/>
      <c r="G36" s="1874"/>
      <c r="H36" s="1874"/>
    </row>
    <row r="37" customFormat="false" ht="12.75" hidden="false" customHeight="false" outlineLevel="0" collapsed="false">
      <c r="A37" s="958"/>
      <c r="B37" s="1875"/>
      <c r="C37" s="1875"/>
      <c r="D37" s="1875"/>
      <c r="E37" s="1875"/>
      <c r="F37" s="1875"/>
      <c r="G37" s="1875"/>
      <c r="H37" s="1875"/>
      <c r="L37" s="1260"/>
    </row>
    <row r="38" customFormat="false" ht="12.75" hidden="false" customHeight="false" outlineLevel="0" collapsed="false">
      <c r="A38" s="958"/>
      <c r="B38" s="1875"/>
      <c r="C38" s="1875"/>
      <c r="D38" s="1875"/>
      <c r="E38" s="1875"/>
      <c r="F38" s="1875"/>
      <c r="G38" s="1875"/>
      <c r="H38" s="1875"/>
    </row>
    <row r="52" customFormat="false" ht="12.75" hidden="false" customHeight="false" outlineLevel="0" collapsed="false">
      <c r="F52" s="1876" t="s">
        <v>1624</v>
      </c>
      <c r="G52" s="1868" t="n">
        <v>7426931.15</v>
      </c>
    </row>
    <row r="53" customFormat="false" ht="12.75" hidden="false" customHeight="false" outlineLevel="0" collapsed="false">
      <c r="F53" s="1876" t="s">
        <v>1625</v>
      </c>
      <c r="G53" s="1868" t="n">
        <v>5955975.1</v>
      </c>
    </row>
    <row r="54" customFormat="false" ht="12.75" hidden="false" customHeight="false" outlineLevel="0" collapsed="false">
      <c r="F54" s="1876" t="s">
        <v>1626</v>
      </c>
      <c r="G54" s="1868" t="n">
        <v>7327779.44</v>
      </c>
    </row>
    <row r="55" customFormat="false" ht="12.75" hidden="false" customHeight="false" outlineLevel="0" collapsed="false">
      <c r="G55" s="1868"/>
    </row>
    <row r="56" customFormat="false" ht="12.75" hidden="false" customHeight="false" outlineLevel="0" collapsed="false">
      <c r="G56" s="1868" t="n">
        <f aca="false">G52+G53+G54</f>
        <v>20710685.69</v>
      </c>
    </row>
  </sheetData>
  <mergeCells count="37">
    <mergeCell ref="B1:E1"/>
    <mergeCell ref="F1:H1"/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I6:J6"/>
    <mergeCell ref="B7:E7"/>
    <mergeCell ref="F7:H7"/>
    <mergeCell ref="A9:J9"/>
    <mergeCell ref="A10:A11"/>
    <mergeCell ref="B10:E11"/>
    <mergeCell ref="F10:F11"/>
    <mergeCell ref="G10:G11"/>
    <mergeCell ref="H10:I10"/>
    <mergeCell ref="J10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4:E24"/>
    <mergeCell ref="F24:H24"/>
    <mergeCell ref="D27:I27"/>
    <mergeCell ref="C33:G33"/>
    <mergeCell ref="C34:G34"/>
    <mergeCell ref="C35:G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4.85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98"/>
      <c r="D1" s="1184"/>
      <c r="E1" s="1184"/>
      <c r="F1" s="1184"/>
    </row>
    <row r="2" customFormat="false" ht="12.75" hidden="false" customHeight="false" outlineLevel="0" collapsed="false">
      <c r="A2" s="798"/>
      <c r="D2" s="1186" t="s">
        <v>180</v>
      </c>
      <c r="E2" s="1186"/>
      <c r="F2" s="1877" t="n">
        <v>1</v>
      </c>
    </row>
    <row r="3" customFormat="false" ht="12.75" hidden="false" customHeight="false" outlineLevel="0" collapsed="false">
      <c r="A3" s="798"/>
      <c r="D3" s="1188" t="s">
        <v>181</v>
      </c>
      <c r="E3" s="1188"/>
      <c r="F3" s="1877"/>
    </row>
    <row r="4" customFormat="false" ht="12.75" hidden="false" customHeight="false" outlineLevel="0" collapsed="false">
      <c r="A4" s="798"/>
      <c r="D4" s="1188" t="s">
        <v>182</v>
      </c>
      <c r="E4" s="1188"/>
      <c r="F4" s="1877"/>
    </row>
    <row r="5" customFormat="false" ht="12.75" hidden="false" customHeight="false" outlineLevel="0" collapsed="false">
      <c r="A5" s="802" t="e">
        <f aca="false">F49</f>
        <v>#REF!</v>
      </c>
      <c r="B5" s="48"/>
      <c r="D5" s="1188" t="s">
        <v>183</v>
      </c>
      <c r="E5" s="1188"/>
      <c r="F5" s="1877"/>
    </row>
    <row r="6" customFormat="false" ht="12.75" hidden="false" customHeight="false" outlineLevel="0" collapsed="false">
      <c r="A6" s="798"/>
      <c r="B6" s="48"/>
      <c r="C6" s="140"/>
      <c r="D6" s="1188" t="s">
        <v>184</v>
      </c>
      <c r="E6" s="1188"/>
      <c r="F6" s="1877"/>
    </row>
    <row r="7" customFormat="false" ht="13.5" hidden="false" customHeight="false" outlineLevel="0" collapsed="false">
      <c r="A7" s="798"/>
      <c r="B7" s="48"/>
      <c r="C7" s="140"/>
      <c r="D7" s="1190"/>
      <c r="E7" s="1190"/>
      <c r="F7" s="1878" t="s">
        <v>1401</v>
      </c>
    </row>
    <row r="8" customFormat="false" ht="15.75" hidden="false" customHeight="false" outlineLevel="0" collapsed="false">
      <c r="A8" s="798"/>
      <c r="B8" s="54"/>
      <c r="C8" s="140"/>
      <c r="D8" s="140"/>
      <c r="E8" s="804" t="s">
        <v>1295</v>
      </c>
      <c r="F8" s="804"/>
    </row>
    <row r="9" customFormat="false" ht="19.5" hidden="false" customHeight="true" outlineLevel="0" collapsed="false">
      <c r="A9" s="798"/>
      <c r="B9" s="1879" t="s">
        <v>1627</v>
      </c>
      <c r="C9" s="1879"/>
      <c r="D9" s="1879"/>
      <c r="E9" s="1879"/>
      <c r="F9" s="1879"/>
      <c r="G9" s="965"/>
    </row>
    <row r="10" customFormat="false" ht="81.75" hidden="false" customHeight="true" outlineLevel="0" collapsed="false">
      <c r="A10" s="798"/>
      <c r="B10" s="1880" t="s">
        <v>1628</v>
      </c>
      <c r="C10" s="1880"/>
      <c r="D10" s="1880"/>
      <c r="E10" s="965"/>
      <c r="F10" s="1881" t="n">
        <v>42136</v>
      </c>
      <c r="G10" s="965"/>
    </row>
    <row r="11" customFormat="false" ht="13.5" hidden="false" customHeight="false" outlineLevel="0" collapsed="false">
      <c r="A11" s="798"/>
      <c r="B11" s="1344"/>
      <c r="C11" s="1344"/>
      <c r="D11" s="1344"/>
      <c r="E11" s="1344"/>
      <c r="F11" s="1344"/>
    </row>
    <row r="12" customFormat="false" ht="3.75" hidden="false" customHeight="true" outlineLevel="0" collapsed="false">
      <c r="A12" s="798"/>
    </row>
    <row r="13" customFormat="false" ht="13.5" hidden="false" customHeight="false" outlineLevel="0" collapsed="false">
      <c r="A13" s="798"/>
      <c r="B13" s="57" t="s">
        <v>1298</v>
      </c>
      <c r="C13" s="57"/>
      <c r="D13" s="792" t="s">
        <v>1288</v>
      </c>
      <c r="E13" s="791" t="s">
        <v>1287</v>
      </c>
      <c r="F13" s="1882" t="s">
        <v>1299</v>
      </c>
    </row>
    <row r="14" customFormat="false" ht="3.75" hidden="false" customHeight="true" outlineLevel="0" collapsed="false">
      <c r="A14" s="798"/>
      <c r="B14" s="145"/>
      <c r="C14" s="50"/>
      <c r="D14" s="50"/>
      <c r="E14" s="50"/>
      <c r="F14" s="146"/>
    </row>
    <row r="15" customFormat="false" ht="12.75" hidden="false" customHeight="true" outlineLevel="0" collapsed="false">
      <c r="A15" s="798"/>
      <c r="B15" s="1883" t="s">
        <v>147</v>
      </c>
      <c r="C15" s="1884" t="s">
        <v>692</v>
      </c>
      <c r="D15" s="1380" t="s">
        <v>149</v>
      </c>
      <c r="E15" s="1885" t="n">
        <v>1</v>
      </c>
      <c r="F15" s="1886" t="e">
        <f aca="false">'P8-VARRI G AREAS - MO'!$G$27</f>
        <v>#REF!</v>
      </c>
      <c r="G15" s="1054"/>
    </row>
    <row r="16" customFormat="false" ht="12.75" hidden="false" customHeight="false" outlineLevel="0" collapsed="false">
      <c r="A16" s="798"/>
      <c r="B16" s="1883"/>
      <c r="C16" s="1887" t="s">
        <v>1416</v>
      </c>
      <c r="D16" s="1383" t="s">
        <v>149</v>
      </c>
      <c r="E16" s="1888" t="n">
        <v>1</v>
      </c>
      <c r="F16" s="1384" t="e">
        <f aca="false">'P8-VARRI G AREAS - MO'!$L$27</f>
        <v>#REF!</v>
      </c>
      <c r="G16" s="1054"/>
    </row>
    <row r="17" customFormat="false" ht="12.75" hidden="false" customHeight="false" outlineLevel="0" collapsed="false">
      <c r="A17" s="798"/>
      <c r="B17" s="1883"/>
      <c r="C17" s="1889" t="s">
        <v>1417</v>
      </c>
      <c r="D17" s="1385" t="s">
        <v>149</v>
      </c>
      <c r="E17" s="1890" t="n">
        <v>1</v>
      </c>
      <c r="F17" s="1386" t="e">
        <f aca="false">'P8-VARRI G AREAS - MO'!$G$55</f>
        <v>#REF!</v>
      </c>
    </row>
    <row r="18" customFormat="false" ht="13.5" hidden="false" customHeight="false" outlineLevel="0" collapsed="false">
      <c r="A18" s="798" t="s">
        <v>117</v>
      </c>
      <c r="B18" s="1883"/>
      <c r="C18" s="1891" t="s">
        <v>151</v>
      </c>
      <c r="D18" s="1892"/>
      <c r="E18" s="1893"/>
      <c r="F18" s="1894" t="e">
        <f aca="false">SUM(F15:F17)</f>
        <v>#REF!</v>
      </c>
    </row>
    <row r="19" customFormat="false" ht="13.5" hidden="false" customHeight="false" outlineLevel="0" collapsed="false">
      <c r="A19" s="798"/>
      <c r="B19" s="145"/>
      <c r="C19" s="50"/>
      <c r="D19" s="50"/>
      <c r="E19" s="50"/>
      <c r="F19" s="146"/>
      <c r="G19" s="836"/>
    </row>
    <row r="20" customFormat="false" ht="12.75" hidden="false" customHeight="true" outlineLevel="0" collapsed="false">
      <c r="A20" s="798"/>
      <c r="B20" s="1895" t="s">
        <v>152</v>
      </c>
      <c r="C20" s="1884" t="str">
        <f aca="false">C15</f>
        <v>Motorista</v>
      </c>
      <c r="D20" s="1380" t="s">
        <v>149</v>
      </c>
      <c r="E20" s="1885" t="n">
        <v>1</v>
      </c>
      <c r="F20" s="1886" t="e">
        <f aca="false">#REF!</f>
        <v>#REF!</v>
      </c>
      <c r="H20" s="838"/>
    </row>
    <row r="21" customFormat="false" ht="12.75" hidden="false" customHeight="false" outlineLevel="0" collapsed="false">
      <c r="A21" s="798"/>
      <c r="B21" s="1895"/>
      <c r="C21" s="1887" t="str">
        <f aca="false">C16</f>
        <v>AJUDANTE</v>
      </c>
      <c r="D21" s="1383" t="s">
        <v>149</v>
      </c>
      <c r="E21" s="1888" t="n">
        <v>1</v>
      </c>
      <c r="F21" s="1384" t="e">
        <f aca="false">#REF!</f>
        <v>#REF!</v>
      </c>
      <c r="H21" s="112"/>
    </row>
    <row r="22" customFormat="false" ht="12.75" hidden="false" customHeight="false" outlineLevel="0" collapsed="false">
      <c r="A22" s="798"/>
      <c r="B22" s="1895"/>
      <c r="C22" s="1889" t="str">
        <f aca="false">C17</f>
        <v>FISCAL</v>
      </c>
      <c r="D22" s="1385" t="s">
        <v>149</v>
      </c>
      <c r="E22" s="1890" t="n">
        <v>1</v>
      </c>
      <c r="F22" s="1386" t="e">
        <f aca="false">#REF!</f>
        <v>#REF!</v>
      </c>
    </row>
    <row r="23" customFormat="false" ht="13.5" hidden="false" customHeight="false" outlineLevel="0" collapsed="false">
      <c r="A23" s="798" t="s">
        <v>117</v>
      </c>
      <c r="B23" s="1895"/>
      <c r="C23" s="205" t="s">
        <v>153</v>
      </c>
      <c r="D23" s="206"/>
      <c r="E23" s="207"/>
      <c r="F23" s="1894" t="e">
        <f aca="false">SUM(F20:F22)</f>
        <v>#REF!</v>
      </c>
    </row>
    <row r="24" customFormat="false" ht="13.5" hidden="false" customHeight="false" outlineLevel="0" collapsed="false">
      <c r="A24" s="798"/>
      <c r="B24" s="145"/>
      <c r="C24" s="50"/>
      <c r="D24" s="50"/>
      <c r="E24" s="50"/>
      <c r="F24" s="146"/>
    </row>
    <row r="25" customFormat="false" ht="12.75" hidden="false" customHeight="true" outlineLevel="0" collapsed="false">
      <c r="A25" s="798"/>
      <c r="B25" s="1896" t="s">
        <v>154</v>
      </c>
      <c r="C25" s="1366" t="s">
        <v>1629</v>
      </c>
      <c r="D25" s="1897" t="s">
        <v>149</v>
      </c>
      <c r="E25" s="1898" t="n">
        <v>1</v>
      </c>
      <c r="F25" s="1899" t="e">
        <f aca="false">#REF!</f>
        <v>#REF!</v>
      </c>
      <c r="G25" s="846"/>
    </row>
    <row r="26" customFormat="false" ht="22.5" hidden="false" customHeight="true" outlineLevel="0" collapsed="false">
      <c r="A26" s="798" t="s">
        <v>117</v>
      </c>
      <c r="B26" s="1896"/>
      <c r="C26" s="205" t="s">
        <v>158</v>
      </c>
      <c r="D26" s="206"/>
      <c r="E26" s="207"/>
      <c r="F26" s="1900" t="e">
        <f aca="false">SUM(F25:F25)</f>
        <v>#REF!</v>
      </c>
    </row>
    <row r="27" customFormat="false" ht="13.5" hidden="false" customHeight="false" outlineLevel="0" collapsed="false">
      <c r="A27" s="798"/>
      <c r="B27" s="145"/>
      <c r="C27" s="50"/>
      <c r="D27" s="50"/>
      <c r="E27" s="50"/>
      <c r="F27" s="146"/>
    </row>
    <row r="28" customFormat="false" ht="12.75" hidden="false" customHeight="true" outlineLevel="0" collapsed="false">
      <c r="A28" s="798"/>
      <c r="B28" s="192" t="s">
        <v>159</v>
      </c>
      <c r="C28" s="1901" t="s">
        <v>1398</v>
      </c>
      <c r="D28" s="1392" t="s">
        <v>149</v>
      </c>
      <c r="E28" s="1392" t="n">
        <v>1</v>
      </c>
      <c r="F28" s="1886" t="e">
        <f aca="false">#REF!+#REF!</f>
        <v>#REF!</v>
      </c>
    </row>
    <row r="29" customFormat="false" ht="12.75" hidden="false" customHeight="false" outlineLevel="0" collapsed="false">
      <c r="A29" s="798"/>
      <c r="B29" s="192"/>
      <c r="C29" s="1902" t="s">
        <v>1399</v>
      </c>
      <c r="D29" s="1394" t="s">
        <v>149</v>
      </c>
      <c r="E29" s="1394" t="n">
        <v>1</v>
      </c>
      <c r="F29" s="1384" t="e">
        <f aca="false">#REF!+#REF!</f>
        <v>#REF!</v>
      </c>
    </row>
    <row r="30" customFormat="false" ht="12.75" hidden="false" customHeight="false" outlineLevel="0" collapsed="false">
      <c r="A30" s="798"/>
      <c r="B30" s="192"/>
      <c r="C30" s="1903" t="s">
        <v>1306</v>
      </c>
      <c r="D30" s="1383" t="s">
        <v>149</v>
      </c>
      <c r="E30" s="1383" t="n">
        <v>1</v>
      </c>
      <c r="F30" s="1384" t="e">
        <f aca="false">#REF!+#REF!</f>
        <v>#REF!</v>
      </c>
    </row>
    <row r="31" customFormat="false" ht="12.75" hidden="false" customHeight="false" outlineLevel="0" collapsed="false">
      <c r="A31" s="798"/>
      <c r="B31" s="192"/>
      <c r="C31" s="1902" t="s">
        <v>163</v>
      </c>
      <c r="D31" s="1394" t="s">
        <v>149</v>
      </c>
      <c r="E31" s="1394" t="n">
        <v>1</v>
      </c>
      <c r="F31" s="1384" t="e">
        <f aca="false">#REF!+#REF!</f>
        <v>#REF!</v>
      </c>
    </row>
    <row r="32" customFormat="false" ht="12.75" hidden="false" customHeight="false" outlineLevel="0" collapsed="false">
      <c r="A32" s="798"/>
      <c r="B32" s="192"/>
      <c r="C32" s="1904" t="s">
        <v>1307</v>
      </c>
      <c r="D32" s="1396" t="s">
        <v>149</v>
      </c>
      <c r="E32" s="1396" t="n">
        <v>1</v>
      </c>
      <c r="F32" s="1386" t="e">
        <f aca="false">#REF!+#REF!</f>
        <v>#REF!</v>
      </c>
    </row>
    <row r="33" customFormat="false" ht="13.5" hidden="false" customHeight="false" outlineLevel="0" collapsed="false">
      <c r="A33" s="798" t="s">
        <v>117</v>
      </c>
      <c r="B33" s="192"/>
      <c r="C33" s="205" t="s">
        <v>167</v>
      </c>
      <c r="D33" s="206"/>
      <c r="E33" s="207"/>
      <c r="F33" s="1905" t="e">
        <f aca="false">SUM(F28:F32)</f>
        <v>#REF!</v>
      </c>
    </row>
    <row r="34" customFormat="false" ht="13.5" hidden="false" customHeight="false" outlineLevel="0" collapsed="false">
      <c r="A34" s="798"/>
      <c r="B34" s="145"/>
      <c r="C34" s="50"/>
      <c r="D34" s="50"/>
      <c r="E34" s="50"/>
      <c r="F34" s="146"/>
    </row>
    <row r="35" customFormat="false" ht="12.75" hidden="false" customHeight="true" outlineLevel="0" collapsed="false">
      <c r="A35" s="798"/>
      <c r="B35" s="1906" t="s">
        <v>168</v>
      </c>
      <c r="C35" s="1907" t="s">
        <v>169</v>
      </c>
      <c r="D35" s="1908" t="s">
        <v>149</v>
      </c>
      <c r="E35" s="1908" t="n">
        <v>1</v>
      </c>
      <c r="F35" s="1909" t="e">
        <f aca="false">E53+E69</f>
        <v>#REF!</v>
      </c>
    </row>
    <row r="36" customFormat="false" ht="12.75" hidden="false" customHeight="false" outlineLevel="0" collapsed="false">
      <c r="A36" s="798"/>
      <c r="B36" s="1906"/>
      <c r="C36" s="1910" t="s">
        <v>170</v>
      </c>
      <c r="D36" s="1911" t="s">
        <v>149</v>
      </c>
      <c r="E36" s="1911" t="n">
        <v>1</v>
      </c>
      <c r="F36" s="1912" t="e">
        <f aca="false">E54+E70</f>
        <v>#REF!</v>
      </c>
    </row>
    <row r="37" customFormat="false" ht="12.75" hidden="false" customHeight="false" outlineLevel="0" collapsed="false">
      <c r="A37" s="798"/>
      <c r="B37" s="1906"/>
      <c r="C37" s="1913" t="s">
        <v>171</v>
      </c>
      <c r="D37" s="1914" t="s">
        <v>149</v>
      </c>
      <c r="E37" s="1914" t="n">
        <v>1</v>
      </c>
      <c r="F37" s="1915" t="e">
        <f aca="false">D55+D71</f>
        <v>#REF!</v>
      </c>
    </row>
    <row r="38" customFormat="false" ht="12.75" hidden="false" customHeight="false" outlineLevel="0" collapsed="false">
      <c r="A38" s="798"/>
      <c r="B38" s="1916" t="s">
        <v>249</v>
      </c>
      <c r="C38" s="1916"/>
      <c r="D38" s="1917" t="s">
        <v>149</v>
      </c>
      <c r="E38" s="1917" t="n">
        <v>1</v>
      </c>
      <c r="F38" s="1918" t="e">
        <f aca="false">#REF!</f>
        <v>#REF!</v>
      </c>
    </row>
    <row r="39" customFormat="false" ht="13.5" hidden="false" customHeight="false" outlineLevel="0" collapsed="false">
      <c r="A39" s="798" t="s">
        <v>117</v>
      </c>
      <c r="B39" s="1376"/>
      <c r="C39" s="205" t="s">
        <v>177</v>
      </c>
      <c r="D39" s="206"/>
      <c r="E39" s="207"/>
      <c r="F39" s="1919" t="e">
        <f aca="false">SUM(F35:F38)</f>
        <v>#REF!</v>
      </c>
    </row>
    <row r="40" customFormat="false" ht="13.5" hidden="false" customHeight="false" outlineLevel="0" collapsed="false">
      <c r="A40" s="798"/>
      <c r="B40" s="145"/>
      <c r="C40" s="50"/>
      <c r="D40" s="50"/>
      <c r="E40" s="50"/>
      <c r="F40" s="1403"/>
    </row>
    <row r="41" customFormat="false" ht="13.5" hidden="false" customHeight="false" outlineLevel="0" collapsed="false">
      <c r="A41" s="798" t="s">
        <v>133</v>
      </c>
      <c r="B41" s="57" t="s">
        <v>134</v>
      </c>
      <c r="C41" s="57"/>
      <c r="D41" s="57"/>
      <c r="E41" s="57"/>
      <c r="F41" s="1092" t="e">
        <f aca="false">SUMIF($A$15:$A$39,"sub",$F$15:$F$39)</f>
        <v>#REF!</v>
      </c>
      <c r="H41" s="868"/>
      <c r="I41" s="868"/>
      <c r="J41" s="847"/>
    </row>
    <row r="42" customFormat="false" ht="13.5" hidden="false" customHeight="false" outlineLevel="0" collapsed="false">
      <c r="A42" s="798"/>
      <c r="B42" s="176"/>
      <c r="C42" s="177"/>
      <c r="D42" s="177"/>
      <c r="E42" s="177"/>
      <c r="F42" s="1404"/>
    </row>
    <row r="43" customFormat="false" ht="12.75" hidden="false" customHeight="false" outlineLevel="0" collapsed="false">
      <c r="A43" s="798"/>
      <c r="B43" s="1405" t="s">
        <v>136</v>
      </c>
      <c r="C43" s="1405"/>
      <c r="D43" s="1405"/>
      <c r="E43" s="1405"/>
      <c r="F43" s="1406" t="s">
        <v>137</v>
      </c>
    </row>
    <row r="44" customFormat="false" ht="12.75" hidden="false" customHeight="false" outlineLevel="0" collapsed="false">
      <c r="A44" s="798"/>
      <c r="B44" s="1407"/>
      <c r="C44" s="1408" t="s">
        <v>1313</v>
      </c>
      <c r="D44" s="1408"/>
      <c r="E44" s="1920" t="n">
        <v>0.06</v>
      </c>
      <c r="F44" s="1411" t="e">
        <f aca="false">F41*E44</f>
        <v>#REF!</v>
      </c>
    </row>
    <row r="45" customFormat="false" ht="12.75" hidden="false" customHeight="false" outlineLevel="0" collapsed="false">
      <c r="A45" s="798"/>
      <c r="B45" s="1921" t="s">
        <v>1314</v>
      </c>
      <c r="C45" s="1921"/>
      <c r="D45" s="1921"/>
      <c r="E45" s="879" t="n">
        <v>0.04</v>
      </c>
      <c r="F45" s="1411" t="e">
        <f aca="false">ROUND(E45*F41,2)</f>
        <v>#REF!</v>
      </c>
    </row>
    <row r="46" customFormat="false" ht="12.75" hidden="false" customHeight="false" outlineLevel="0" collapsed="false">
      <c r="A46" s="798"/>
      <c r="B46" s="1922" t="s">
        <v>141</v>
      </c>
      <c r="C46" s="1922"/>
      <c r="D46" s="1922"/>
      <c r="E46" s="879"/>
      <c r="F46" s="1406" t="e">
        <f aca="false">F41+F44+F45</f>
        <v>#REF!</v>
      </c>
      <c r="G46" s="836"/>
      <c r="I46" s="190"/>
    </row>
    <row r="47" customFormat="false" ht="13.5" hidden="false" customHeight="false" outlineLevel="0" collapsed="false">
      <c r="A47" s="798"/>
      <c r="B47" s="1415" t="s">
        <v>1315</v>
      </c>
      <c r="C47" s="1923" t="s">
        <v>142</v>
      </c>
      <c r="D47" s="1923"/>
      <c r="E47" s="884" t="n">
        <f aca="false">'Banco de Dados-Não Imprimir'!$K$18</f>
        <v>0.1425</v>
      </c>
      <c r="F47" s="1418" t="e">
        <f aca="false">ROUND((F46/(1-E47))-F46,2)</f>
        <v>#REF!</v>
      </c>
    </row>
    <row r="48" customFormat="false" ht="13.5" hidden="false" customHeight="false" outlineLevel="0" collapsed="false">
      <c r="A48" s="798"/>
      <c r="B48" s="1924" t="s">
        <v>143</v>
      </c>
      <c r="C48" s="1924"/>
      <c r="D48" s="1924"/>
      <c r="E48" s="1924"/>
      <c r="F48" s="1092" t="e">
        <f aca="false">F46+F47</f>
        <v>#REF!</v>
      </c>
      <c r="I48" s="190"/>
    </row>
    <row r="49" customFormat="false" ht="13.5" hidden="false" customHeight="false" outlineLevel="0" collapsed="false">
      <c r="A49" s="798" t="s">
        <v>144</v>
      </c>
      <c r="B49" s="1925" t="s">
        <v>1410</v>
      </c>
      <c r="C49" s="1925"/>
      <c r="D49" s="1925"/>
      <c r="E49" s="1925"/>
      <c r="F49" s="1926" t="e">
        <f aca="false">F48/15</f>
        <v>#REF!</v>
      </c>
    </row>
    <row r="50" customFormat="false" ht="12.75" hidden="false" customHeight="false" outlineLevel="0" collapsed="false">
      <c r="C50" s="188"/>
      <c r="D50" s="188"/>
      <c r="E50" s="888" t="s">
        <v>1401</v>
      </c>
      <c r="F50" s="889" t="n">
        <v>15</v>
      </c>
    </row>
    <row r="51" customFormat="false" ht="12.75" hidden="false" customHeight="false" outlineLevel="0" collapsed="false">
      <c r="B51" s="806" t="s">
        <v>1465</v>
      </c>
      <c r="C51" s="188"/>
      <c r="D51" s="188"/>
      <c r="E51" s="888"/>
      <c r="F51" s="891"/>
    </row>
    <row r="52" customFormat="false" ht="12.75" hidden="false" customHeight="false" outlineLevel="0" collapsed="false">
      <c r="B52" s="997" t="s">
        <v>1354</v>
      </c>
      <c r="C52" s="997"/>
      <c r="D52" s="997"/>
      <c r="E52" s="997"/>
      <c r="F52" s="893" t="s">
        <v>1319</v>
      </c>
      <c r="G52" s="893"/>
    </row>
    <row r="53" customFormat="false" ht="12.75" hidden="false" customHeight="false" outlineLevel="0" collapsed="false">
      <c r="B53" s="894" t="s">
        <v>1320</v>
      </c>
      <c r="C53" s="894"/>
      <c r="D53" s="895" t="n">
        <v>3</v>
      </c>
      <c r="E53" s="1148" t="e">
        <f aca="false">0.7*F54/60*D53</f>
        <v>#REF!</v>
      </c>
      <c r="F53" s="897" t="s">
        <v>1321</v>
      </c>
      <c r="G53" s="898" t="s">
        <v>1322</v>
      </c>
    </row>
    <row r="54" customFormat="false" ht="12.75" hidden="false" customHeight="false" outlineLevel="0" collapsed="false">
      <c r="B54" s="899" t="s">
        <v>1323</v>
      </c>
      <c r="C54" s="899"/>
      <c r="D54" s="900" t="n">
        <f aca="false">D53</f>
        <v>3</v>
      </c>
      <c r="E54" s="1149" t="e">
        <f aca="false">0.0095*F54*D54</f>
        <v>#REF!</v>
      </c>
      <c r="F54" s="1000" t="e">
        <f aca="false">#REF!</f>
        <v>#REF!</v>
      </c>
      <c r="G54" s="903" t="s">
        <v>1324</v>
      </c>
    </row>
    <row r="55" customFormat="false" ht="12.75" hidden="false" customHeight="false" outlineLevel="0" collapsed="false">
      <c r="B55" s="1027" t="s">
        <v>1325</v>
      </c>
      <c r="C55" s="1027"/>
      <c r="D55" s="1028" t="e">
        <f aca="false">G65</f>
        <v>#REF!</v>
      </c>
      <c r="E55" s="1028"/>
      <c r="F55" s="1137" t="s">
        <v>1630</v>
      </c>
      <c r="G55" s="1030"/>
    </row>
    <row r="56" customFormat="false" ht="12.75" hidden="false" customHeight="false" outlineLevel="0" collapsed="false">
      <c r="B56" s="907" t="s">
        <v>1326</v>
      </c>
      <c r="C56" s="907"/>
      <c r="D56" s="907"/>
      <c r="E56" s="907"/>
      <c r="F56" s="907"/>
      <c r="G56" s="907"/>
    </row>
    <row r="57" customFormat="false" ht="12.75" hidden="false" customHeight="false" outlineLevel="0" collapsed="false">
      <c r="B57" s="908" t="s">
        <v>1327</v>
      </c>
      <c r="C57" s="908"/>
      <c r="D57" s="909"/>
      <c r="E57" s="909"/>
      <c r="F57" s="905"/>
      <c r="G57" s="910"/>
    </row>
    <row r="58" customFormat="false" ht="12.75" hidden="false" customHeight="false" outlineLevel="0" collapsed="false">
      <c r="B58" s="908" t="s">
        <v>1328</v>
      </c>
      <c r="C58" s="908"/>
      <c r="D58" s="911"/>
      <c r="E58" s="911"/>
      <c r="F58" s="905"/>
      <c r="G58" s="912"/>
    </row>
    <row r="59" customFormat="false" ht="12.75" hidden="false" customHeight="false" outlineLevel="0" collapsed="false">
      <c r="B59" s="913" t="s">
        <v>1631</v>
      </c>
      <c r="C59" s="913"/>
      <c r="D59" s="913"/>
      <c r="E59" s="913"/>
      <c r="F59" s="913"/>
      <c r="G59" s="913"/>
    </row>
    <row r="60" customFormat="false" ht="12.75" hidden="false" customHeight="false" outlineLevel="0" collapsed="false">
      <c r="B60" s="1003"/>
      <c r="C60" s="913"/>
      <c r="D60" s="1003"/>
      <c r="E60" s="1003"/>
      <c r="F60" s="1003"/>
      <c r="G60" s="1004"/>
    </row>
    <row r="61" customFormat="false" ht="12.75" hidden="false" customHeight="false" outlineLevel="0" collapsed="false">
      <c r="B61" s="806" t="s">
        <v>1465</v>
      </c>
      <c r="C61" s="918"/>
      <c r="D61" s="918"/>
      <c r="E61" s="918"/>
      <c r="F61" s="918"/>
      <c r="G61" s="918"/>
    </row>
    <row r="62" customFormat="false" ht="12.75" hidden="false" customHeight="true" outlineLevel="0" collapsed="false">
      <c r="B62" s="922" t="s">
        <v>1329</v>
      </c>
      <c r="C62" s="923" t="s">
        <v>1497</v>
      </c>
      <c r="D62" s="923"/>
      <c r="E62" s="923"/>
      <c r="F62" s="924" t="n">
        <f aca="false">D53</f>
        <v>3</v>
      </c>
      <c r="G62" s="925" t="e">
        <f aca="false">F54*1.18/100</f>
        <v>#REF!</v>
      </c>
    </row>
    <row r="63" customFormat="false" ht="12.75" hidden="false" customHeight="false" outlineLevel="0" collapsed="false">
      <c r="B63" s="926" t="s">
        <v>1331</v>
      </c>
      <c r="C63" s="927" t="n">
        <v>110</v>
      </c>
      <c r="D63" s="927"/>
      <c r="E63" s="927"/>
      <c r="F63" s="928" t="n">
        <f aca="false">F62</f>
        <v>3</v>
      </c>
      <c r="G63" s="1005" t="n">
        <f aca="false">C63*F63</f>
        <v>330</v>
      </c>
    </row>
    <row r="64" customFormat="false" ht="12.75" hidden="false" customHeight="false" outlineLevel="0" collapsed="false">
      <c r="B64" s="930" t="s">
        <v>1332</v>
      </c>
      <c r="C64" s="931" t="n">
        <v>62.7</v>
      </c>
      <c r="D64" s="931"/>
      <c r="E64" s="931"/>
      <c r="F64" s="932" t="n">
        <f aca="false">F62</f>
        <v>3</v>
      </c>
      <c r="G64" s="1005" t="n">
        <f aca="false">C64*F64</f>
        <v>188.1</v>
      </c>
    </row>
    <row r="65" customFormat="false" ht="12.75" hidden="false" customHeight="false" outlineLevel="0" collapsed="false">
      <c r="B65" s="934" t="s">
        <v>1414</v>
      </c>
      <c r="C65" s="934"/>
      <c r="D65" s="934"/>
      <c r="E65" s="934"/>
      <c r="F65" s="934"/>
      <c r="G65" s="1007" t="e">
        <f aca="false">SUM(G62:G64)/12</f>
        <v>#REF!</v>
      </c>
    </row>
    <row r="66" customFormat="false" ht="12.75" hidden="false" customHeight="false" outlineLevel="0" collapsed="false">
      <c r="B66" s="938"/>
      <c r="C66" s="938"/>
      <c r="D66" s="938"/>
      <c r="E66" s="938"/>
      <c r="F66" s="938"/>
      <c r="G66" s="939"/>
    </row>
    <row r="67" customFormat="false" ht="12.75" hidden="false" customHeight="false" outlineLevel="0" collapsed="false">
      <c r="B67" s="806" t="s">
        <v>1377</v>
      </c>
      <c r="C67" s="188"/>
      <c r="D67" s="188"/>
      <c r="E67" s="888"/>
      <c r="F67" s="891"/>
    </row>
    <row r="68" customFormat="false" ht="12.75" hidden="false" customHeight="false" outlineLevel="0" collapsed="false">
      <c r="B68" s="997" t="s">
        <v>1354</v>
      </c>
      <c r="C68" s="997"/>
      <c r="D68" s="997"/>
      <c r="E68" s="997"/>
      <c r="F68" s="893" t="s">
        <v>1319</v>
      </c>
      <c r="G68" s="893"/>
    </row>
    <row r="69" customFormat="false" ht="12.75" hidden="false" customHeight="false" outlineLevel="0" collapsed="false">
      <c r="B69" s="894" t="s">
        <v>1320</v>
      </c>
      <c r="C69" s="894"/>
      <c r="D69" s="895" t="n">
        <v>6</v>
      </c>
      <c r="E69" s="1148" t="n">
        <f aca="false">0.7*F70/60*D69</f>
        <v>15181.67</v>
      </c>
      <c r="F69" s="897" t="s">
        <v>1321</v>
      </c>
      <c r="G69" s="898" t="s">
        <v>1322</v>
      </c>
    </row>
    <row r="70" customFormat="false" ht="12.75" hidden="false" customHeight="false" outlineLevel="0" collapsed="false">
      <c r="B70" s="899" t="s">
        <v>1323</v>
      </c>
      <c r="C70" s="899"/>
      <c r="D70" s="900" t="n">
        <f aca="false">D69</f>
        <v>6</v>
      </c>
      <c r="E70" s="1149" t="n">
        <f aca="false">0.0095*F70*D70</f>
        <v>12362.217</v>
      </c>
      <c r="F70" s="1000" t="n">
        <v>216881</v>
      </c>
      <c r="G70" s="903" t="s">
        <v>1324</v>
      </c>
    </row>
    <row r="71" customFormat="false" ht="12.75" hidden="false" customHeight="false" outlineLevel="0" collapsed="false">
      <c r="B71" s="1027" t="s">
        <v>1325</v>
      </c>
      <c r="C71" s="1027"/>
      <c r="D71" s="1028" t="n">
        <f aca="false">G81</f>
        <v>299.616316666667</v>
      </c>
      <c r="E71" s="1028"/>
      <c r="F71" s="1137" t="s">
        <v>1630</v>
      </c>
      <c r="G71" s="1030"/>
    </row>
    <row r="72" customFormat="false" ht="12.75" hidden="false" customHeight="false" outlineLevel="0" collapsed="false">
      <c r="B72" s="907" t="s">
        <v>1326</v>
      </c>
      <c r="C72" s="907"/>
      <c r="D72" s="907"/>
      <c r="E72" s="907"/>
      <c r="F72" s="907"/>
      <c r="G72" s="907"/>
    </row>
    <row r="73" customFormat="false" ht="12.75" hidden="false" customHeight="false" outlineLevel="0" collapsed="false">
      <c r="B73" s="908" t="s">
        <v>1327</v>
      </c>
      <c r="C73" s="908"/>
      <c r="D73" s="909"/>
      <c r="E73" s="909"/>
      <c r="F73" s="905"/>
      <c r="G73" s="910"/>
    </row>
    <row r="74" customFormat="false" ht="12.75" hidden="false" customHeight="false" outlineLevel="0" collapsed="false">
      <c r="B74" s="908" t="s">
        <v>1328</v>
      </c>
      <c r="C74" s="908"/>
      <c r="D74" s="911"/>
      <c r="E74" s="911"/>
      <c r="F74" s="905"/>
      <c r="G74" s="912"/>
    </row>
    <row r="75" customFormat="false" ht="12.75" hidden="false" customHeight="false" outlineLevel="0" collapsed="false">
      <c r="B75" s="913" t="s">
        <v>1631</v>
      </c>
      <c r="C75" s="913"/>
      <c r="D75" s="913"/>
      <c r="E75" s="913"/>
      <c r="F75" s="913"/>
      <c r="G75" s="913"/>
    </row>
    <row r="76" customFormat="false" ht="12.75" hidden="false" customHeight="false" outlineLevel="0" collapsed="false">
      <c r="B76" s="1003"/>
      <c r="C76" s="913"/>
      <c r="D76" s="1003"/>
      <c r="E76" s="1003"/>
      <c r="F76" s="1003"/>
      <c r="G76" s="1004"/>
    </row>
    <row r="77" customFormat="false" ht="12.75" hidden="false" customHeight="false" outlineLevel="0" collapsed="false">
      <c r="B77" s="917" t="s">
        <v>1377</v>
      </c>
      <c r="C77" s="918"/>
      <c r="D77" s="918"/>
      <c r="E77" s="918"/>
      <c r="F77" s="918"/>
      <c r="G77" s="918"/>
    </row>
    <row r="78" customFormat="false" ht="12.75" hidden="false" customHeight="true" outlineLevel="0" collapsed="false">
      <c r="B78" s="922" t="s">
        <v>1329</v>
      </c>
      <c r="C78" s="923" t="s">
        <v>1497</v>
      </c>
      <c r="D78" s="923"/>
      <c r="E78" s="923"/>
      <c r="F78" s="924" t="n">
        <f aca="false">D69</f>
        <v>6</v>
      </c>
      <c r="G78" s="925" t="n">
        <f aca="false">F70*1.18/100</f>
        <v>2559.1958</v>
      </c>
    </row>
    <row r="79" customFormat="false" ht="12.75" hidden="false" customHeight="true" outlineLevel="0" collapsed="false">
      <c r="B79" s="926" t="s">
        <v>1331</v>
      </c>
      <c r="C79" s="927" t="n">
        <v>110</v>
      </c>
      <c r="D79" s="927"/>
      <c r="E79" s="927"/>
      <c r="F79" s="928" t="n">
        <f aca="false">F78</f>
        <v>6</v>
      </c>
      <c r="G79" s="1005" t="n">
        <f aca="false">C79*F79</f>
        <v>660</v>
      </c>
    </row>
    <row r="80" customFormat="false" ht="12.75" hidden="false" customHeight="true" outlineLevel="0" collapsed="false">
      <c r="B80" s="930" t="s">
        <v>1332</v>
      </c>
      <c r="C80" s="931" t="n">
        <v>62.7</v>
      </c>
      <c r="D80" s="931"/>
      <c r="E80" s="931"/>
      <c r="F80" s="932" t="n">
        <f aca="false">F78</f>
        <v>6</v>
      </c>
      <c r="G80" s="1005" t="n">
        <f aca="false">C80*F80</f>
        <v>376.2</v>
      </c>
    </row>
    <row r="81" customFormat="false" ht="12.75" hidden="false" customHeight="false" outlineLevel="0" collapsed="false">
      <c r="B81" s="934" t="s">
        <v>1414</v>
      </c>
      <c r="C81" s="934"/>
      <c r="D81" s="934"/>
      <c r="E81" s="934"/>
      <c r="F81" s="934"/>
      <c r="G81" s="1007" t="n">
        <f aca="false">SUM(G78:G80)/12</f>
        <v>299.616316666667</v>
      </c>
    </row>
    <row r="82" customFormat="false" ht="12.75" hidden="false" customHeight="true" outlineLevel="0" collapsed="false">
      <c r="B82" s="952"/>
      <c r="C82" s="952"/>
      <c r="D82" s="952"/>
      <c r="E82" s="952"/>
      <c r="F82" s="952"/>
      <c r="G82" s="953"/>
    </row>
    <row r="83" customFormat="false" ht="13.5" hidden="false" customHeight="false" outlineLevel="0" collapsed="false">
      <c r="B83" s="908"/>
      <c r="C83" s="908"/>
      <c r="D83" s="955"/>
      <c r="E83" s="958"/>
      <c r="F83" s="1240" t="s">
        <v>1461</v>
      </c>
      <c r="G83" s="1240"/>
    </row>
    <row r="84" customFormat="false" ht="12.75" hidden="false" customHeight="false" outlineLevel="0" collapsed="false">
      <c r="B84" s="908"/>
      <c r="C84" s="908"/>
      <c r="D84" s="908"/>
      <c r="E84" s="958"/>
      <c r="F84" s="0"/>
      <c r="G84" s="785"/>
    </row>
    <row r="85" customFormat="false" ht="12.75" hidden="false" customHeight="false" outlineLevel="0" collapsed="false">
      <c r="B85" s="908"/>
      <c r="C85" s="908"/>
      <c r="D85" s="908"/>
      <c r="E85" s="958"/>
      <c r="F85" s="1422" t="s">
        <v>1474</v>
      </c>
      <c r="G85" s="1422"/>
    </row>
    <row r="86" customFormat="false" ht="12.75" hidden="false" customHeight="false" outlineLevel="0" collapsed="false">
      <c r="B86" s="908"/>
      <c r="C86" s="908"/>
      <c r="D86" s="908"/>
      <c r="E86" s="958"/>
      <c r="F86" s="1241" t="s">
        <v>1475</v>
      </c>
      <c r="G86" s="1241"/>
    </row>
  </sheetData>
  <mergeCells count="57">
    <mergeCell ref="D1:F1"/>
    <mergeCell ref="D2:E2"/>
    <mergeCell ref="F2:F6"/>
    <mergeCell ref="D3:E3"/>
    <mergeCell ref="D4:E4"/>
    <mergeCell ref="D5:E5"/>
    <mergeCell ref="D6:E6"/>
    <mergeCell ref="D7:E7"/>
    <mergeCell ref="E8:F8"/>
    <mergeCell ref="B9:F9"/>
    <mergeCell ref="B10:D10"/>
    <mergeCell ref="B11:F11"/>
    <mergeCell ref="B13:C13"/>
    <mergeCell ref="B15:B18"/>
    <mergeCell ref="B20:B23"/>
    <mergeCell ref="B25:B26"/>
    <mergeCell ref="B28:B33"/>
    <mergeCell ref="B35:B37"/>
    <mergeCell ref="B38:C38"/>
    <mergeCell ref="B41:E41"/>
    <mergeCell ref="B43:E43"/>
    <mergeCell ref="B45:D45"/>
    <mergeCell ref="B46:D46"/>
    <mergeCell ref="C47:D47"/>
    <mergeCell ref="B48:E48"/>
    <mergeCell ref="B49:E49"/>
    <mergeCell ref="B52:E52"/>
    <mergeCell ref="F52:G52"/>
    <mergeCell ref="B53:C53"/>
    <mergeCell ref="B54:C54"/>
    <mergeCell ref="B55:C55"/>
    <mergeCell ref="D55:E55"/>
    <mergeCell ref="B56:G56"/>
    <mergeCell ref="D57:E57"/>
    <mergeCell ref="D58:E58"/>
    <mergeCell ref="B59:G59"/>
    <mergeCell ref="C62:E62"/>
    <mergeCell ref="C63:E63"/>
    <mergeCell ref="C64:E64"/>
    <mergeCell ref="B65:F65"/>
    <mergeCell ref="B68:E68"/>
    <mergeCell ref="F68:G68"/>
    <mergeCell ref="B69:C69"/>
    <mergeCell ref="B70:C70"/>
    <mergeCell ref="B71:C71"/>
    <mergeCell ref="D71:E71"/>
    <mergeCell ref="B72:G72"/>
    <mergeCell ref="D73:E73"/>
    <mergeCell ref="D74:E74"/>
    <mergeCell ref="B75:G75"/>
    <mergeCell ref="C78:E78"/>
    <mergeCell ref="C79:E79"/>
    <mergeCell ref="C80:E80"/>
    <mergeCell ref="B81:F81"/>
    <mergeCell ref="F83:G83"/>
    <mergeCell ref="F85:G85"/>
    <mergeCell ref="F86:G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10" min="9" style="0" width="17.99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3" min="13" style="0" width="16.56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8" min="18" style="0" width="15.56"/>
  </cols>
  <sheetData>
    <row r="1" customFormat="false" ht="14.25" hidden="false" customHeight="false" outlineLevel="0" collapsed="false">
      <c r="B1" s="1806" t="s">
        <v>1292</v>
      </c>
      <c r="C1" s="1806"/>
      <c r="D1" s="1806"/>
      <c r="E1" s="1806"/>
      <c r="F1" s="1807"/>
      <c r="G1" s="1807"/>
      <c r="H1" s="1807"/>
    </row>
    <row r="2" customFormat="false" ht="14.25" hidden="false" customHeight="false" outlineLevel="0" collapsed="false">
      <c r="B2" s="1808" t="s">
        <v>182</v>
      </c>
      <c r="C2" s="1808"/>
      <c r="D2" s="1808"/>
      <c r="E2" s="1808"/>
      <c r="F2" s="1809"/>
      <c r="G2" s="1809"/>
      <c r="H2" s="1809"/>
    </row>
    <row r="3" customFormat="false" ht="14.25" hidden="false" customHeight="false" outlineLevel="0" collapsed="false">
      <c r="B3" s="1808" t="s">
        <v>1293</v>
      </c>
      <c r="C3" s="1808"/>
      <c r="D3" s="1808"/>
      <c r="E3" s="1808"/>
      <c r="F3" s="1809"/>
      <c r="G3" s="1809"/>
      <c r="H3" s="1809"/>
    </row>
    <row r="4" customFormat="false" ht="14.25" hidden="false" customHeight="false" outlineLevel="0" collapsed="false">
      <c r="B4" s="1808" t="s">
        <v>183</v>
      </c>
      <c r="C4" s="1808"/>
      <c r="D4" s="1808"/>
      <c r="E4" s="1808"/>
      <c r="F4" s="1809"/>
      <c r="G4" s="1809"/>
      <c r="H4" s="1809"/>
    </row>
    <row r="5" customFormat="false" ht="12.75" hidden="false" customHeight="false" outlineLevel="0" collapsed="false">
      <c r="B5" s="801"/>
      <c r="C5" s="801"/>
      <c r="D5" s="801"/>
      <c r="E5" s="801"/>
      <c r="F5" s="1809"/>
      <c r="G5" s="1809"/>
      <c r="H5" s="1809"/>
    </row>
    <row r="6" customFormat="false" ht="13.5" hidden="false" customHeight="false" outlineLevel="0" collapsed="false">
      <c r="B6" s="1809"/>
      <c r="C6" s="1809"/>
      <c r="D6" s="1809"/>
      <c r="E6" s="1809"/>
      <c r="F6" s="1809"/>
      <c r="G6" s="1809"/>
      <c r="H6" s="1809"/>
      <c r="I6" s="474" t="s">
        <v>1297</v>
      </c>
      <c r="J6" s="474"/>
      <c r="K6" s="474"/>
    </row>
    <row r="7" customFormat="false" ht="13.5" hidden="false" customHeight="false" outlineLevel="0" collapsed="false">
      <c r="B7" s="1809"/>
      <c r="C7" s="1809"/>
      <c r="D7" s="1809"/>
      <c r="E7" s="1809"/>
      <c r="F7" s="1810"/>
      <c r="G7" s="1810"/>
      <c r="H7" s="1810"/>
    </row>
    <row r="8" customFormat="false" ht="24.75" hidden="false" customHeight="true" outlineLevel="0" collapsed="false">
      <c r="A8" s="1811" t="s">
        <v>179</v>
      </c>
      <c r="B8" s="1012"/>
      <c r="C8" s="1012"/>
      <c r="D8" s="1012"/>
      <c r="E8" s="1012"/>
      <c r="F8" s="1012"/>
      <c r="G8" s="1012"/>
      <c r="H8" s="1012"/>
    </row>
    <row r="9" customFormat="false" ht="27.75" hidden="false" customHeight="true" outlineLevel="0" collapsed="false">
      <c r="A9" s="1812" t="s">
        <v>1609</v>
      </c>
      <c r="B9" s="1812"/>
      <c r="C9" s="1812"/>
      <c r="D9" s="1812"/>
      <c r="E9" s="1812"/>
      <c r="F9" s="1812"/>
      <c r="G9" s="1812"/>
      <c r="H9" s="1812"/>
      <c r="I9" s="1812"/>
      <c r="J9" s="1812"/>
      <c r="K9" s="1812"/>
    </row>
    <row r="10" customFormat="false" ht="21" hidden="false" customHeight="true" outlineLevel="0" collapsed="false">
      <c r="A10" s="1813" t="s">
        <v>1427</v>
      </c>
      <c r="B10" s="1814"/>
      <c r="C10" s="1814"/>
      <c r="D10" s="1814"/>
      <c r="E10" s="1814"/>
      <c r="F10" s="1815" t="s">
        <v>1610</v>
      </c>
      <c r="G10" s="1816" t="s">
        <v>1335</v>
      </c>
      <c r="H10" s="1927" t="s">
        <v>1611</v>
      </c>
      <c r="I10" s="1927"/>
      <c r="J10" s="1927"/>
      <c r="K10" s="1818" t="s">
        <v>405</v>
      </c>
    </row>
    <row r="11" customFormat="false" ht="20.25" hidden="false" customHeight="true" outlineLevel="0" collapsed="false">
      <c r="A11" s="1813"/>
      <c r="B11" s="1814"/>
      <c r="C11" s="1814"/>
      <c r="D11" s="1814"/>
      <c r="E11" s="1814"/>
      <c r="F11" s="1815"/>
      <c r="G11" s="1816"/>
      <c r="H11" s="1819" t="s">
        <v>1612</v>
      </c>
      <c r="I11" s="1928" t="s">
        <v>1632</v>
      </c>
      <c r="J11" s="1929" t="s">
        <v>1633</v>
      </c>
      <c r="K11" s="1818"/>
    </row>
    <row r="12" customFormat="false" ht="18.75" hidden="false" customHeight="true" outlineLevel="0" collapsed="false">
      <c r="A12" s="1821" t="s">
        <v>1436</v>
      </c>
      <c r="B12" s="1822"/>
      <c r="C12" s="1822"/>
      <c r="D12" s="1822"/>
      <c r="E12" s="1822"/>
      <c r="F12" s="1823" t="s">
        <v>1614</v>
      </c>
      <c r="G12" s="1824" t="n">
        <v>25051.382170828</v>
      </c>
      <c r="H12" s="1825" t="n">
        <v>83.9511607799091</v>
      </c>
      <c r="I12" s="1826" t="n">
        <v>2103092.61238213</v>
      </c>
      <c r="J12" s="1930" t="n">
        <v>25237111.3485855</v>
      </c>
      <c r="K12" s="1827" t="n">
        <v>0.337826238777151</v>
      </c>
      <c r="L12" s="1828"/>
      <c r="M12" s="1260"/>
      <c r="O12" s="1829"/>
      <c r="Q12" s="1260"/>
    </row>
    <row r="13" customFormat="false" ht="18.75" hidden="false" customHeight="true" outlineLevel="0" collapsed="false">
      <c r="A13" s="1830" t="s">
        <v>1439</v>
      </c>
      <c r="B13" s="1831"/>
      <c r="C13" s="1831"/>
      <c r="D13" s="1831"/>
      <c r="E13" s="1831"/>
      <c r="F13" s="1832" t="s">
        <v>1614</v>
      </c>
      <c r="G13" s="1833" t="n">
        <v>552.04359166965</v>
      </c>
      <c r="H13" s="1834" t="n">
        <v>414.956843027081</v>
      </c>
      <c r="I13" s="1835" t="n">
        <v>229074.266012569</v>
      </c>
      <c r="J13" s="1930" t="n">
        <v>2748891.19215083</v>
      </c>
      <c r="K13" s="1836" t="n">
        <v>0.0367969043455522</v>
      </c>
      <c r="L13" s="1828"/>
      <c r="M13" s="1260"/>
      <c r="O13" s="1829"/>
      <c r="Q13" s="1260"/>
    </row>
    <row r="14" customFormat="false" ht="18.75" hidden="false" customHeight="true" outlineLevel="0" collapsed="false">
      <c r="A14" s="1830" t="s">
        <v>1615</v>
      </c>
      <c r="B14" s="1831"/>
      <c r="C14" s="1831"/>
      <c r="D14" s="1831"/>
      <c r="E14" s="1831"/>
      <c r="F14" s="1837" t="s">
        <v>1614</v>
      </c>
      <c r="G14" s="1838" t="n">
        <v>27580.9471376491</v>
      </c>
      <c r="H14" s="1834" t="n">
        <v>25.7301191443819</v>
      </c>
      <c r="I14" s="1835" t="n">
        <v>709661.055966609</v>
      </c>
      <c r="J14" s="1930" t="n">
        <v>8515932.67159931</v>
      </c>
      <c r="K14" s="1836" t="n">
        <v>0.113995039463464</v>
      </c>
      <c r="L14" s="1828"/>
      <c r="M14" s="1260"/>
      <c r="O14" s="1829"/>
      <c r="Q14" s="1260"/>
    </row>
    <row r="15" customFormat="false" ht="18.75" hidden="false" customHeight="true" outlineLevel="0" collapsed="false">
      <c r="A15" s="1830" t="s">
        <v>1443</v>
      </c>
      <c r="B15" s="1839"/>
      <c r="C15" s="1839"/>
      <c r="D15" s="1839"/>
      <c r="E15" s="1839"/>
      <c r="F15" s="1840" t="s">
        <v>78</v>
      </c>
      <c r="G15" s="1841" t="n">
        <v>19039.42259554</v>
      </c>
      <c r="H15" s="1834" t="n">
        <v>100.527250359789</v>
      </c>
      <c r="I15" s="1835" t="n">
        <v>1913980.80196767</v>
      </c>
      <c r="J15" s="1930" t="n">
        <v>22967769.623612</v>
      </c>
      <c r="K15" s="1836" t="n">
        <v>0.307448626662252</v>
      </c>
      <c r="L15" s="1828"/>
      <c r="M15" s="1260"/>
      <c r="O15" s="1829"/>
      <c r="Q15" s="1260"/>
    </row>
    <row r="16" customFormat="false" ht="18.75" hidden="false" customHeight="true" outlineLevel="0" collapsed="false">
      <c r="A16" s="1830" t="s">
        <v>1616</v>
      </c>
      <c r="B16" s="1839"/>
      <c r="C16" s="1839"/>
      <c r="D16" s="1839"/>
      <c r="E16" s="1839"/>
      <c r="F16" s="1840" t="s">
        <v>78</v>
      </c>
      <c r="G16" s="1841" t="n">
        <v>2115.49139950444</v>
      </c>
      <c r="H16" s="1834" t="n">
        <v>33.8428483366303</v>
      </c>
      <c r="I16" s="1835" t="n">
        <v>71594.2545908746</v>
      </c>
      <c r="J16" s="1930" t="n">
        <v>859131.055090495</v>
      </c>
      <c r="K16" s="1836" t="n">
        <v>0.0115004054524701</v>
      </c>
      <c r="L16" s="1828"/>
      <c r="M16" s="1260"/>
      <c r="O16" s="1829"/>
      <c r="Q16" s="1260"/>
    </row>
    <row r="17" customFormat="false" ht="18.75" hidden="false" customHeight="true" outlineLevel="0" collapsed="false">
      <c r="A17" s="1842" t="s">
        <v>1445</v>
      </c>
      <c r="B17" s="1843"/>
      <c r="C17" s="1843"/>
      <c r="D17" s="1843"/>
      <c r="E17" s="1843"/>
      <c r="F17" s="1844" t="s">
        <v>1617</v>
      </c>
      <c r="G17" s="1841" t="n">
        <v>2</v>
      </c>
      <c r="H17" s="1834" t="n">
        <v>34996.565419929</v>
      </c>
      <c r="I17" s="1835" t="n">
        <v>69993.130839858</v>
      </c>
      <c r="J17" s="1930" t="n">
        <v>839917.570078296</v>
      </c>
      <c r="K17" s="1836" t="n">
        <v>0.0112432120167468</v>
      </c>
      <c r="L17" s="1828"/>
      <c r="M17" s="1260"/>
      <c r="O17" s="1829"/>
      <c r="Q17" s="1260"/>
    </row>
    <row r="18" customFormat="false" ht="18.75" hidden="false" customHeight="true" outlineLevel="0" collapsed="false">
      <c r="A18" s="1830" t="s">
        <v>1404</v>
      </c>
      <c r="B18" s="1843"/>
      <c r="C18" s="1843"/>
      <c r="D18" s="1843"/>
      <c r="E18" s="1843"/>
      <c r="F18" s="1844" t="s">
        <v>1617</v>
      </c>
      <c r="G18" s="1841" t="n">
        <v>1</v>
      </c>
      <c r="H18" s="1834" t="n">
        <v>81747.5261393697</v>
      </c>
      <c r="I18" s="1835" t="n">
        <v>81747.5261393697</v>
      </c>
      <c r="J18" s="1930" t="n">
        <v>980970.313672437</v>
      </c>
      <c r="K18" s="1836" t="n">
        <v>0.01313135670888</v>
      </c>
      <c r="L18" s="1828"/>
      <c r="M18" s="1260"/>
      <c r="O18" s="1829"/>
      <c r="Q18" s="1260"/>
    </row>
    <row r="19" customFormat="false" ht="18.75" hidden="false" customHeight="true" outlineLevel="0" collapsed="false">
      <c r="A19" s="1845" t="s">
        <v>1618</v>
      </c>
      <c r="B19" s="1846"/>
      <c r="C19" s="1846"/>
      <c r="D19" s="1846"/>
      <c r="E19" s="1846"/>
      <c r="F19" s="1847" t="s">
        <v>1617</v>
      </c>
      <c r="G19" s="1841" t="n">
        <v>4</v>
      </c>
      <c r="H19" s="1834" t="n">
        <v>87526.0912647898</v>
      </c>
      <c r="I19" s="1835" t="n">
        <v>350104.365059159</v>
      </c>
      <c r="J19" s="1930" t="n">
        <v>4201252.38070991</v>
      </c>
      <c r="K19" s="1836" t="n">
        <v>0.0562383416360497</v>
      </c>
      <c r="L19" s="1828"/>
      <c r="M19" s="1260"/>
      <c r="O19" s="1829"/>
      <c r="Q19" s="1260"/>
    </row>
    <row r="20" customFormat="false" ht="15.75" hidden="false" customHeight="true" outlineLevel="0" collapsed="false">
      <c r="A20" s="1845" t="s">
        <v>1619</v>
      </c>
      <c r="B20" s="1846"/>
      <c r="C20" s="1846"/>
      <c r="D20" s="1846"/>
      <c r="E20" s="1846"/>
      <c r="F20" s="1847" t="s">
        <v>1617</v>
      </c>
      <c r="G20" s="1848" t="n">
        <v>1</v>
      </c>
      <c r="H20" s="1834" t="n">
        <v>201154.328539769</v>
      </c>
      <c r="I20" s="1835" t="n">
        <v>201154.328539769</v>
      </c>
      <c r="J20" s="1930" t="n">
        <v>2413851.94247722</v>
      </c>
      <c r="K20" s="1836" t="n">
        <v>0.0323120388632633</v>
      </c>
      <c r="L20" s="1828"/>
      <c r="M20" s="1260"/>
      <c r="O20" s="1829"/>
      <c r="Q20" s="1260"/>
    </row>
    <row r="21" customFormat="false" ht="15.75" hidden="false" customHeight="true" outlineLevel="0" collapsed="false">
      <c r="A21" s="1845" t="s">
        <v>1620</v>
      </c>
      <c r="B21" s="1849"/>
      <c r="C21" s="1850"/>
      <c r="D21" s="1851"/>
      <c r="E21" s="1852"/>
      <c r="F21" s="1847" t="s">
        <v>1617</v>
      </c>
      <c r="G21" s="1848" t="n">
        <v>1</v>
      </c>
      <c r="H21" s="1834" t="n">
        <v>153820.754827129</v>
      </c>
      <c r="I21" s="1835" t="n">
        <v>153820.754827129</v>
      </c>
      <c r="J21" s="1930" t="n">
        <v>1845849.05792554</v>
      </c>
      <c r="K21" s="1853" t="n">
        <v>0.024708701244617</v>
      </c>
      <c r="L21" s="1828"/>
      <c r="M21" s="1260"/>
      <c r="O21" s="1829"/>
      <c r="Q21" s="1260"/>
    </row>
    <row r="22" customFormat="false" ht="15.75" hidden="false" customHeight="true" outlineLevel="0" collapsed="false">
      <c r="A22" s="1845" t="s">
        <v>1621</v>
      </c>
      <c r="B22" s="1849"/>
      <c r="C22" s="1850"/>
      <c r="D22" s="1851"/>
      <c r="E22" s="1852"/>
      <c r="F22" s="1847" t="s">
        <v>1617</v>
      </c>
      <c r="G22" s="1848" t="n">
        <v>1</v>
      </c>
      <c r="H22" s="1834" t="n">
        <v>36677.68200304</v>
      </c>
      <c r="I22" s="1835" t="n">
        <v>36677.68200304</v>
      </c>
      <c r="J22" s="1930" t="n">
        <v>440132.18403648</v>
      </c>
      <c r="K22" s="1853" t="n">
        <v>0.00589164893890086</v>
      </c>
      <c r="L22" s="1828"/>
      <c r="M22" s="1260"/>
      <c r="O22" s="1829"/>
      <c r="Q22" s="1260"/>
    </row>
    <row r="23" customFormat="false" ht="15.75" hidden="false" customHeight="true" outlineLevel="0" collapsed="false">
      <c r="A23" s="1845" t="s">
        <v>1622</v>
      </c>
      <c r="B23" s="1849"/>
      <c r="C23" s="1850"/>
      <c r="D23" s="1851"/>
      <c r="E23" s="1852"/>
      <c r="F23" s="1847" t="s">
        <v>1617</v>
      </c>
      <c r="G23" s="1848" t="n">
        <v>1</v>
      </c>
      <c r="H23" s="1834" t="n">
        <v>33320.1405914067</v>
      </c>
      <c r="I23" s="1835" t="n">
        <v>33320.1405914067</v>
      </c>
      <c r="J23" s="1930" t="n">
        <v>399841.68709688</v>
      </c>
      <c r="K23" s="1853" t="n">
        <v>0.00535231672882484</v>
      </c>
      <c r="L23" s="1828"/>
      <c r="M23" s="1260"/>
      <c r="O23" s="1829"/>
      <c r="Q23" s="1260"/>
    </row>
    <row r="24" customFormat="false" ht="15.75" hidden="false" customHeight="true" outlineLevel="0" collapsed="false">
      <c r="A24" s="1854" t="s">
        <v>1634</v>
      </c>
      <c r="B24" s="1855"/>
      <c r="C24" s="1856"/>
      <c r="D24" s="1857"/>
      <c r="E24" s="1858"/>
      <c r="F24" s="1832" t="s">
        <v>1614</v>
      </c>
      <c r="G24" s="1860" t="n">
        <v>995</v>
      </c>
      <c r="H24" s="1931" t="n">
        <v>272.509508194856</v>
      </c>
      <c r="I24" s="1862" t="n">
        <v>271146.960653882</v>
      </c>
      <c r="J24" s="1930" t="n">
        <v>3253763.52784658</v>
      </c>
      <c r="K24" s="1863" t="n">
        <v>0.0435551707681589</v>
      </c>
      <c r="L24" s="1828"/>
      <c r="M24" s="1260"/>
      <c r="O24" s="1829"/>
      <c r="Q24" s="1260"/>
    </row>
    <row r="25" customFormat="false" ht="24" hidden="false" customHeight="true" outlineLevel="0" collapsed="false">
      <c r="A25" s="1864" t="s">
        <v>1635</v>
      </c>
      <c r="B25" s="1864"/>
      <c r="C25" s="1864"/>
      <c r="D25" s="1864"/>
      <c r="E25" s="1864"/>
      <c r="F25" s="1865"/>
      <c r="G25" s="1865"/>
      <c r="H25" s="1865"/>
      <c r="I25" s="1866" t="n">
        <v>6225367.86957346</v>
      </c>
      <c r="J25" s="1932" t="n">
        <v>74704414.49</v>
      </c>
      <c r="K25" s="1867" t="n">
        <v>1.00000000160633</v>
      </c>
      <c r="L25" s="1265"/>
      <c r="M25" s="1868"/>
    </row>
    <row r="26" customFormat="false" ht="13.5" hidden="false" customHeight="false" outlineLevel="0" collapsed="false">
      <c r="A26" s="952"/>
      <c r="B26" s="952"/>
      <c r="C26" s="952"/>
      <c r="D26" s="952"/>
      <c r="E26" s="952"/>
      <c r="F26" s="952"/>
      <c r="G26" s="952"/>
      <c r="H26" s="953"/>
      <c r="M26" s="1265"/>
    </row>
    <row r="27" customFormat="false" ht="12.75" hidden="false" customHeight="false" outlineLevel="0" collapsed="false">
      <c r="A27" s="952"/>
      <c r="B27" s="952"/>
      <c r="C27" s="952"/>
      <c r="D27" s="952"/>
      <c r="E27" s="952"/>
      <c r="F27" s="952"/>
      <c r="G27" s="952"/>
      <c r="H27" s="953"/>
    </row>
    <row r="28" customFormat="false" ht="32.25" hidden="false" customHeight="true" outlineLevel="0" collapsed="false">
      <c r="A28" s="952"/>
      <c r="B28" s="952"/>
      <c r="C28" s="1869"/>
      <c r="D28" s="1870"/>
      <c r="E28" s="1870"/>
      <c r="F28" s="1870"/>
      <c r="G28" s="1870"/>
      <c r="H28" s="1870"/>
      <c r="I28" s="1870"/>
      <c r="J28" s="1870"/>
    </row>
    <row r="29" customFormat="false" ht="12.75" hidden="false" customHeight="false" outlineLevel="0" collapsed="false">
      <c r="A29" s="952"/>
      <c r="B29" s="952"/>
      <c r="C29" s="952"/>
      <c r="D29" s="952"/>
      <c r="E29" s="952"/>
      <c r="F29" s="952"/>
      <c r="G29" s="952"/>
      <c r="H29" s="953"/>
      <c r="I29" s="1868"/>
    </row>
    <row r="30" customFormat="false" ht="12.75" hidden="false" customHeight="false" outlineLevel="0" collapsed="false">
      <c r="A30" s="952"/>
      <c r="B30" s="952"/>
      <c r="C30" s="952"/>
      <c r="D30" s="952"/>
      <c r="E30" s="952"/>
      <c r="F30" s="952"/>
      <c r="G30" s="952"/>
      <c r="H30" s="953"/>
      <c r="I30" s="1868"/>
    </row>
    <row r="31" customFormat="false" ht="12.75" hidden="false" customHeight="false" outlineLevel="0" collapsed="false">
      <c r="A31" s="952"/>
      <c r="B31" s="952"/>
      <c r="C31" s="952"/>
      <c r="D31" s="952"/>
      <c r="E31" s="952"/>
      <c r="F31" s="952"/>
      <c r="G31" s="952"/>
      <c r="H31" s="953"/>
      <c r="I31" s="1868"/>
      <c r="P31" s="1868"/>
    </row>
    <row r="32" customFormat="false" ht="12.75" hidden="false" customHeight="false" outlineLevel="0" collapsed="false">
      <c r="A32" s="952"/>
      <c r="B32" s="952"/>
      <c r="C32" s="952"/>
      <c r="D32" s="952"/>
      <c r="E32" s="952"/>
      <c r="F32" s="952"/>
      <c r="G32" s="952"/>
      <c r="H32" s="953"/>
      <c r="I32" s="1868"/>
    </row>
    <row r="33" customFormat="false" ht="12.75" hidden="false" customHeight="false" outlineLevel="0" collapsed="false">
      <c r="A33" s="952"/>
      <c r="B33" s="952"/>
      <c r="C33" s="952"/>
      <c r="D33" s="952"/>
      <c r="E33" s="952"/>
      <c r="F33" s="952"/>
      <c r="G33" s="952"/>
      <c r="H33" s="953"/>
      <c r="I33" s="1868"/>
      <c r="P33" s="1265"/>
    </row>
    <row r="34" customFormat="false" ht="12.75" hidden="false" customHeight="false" outlineLevel="0" collapsed="false">
      <c r="A34" s="1933" t="s">
        <v>1607</v>
      </c>
      <c r="B34" s="952"/>
      <c r="C34" s="1871" t="s">
        <v>1364</v>
      </c>
      <c r="D34" s="1871"/>
      <c r="E34" s="1871"/>
      <c r="F34" s="1871"/>
      <c r="G34" s="1871"/>
      <c r="H34" s="953"/>
      <c r="I34" s="1868"/>
      <c r="R34" s="1265"/>
    </row>
    <row r="35" customFormat="false" ht="12.75" hidden="false" customHeight="false" outlineLevel="0" collapsed="false">
      <c r="A35" s="1933" t="s">
        <v>1636</v>
      </c>
      <c r="B35" s="952"/>
      <c r="C35" s="1115" t="s">
        <v>1347</v>
      </c>
      <c r="D35" s="1115"/>
      <c r="E35" s="1115"/>
      <c r="F35" s="1115"/>
      <c r="G35" s="1115"/>
      <c r="H35" s="953"/>
      <c r="M35" s="1868"/>
    </row>
    <row r="36" customFormat="false" ht="12.75" hidden="false" customHeight="false" outlineLevel="0" collapsed="false">
      <c r="A36" s="1934" t="s">
        <v>1637</v>
      </c>
      <c r="B36" s="1008"/>
      <c r="C36" s="1872" t="s">
        <v>218</v>
      </c>
      <c r="D36" s="1872"/>
      <c r="E36" s="1872"/>
      <c r="F36" s="1872"/>
      <c r="G36" s="1872"/>
      <c r="H36" s="1008"/>
      <c r="I36" s="1265"/>
      <c r="J36" s="1265"/>
      <c r="M36" s="1265"/>
      <c r="S36" s="1260"/>
    </row>
    <row r="37" customFormat="false" ht="12.75" hidden="false" customHeight="false" outlineLevel="0" collapsed="false">
      <c r="A37" s="958"/>
      <c r="B37" s="1873"/>
      <c r="C37" s="1874"/>
      <c r="D37" s="1874"/>
      <c r="E37" s="1874"/>
      <c r="F37" s="1874"/>
      <c r="G37" s="1874"/>
      <c r="H37" s="1874"/>
    </row>
    <row r="38" customFormat="false" ht="12.75" hidden="false" customHeight="false" outlineLevel="0" collapsed="false">
      <c r="A38" s="958"/>
      <c r="B38" s="1875"/>
      <c r="C38" s="1875"/>
      <c r="D38" s="1875"/>
      <c r="E38" s="1875"/>
      <c r="F38" s="1875"/>
      <c r="G38" s="1875"/>
      <c r="H38" s="1875"/>
      <c r="M38" s="1260"/>
    </row>
    <row r="39" customFormat="false" ht="12.75" hidden="false" customHeight="false" outlineLevel="0" collapsed="false">
      <c r="A39" s="958"/>
      <c r="B39" s="1875"/>
      <c r="C39" s="1875"/>
      <c r="D39" s="1875"/>
      <c r="E39" s="1875"/>
      <c r="F39" s="1875"/>
      <c r="G39" s="1875"/>
      <c r="H39" s="1875"/>
    </row>
    <row r="53" customFormat="false" ht="12.75" hidden="false" customHeight="false" outlineLevel="0" collapsed="false">
      <c r="F53" s="1876" t="s">
        <v>1624</v>
      </c>
      <c r="G53" s="1868" t="n">
        <v>7426931.15</v>
      </c>
    </row>
    <row r="54" customFormat="false" ht="12.75" hidden="false" customHeight="false" outlineLevel="0" collapsed="false">
      <c r="F54" s="1876" t="s">
        <v>1625</v>
      </c>
      <c r="G54" s="1868" t="n">
        <v>5955975.1</v>
      </c>
    </row>
    <row r="55" customFormat="false" ht="12.75" hidden="false" customHeight="false" outlineLevel="0" collapsed="false">
      <c r="F55" s="1876" t="s">
        <v>1626</v>
      </c>
      <c r="G55" s="1868" t="n">
        <v>7327779.44</v>
      </c>
    </row>
    <row r="56" customFormat="false" ht="12.75" hidden="false" customHeight="false" outlineLevel="0" collapsed="false">
      <c r="G56" s="1868"/>
    </row>
    <row r="57" customFormat="false" ht="12.75" hidden="false" customHeight="false" outlineLevel="0" collapsed="false">
      <c r="G57" s="1868" t="n">
        <f aca="false">G53+G54+G55</f>
        <v>20710685.69</v>
      </c>
    </row>
  </sheetData>
  <mergeCells count="37">
    <mergeCell ref="B1:E1"/>
    <mergeCell ref="F1:H1"/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I6:K6"/>
    <mergeCell ref="B7:E7"/>
    <mergeCell ref="F7:H7"/>
    <mergeCell ref="A9:K9"/>
    <mergeCell ref="A10:A11"/>
    <mergeCell ref="B10:E11"/>
    <mergeCell ref="F10:F11"/>
    <mergeCell ref="G10:G11"/>
    <mergeCell ref="H10:J10"/>
    <mergeCell ref="K10:K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5:E25"/>
    <mergeCell ref="F25:H25"/>
    <mergeCell ref="D28:I28"/>
    <mergeCell ref="C34:G34"/>
    <mergeCell ref="C35:G35"/>
    <mergeCell ref="C36:G3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4.28"/>
    <col collapsed="false" customWidth="true" hidden="false" outlineLevel="0" max="3" min="3" style="139" width="42.14"/>
    <col collapsed="false" customWidth="false" hidden="false" outlineLevel="0" max="4" min="4" style="139" width="9.14"/>
    <col collapsed="false" customWidth="true" hidden="false" outlineLevel="0" max="5" min="5" style="139" width="10.71"/>
    <col collapsed="false" customWidth="true" hidden="false" outlineLevel="0" max="6" min="6" style="139" width="14.85"/>
    <col collapsed="false" customWidth="true" hidden="false" outlineLevel="0" max="7" min="7" style="139" width="14.41"/>
    <col collapsed="false" customWidth="true" hidden="false" outlineLevel="0" max="8" min="8" style="139" width="12.7"/>
    <col collapsed="false" customWidth="false" hidden="false" outlineLevel="0" max="9" min="9" style="139" width="9.14"/>
    <col collapsed="false" customWidth="true" hidden="false" outlineLevel="0" max="11" min="10" style="139" width="11.28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112" t="e">
        <f aca="false">G33</f>
        <v>#REF!</v>
      </c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48" t="str">
        <f aca="false">'Banco de Dados-Não Imprimir'!B3</f>
        <v>COMISSÃO ESPECIAL DE LICITAÇÃO - CEL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0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  <c r="C5" s="140"/>
      <c r="D5" s="140"/>
      <c r="E5" s="140"/>
      <c r="F5" s="140"/>
      <c r="G5" s="140"/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  <c r="C6" s="140"/>
      <c r="D6" s="140"/>
      <c r="E6" s="140"/>
      <c r="F6" s="140"/>
      <c r="G6" s="140"/>
    </row>
    <row r="7" customFormat="false" ht="12.75" hidden="false" customHeight="false" outlineLevel="0" collapsed="false">
      <c r="B7" s="50"/>
      <c r="C7" s="140"/>
      <c r="D7" s="140"/>
      <c r="E7" s="140"/>
      <c r="F7" s="140"/>
      <c r="G7" s="140"/>
    </row>
    <row r="8" customFormat="false" ht="15.75" hidden="false" customHeight="false" outlineLevel="0" collapsed="false">
      <c r="B8" s="54" t="s">
        <v>112</v>
      </c>
      <c r="C8" s="54"/>
      <c r="D8" s="54"/>
      <c r="E8" s="54"/>
      <c r="F8" s="54"/>
      <c r="G8" s="54"/>
    </row>
    <row r="9" customFormat="false" ht="15.75" hidden="false" customHeight="false" outlineLevel="0" collapsed="false">
      <c r="B9" s="54"/>
      <c r="C9" s="140"/>
      <c r="D9" s="140"/>
      <c r="E9" s="140"/>
      <c r="F9" s="140"/>
      <c r="G9" s="140"/>
    </row>
    <row r="10" customFormat="false" ht="26.25" hidden="false" customHeight="true" outlineLevel="0" collapsed="false">
      <c r="A10" s="139" t="s">
        <v>92</v>
      </c>
      <c r="B10" s="54" t="str">
        <f aca="false">UPPER(A10&amp;" - "&amp;VLOOKUP($A$10,'Resumo Preços-Div3'!$B$12:$F$22,2))</f>
        <v>P13 - OPERAÇÃO DA USINA DE TRIAGEM E COMPOSTAGEM DA ASA SUL (UTL)</v>
      </c>
      <c r="C10" s="54"/>
      <c r="D10" s="54"/>
      <c r="E10" s="54"/>
      <c r="F10" s="54"/>
      <c r="G10" s="54"/>
    </row>
    <row r="11" customFormat="false" ht="3.75" hidden="false" customHeight="true" outlineLevel="0" collapsed="false">
      <c r="B11" s="50"/>
      <c r="C11" s="50"/>
      <c r="D11" s="50"/>
      <c r="E11" s="50"/>
      <c r="F11" s="50"/>
      <c r="G11" s="50"/>
    </row>
    <row r="12" customFormat="false" ht="13.5" hidden="false" customHeight="false" outlineLevel="0" collapsed="false">
      <c r="C12" s="140"/>
      <c r="D12" s="140"/>
      <c r="E12" s="140"/>
      <c r="F12" s="141" t="str">
        <f aca="false">'Banco de Dados-Não Imprimir'!$B$19&amp;": "&amp;TEXT('Banco de Dados-Não Imprimir'!$C$19,"mmm/aaaa")</f>
        <v>Data-Base: Tammuz/Tuesday</v>
      </c>
      <c r="G12" s="140"/>
    </row>
    <row r="13" customFormat="false" ht="13.5" hidden="false" customHeight="false" outlineLevel="0" collapsed="false">
      <c r="B13" s="142" t="str">
        <f aca="false">'Resumo Preços-Div3'!C10</f>
        <v>LOTE 1</v>
      </c>
      <c r="C13" s="142"/>
      <c r="D13" s="142"/>
      <c r="E13" s="142"/>
      <c r="F13" s="142"/>
      <c r="G13" s="142"/>
      <c r="H13" s="143"/>
    </row>
    <row r="14" customFormat="false" ht="3.75" hidden="false" customHeight="true" outlineLevel="0" collapsed="false"/>
    <row r="15" customFormat="false" ht="26.25" hidden="false" customHeight="false" outlineLevel="0" collapsed="false">
      <c r="B15" s="57" t="s">
        <v>113</v>
      </c>
      <c r="C15" s="57"/>
      <c r="D15" s="57"/>
      <c r="E15" s="57"/>
      <c r="F15" s="59" t="s">
        <v>114</v>
      </c>
      <c r="G15" s="144" t="s">
        <v>115</v>
      </c>
      <c r="H15" s="144" t="s">
        <v>116</v>
      </c>
    </row>
    <row r="16" customFormat="false" ht="3.75" hidden="false" customHeight="true" outlineLevel="0" collapsed="false">
      <c r="B16" s="145"/>
      <c r="C16" s="50"/>
      <c r="D16" s="50"/>
      <c r="E16" s="50"/>
      <c r="F16" s="50"/>
      <c r="G16" s="146"/>
      <c r="H16" s="147"/>
    </row>
    <row r="17" customFormat="false" ht="24.75" hidden="false" customHeight="true" outlineLevel="0" collapsed="false">
      <c r="A17" s="139" t="s">
        <v>117</v>
      </c>
      <c r="B17" s="148" t="s">
        <v>118</v>
      </c>
      <c r="C17" s="149" t="s">
        <v>119</v>
      </c>
      <c r="D17" s="150"/>
      <c r="E17" s="150"/>
      <c r="F17" s="151" t="n">
        <v>7000</v>
      </c>
      <c r="G17" s="152" t="e">
        <f aca="false">#REF!</f>
        <v>#REF!</v>
      </c>
      <c r="H17" s="153" t="e">
        <f aca="false">G17/F17-1</f>
        <v>#REF!</v>
      </c>
    </row>
    <row r="18" customFormat="false" ht="24.75" hidden="false" customHeight="true" outlineLevel="0" collapsed="false">
      <c r="A18" s="139" t="s">
        <v>117</v>
      </c>
      <c r="B18" s="154" t="s">
        <v>120</v>
      </c>
      <c r="C18" s="155" t="s">
        <v>121</v>
      </c>
      <c r="D18" s="156"/>
      <c r="E18" s="156"/>
      <c r="F18" s="157" t="n">
        <v>31000</v>
      </c>
      <c r="G18" s="158" t="e">
        <f aca="false">#REF!</f>
        <v>#REF!</v>
      </c>
      <c r="H18" s="159" t="e">
        <f aca="false">G18/F18-1</f>
        <v>#REF!</v>
      </c>
    </row>
    <row r="19" customFormat="false" ht="24.75" hidden="false" customHeight="true" outlineLevel="0" collapsed="false">
      <c r="A19" s="139" t="s">
        <v>117</v>
      </c>
      <c r="B19" s="154" t="s">
        <v>122</v>
      </c>
      <c r="C19" s="155" t="s">
        <v>123</v>
      </c>
      <c r="D19" s="156"/>
      <c r="E19" s="156"/>
      <c r="F19" s="157" t="n">
        <v>10536</v>
      </c>
      <c r="G19" s="158" t="e">
        <f aca="false">#REF!</f>
        <v>#REF!</v>
      </c>
      <c r="H19" s="159" t="e">
        <f aca="false">G19/F19-1</f>
        <v>#REF!</v>
      </c>
    </row>
    <row r="20" customFormat="false" ht="24.75" hidden="false" customHeight="true" outlineLevel="0" collapsed="false">
      <c r="A20" s="139" t="s">
        <v>117</v>
      </c>
      <c r="B20" s="154" t="s">
        <v>124</v>
      </c>
      <c r="C20" s="155" t="s">
        <v>125</v>
      </c>
      <c r="D20" s="156"/>
      <c r="E20" s="156"/>
      <c r="F20" s="157" t="n">
        <f aca="false">36151.68-13427.94</f>
        <v>22723.74</v>
      </c>
      <c r="G20" s="158" t="e">
        <f aca="false">#REF!</f>
        <v>#REF!</v>
      </c>
      <c r="H20" s="159" t="e">
        <f aca="false">G20/F20-1</f>
        <v>#REF!</v>
      </c>
    </row>
    <row r="21" customFormat="false" ht="24.75" hidden="false" customHeight="true" outlineLevel="0" collapsed="false">
      <c r="A21" s="139" t="s">
        <v>117</v>
      </c>
      <c r="B21" s="154" t="s">
        <v>126</v>
      </c>
      <c r="C21" s="155" t="s">
        <v>127</v>
      </c>
      <c r="D21" s="156"/>
      <c r="E21" s="156"/>
      <c r="F21" s="157" t="n">
        <v>29381.7</v>
      </c>
      <c r="G21" s="158" t="e">
        <f aca="false">#REF!</f>
        <v>#REF!</v>
      </c>
      <c r="H21" s="159" t="e">
        <f aca="false">G21/F21-1</f>
        <v>#REF!</v>
      </c>
    </row>
    <row r="22" customFormat="false" ht="24.75" hidden="false" customHeight="true" outlineLevel="0" collapsed="false">
      <c r="A22" s="139" t="s">
        <v>117</v>
      </c>
      <c r="B22" s="160" t="s">
        <v>128</v>
      </c>
      <c r="C22" s="161" t="s">
        <v>129</v>
      </c>
      <c r="D22" s="162"/>
      <c r="E22" s="162"/>
      <c r="F22" s="163" t="n">
        <v>13427.94</v>
      </c>
      <c r="G22" s="164" t="e">
        <f aca="false">#REF!-'Lote 01 - P13'!F22</f>
        <v>#REF!</v>
      </c>
      <c r="H22" s="165" t="e">
        <f aca="false">G22/F22-1</f>
        <v>#REF!</v>
      </c>
    </row>
    <row r="23" customFormat="false" ht="24.75" hidden="false" customHeight="true" outlineLevel="0" collapsed="false">
      <c r="A23" s="139" t="s">
        <v>117</v>
      </c>
      <c r="B23" s="166" t="s">
        <v>130</v>
      </c>
      <c r="C23" s="167" t="s">
        <v>131</v>
      </c>
      <c r="D23" s="168"/>
      <c r="E23" s="168"/>
      <c r="F23" s="169" t="n">
        <v>112902.15</v>
      </c>
      <c r="G23" s="170" t="e">
        <f aca="false">#REF!</f>
        <v>#REF!</v>
      </c>
      <c r="H23" s="171" t="e">
        <f aca="false">G23/F23-1</f>
        <v>#REF!</v>
      </c>
      <c r="J23" s="139" t="s">
        <v>132</v>
      </c>
    </row>
    <row r="24" customFormat="false" ht="13.5" hidden="false" customHeight="false" outlineLevel="0" collapsed="false">
      <c r="A24" s="139" t="s">
        <v>133</v>
      </c>
      <c r="B24" s="57" t="s">
        <v>134</v>
      </c>
      <c r="C24" s="57"/>
      <c r="D24" s="57"/>
      <c r="E24" s="57"/>
      <c r="F24" s="57"/>
      <c r="G24" s="172" t="e">
        <f aca="false">SUMIF($A$17:$A$23,"sub",$G$17:$G$23)</f>
        <v>#REF!</v>
      </c>
      <c r="H24" s="173"/>
      <c r="J24" s="174" t="e">
        <f aca="false">SUM(G17:G21)</f>
        <v>#REF!</v>
      </c>
      <c r="K24" s="174" t="e">
        <f aca="false">#REF!</f>
        <v>#REF!</v>
      </c>
      <c r="L24" s="175" t="e">
        <f aca="false">IF(J24-K24=0,"OK","Erro")</f>
        <v>#REF!</v>
      </c>
    </row>
    <row r="25" customFormat="false" ht="13.5" hidden="false" customHeight="false" outlineLevel="0" collapsed="false">
      <c r="B25" s="176"/>
      <c r="C25" s="177"/>
      <c r="D25" s="177"/>
      <c r="E25" s="177"/>
      <c r="F25" s="177"/>
      <c r="G25" s="143"/>
      <c r="H25" s="178"/>
    </row>
    <row r="26" customFormat="false" ht="12.75" hidden="false" customHeight="false" outlineLevel="0" collapsed="false">
      <c r="B26" s="179" t="s">
        <v>135</v>
      </c>
      <c r="C26" s="50"/>
      <c r="D26" s="50"/>
      <c r="E26" s="180" t="s">
        <v>136</v>
      </c>
      <c r="F26" s="50"/>
      <c r="G26" s="181" t="s">
        <v>137</v>
      </c>
      <c r="H26" s="178"/>
    </row>
    <row r="27" customFormat="false" ht="12.75" hidden="false" customHeight="false" outlineLevel="0" collapsed="false">
      <c r="B27" s="145"/>
      <c r="C27" s="50" t="s">
        <v>138</v>
      </c>
      <c r="D27" s="50"/>
      <c r="E27" s="182" t="n">
        <f aca="false">'Banco de Dados-Não Imprimir'!$K$14</f>
        <v>0.04</v>
      </c>
      <c r="F27" s="50"/>
      <c r="G27" s="183" t="e">
        <f aca="false">ROUND(E27*G24,2)</f>
        <v>#REF!</v>
      </c>
      <c r="H27" s="178"/>
    </row>
    <row r="28" customFormat="false" ht="12.75" hidden="false" customHeight="false" outlineLevel="0" collapsed="false">
      <c r="B28" s="145"/>
      <c r="C28" s="50" t="s">
        <v>139</v>
      </c>
      <c r="D28" s="50"/>
      <c r="E28" s="182" t="n">
        <v>0.25</v>
      </c>
      <c r="F28" s="50"/>
      <c r="G28" s="183" t="e">
        <f aca="false">ROUND(E28*G27,2)</f>
        <v>#REF!</v>
      </c>
      <c r="H28" s="178"/>
    </row>
    <row r="29" customFormat="false" ht="12.75" hidden="false" customHeight="false" outlineLevel="0" collapsed="false">
      <c r="B29" s="145"/>
      <c r="C29" s="50" t="s">
        <v>140</v>
      </c>
      <c r="D29" s="50"/>
      <c r="E29" s="182" t="n">
        <v>0.09</v>
      </c>
      <c r="F29" s="50"/>
      <c r="G29" s="183" t="e">
        <f aca="false">ROUND(E29*G27,2)</f>
        <v>#REF!</v>
      </c>
      <c r="H29" s="178"/>
    </row>
    <row r="30" customFormat="false" ht="12.75" hidden="false" customHeight="false" outlineLevel="0" collapsed="false">
      <c r="B30" s="145"/>
      <c r="C30" s="184" t="s">
        <v>141</v>
      </c>
      <c r="D30" s="50"/>
      <c r="E30" s="182"/>
      <c r="F30" s="50"/>
      <c r="G30" s="185" t="e">
        <f aca="false">SUM(G27:G29)+G24</f>
        <v>#REF!</v>
      </c>
      <c r="H30" s="178"/>
    </row>
    <row r="31" customFormat="false" ht="13.5" hidden="false" customHeight="false" outlineLevel="0" collapsed="false">
      <c r="B31" s="145"/>
      <c r="C31" s="50" t="s">
        <v>142</v>
      </c>
      <c r="D31" s="50"/>
      <c r="E31" s="182" t="n">
        <f aca="false">'Banco de Dados-Não Imprimir'!$K$18</f>
        <v>0.1425</v>
      </c>
      <c r="F31" s="50"/>
      <c r="G31" s="186" t="e">
        <f aca="false">ROUND((G30/(1-E31))-G30,2)</f>
        <v>#REF!</v>
      </c>
      <c r="H31" s="178"/>
    </row>
    <row r="32" customFormat="false" ht="13.5" hidden="false" customHeight="false" outlineLevel="0" collapsed="false">
      <c r="B32" s="57" t="s">
        <v>143</v>
      </c>
      <c r="C32" s="57"/>
      <c r="D32" s="57"/>
      <c r="E32" s="57"/>
      <c r="F32" s="57"/>
      <c r="G32" s="172" t="e">
        <f aca="false">G30+G31</f>
        <v>#REF!</v>
      </c>
      <c r="H32" s="178"/>
    </row>
    <row r="33" customFormat="false" ht="13.5" hidden="false" customHeight="false" outlineLevel="0" collapsed="false">
      <c r="A33" s="139" t="s">
        <v>144</v>
      </c>
      <c r="B33" s="57" t="str">
        <f aca="false">"PREÇO (R$/"&amp;F36&amp;") C/ IMPOSTOS"</f>
        <v>PREÇO (R$/TONELADA) C/ IMPOSTOS</v>
      </c>
      <c r="C33" s="57"/>
      <c r="D33" s="57"/>
      <c r="E33" s="57"/>
      <c r="F33" s="57"/>
      <c r="G33" s="172" t="e">
        <f aca="false">ROUND(G32/G36,2)</f>
        <v>#REF!</v>
      </c>
      <c r="H33" s="187"/>
    </row>
    <row r="36" customFormat="false" ht="12.75" hidden="false" customHeight="false" outlineLevel="0" collapsed="false">
      <c r="C36" s="188"/>
      <c r="D36" s="188"/>
      <c r="E36" s="188"/>
      <c r="F36" s="91" t="str">
        <f aca="false">UPPER(VLOOKUP(A10,'Resumo Preços-Div3'!$B$12:$E$23,4))</f>
        <v>TONELADA</v>
      </c>
      <c r="G36" s="189" t="n">
        <f aca="false">VLOOKUP($A$10,'Resumo Preços-Div3'!$B$12:$F$22,5)</f>
        <v>6240</v>
      </c>
      <c r="H36" s="190"/>
    </row>
  </sheetData>
  <mergeCells count="7">
    <mergeCell ref="B8:G8"/>
    <mergeCell ref="B10:G10"/>
    <mergeCell ref="B13:G13"/>
    <mergeCell ref="B15:E15"/>
    <mergeCell ref="B24:F24"/>
    <mergeCell ref="B32:F32"/>
    <mergeCell ref="B33:F33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6.42"/>
    <col collapsed="false" customWidth="true" hidden="false" outlineLevel="0" max="3" min="3" style="139" width="28.14"/>
    <col collapsed="false" customWidth="false" hidden="false" outlineLevel="0" max="4" min="4" style="139" width="9.14"/>
    <col collapsed="false" customWidth="true" hidden="false" outlineLevel="0" max="5" min="5" style="139" width="10.71"/>
    <col collapsed="false" customWidth="true" hidden="false" outlineLevel="0" max="6" min="6" style="139" width="11.56"/>
    <col collapsed="false" customWidth="true" hidden="false" outlineLevel="0" max="7" min="7" style="139" width="14.41"/>
    <col collapsed="false" customWidth="true" hidden="false" outlineLevel="0" max="8" min="8" style="139" width="12.56"/>
    <col collapsed="false" customWidth="false" hidden="false" outlineLevel="0" max="9" min="9" style="139" width="9.14"/>
    <col collapsed="false" customWidth="true" hidden="false" outlineLevel="0" max="11" min="10" style="139" width="10.56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191" t="e">
        <f aca="false">G58</f>
        <v>#REF!</v>
      </c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48" t="str">
        <f aca="false">'Banco de Dados-Não Imprimir'!B3</f>
        <v>COMISSÃO ESPECIAL DE LICITAÇÃO - CEL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0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  <c r="C5" s="140"/>
      <c r="D5" s="140"/>
      <c r="E5" s="140"/>
      <c r="F5" s="140"/>
      <c r="G5" s="140"/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  <c r="C6" s="140"/>
      <c r="D6" s="140"/>
      <c r="E6" s="140"/>
      <c r="F6" s="140"/>
      <c r="G6" s="140"/>
    </row>
    <row r="7" customFormat="false" ht="12.75" hidden="false" customHeight="false" outlineLevel="0" collapsed="false">
      <c r="B7" s="50"/>
      <c r="C7" s="140"/>
      <c r="D7" s="140"/>
      <c r="E7" s="140"/>
      <c r="F7" s="140"/>
      <c r="G7" s="140"/>
    </row>
    <row r="8" customFormat="false" ht="15.75" hidden="false" customHeight="false" outlineLevel="0" collapsed="false">
      <c r="B8" s="54" t="s">
        <v>112</v>
      </c>
      <c r="C8" s="54"/>
      <c r="D8" s="54"/>
      <c r="E8" s="54"/>
      <c r="F8" s="54"/>
      <c r="G8" s="54"/>
    </row>
    <row r="9" customFormat="false" ht="15.75" hidden="false" customHeight="false" outlineLevel="0" collapsed="false">
      <c r="B9" s="54"/>
      <c r="C9" s="140"/>
      <c r="D9" s="140"/>
      <c r="E9" s="140"/>
      <c r="F9" s="140"/>
      <c r="G9" s="140"/>
    </row>
    <row r="10" customFormat="false" ht="26.25" hidden="false" customHeight="true" outlineLevel="0" collapsed="false">
      <c r="A10" s="139" t="s">
        <v>145</v>
      </c>
      <c r="B10" s="54" t="str">
        <f aca="false">UPPER(A10&amp;" - "&amp;VLOOKUP($A$10,'Resumo Preços-Div3'!$B$12:$F$23,2))</f>
        <v>P15 - REMOÇÃO DE ANIMAIS MORTOS</v>
      </c>
      <c r="C10" s="54"/>
      <c r="D10" s="54"/>
      <c r="E10" s="54"/>
      <c r="F10" s="54"/>
      <c r="G10" s="54"/>
    </row>
    <row r="11" customFormat="false" ht="3.75" hidden="false" customHeight="true" outlineLevel="0" collapsed="false">
      <c r="B11" s="50"/>
      <c r="C11" s="50"/>
      <c r="D11" s="50"/>
      <c r="E11" s="50"/>
      <c r="F11" s="50"/>
      <c r="G11" s="50"/>
    </row>
    <row r="12" customFormat="false" ht="13.5" hidden="false" customHeight="false" outlineLevel="0" collapsed="false">
      <c r="C12" s="140"/>
      <c r="D12" s="140"/>
      <c r="E12" s="140"/>
      <c r="F12" s="141" t="str">
        <f aca="false">'Banco de Dados-Não Imprimir'!$B$19&amp;": "&amp;TEXT('Banco de Dados-Não Imprimir'!$C$19,"mmm/aaaa")</f>
        <v>Data-Base: Tammuz/Tuesday</v>
      </c>
      <c r="G12" s="140"/>
    </row>
    <row r="13" customFormat="false" ht="13.5" hidden="false" customHeight="false" outlineLevel="0" collapsed="false">
      <c r="B13" s="142" t="str">
        <f aca="false">'Resumo Preços-Div3'!C10</f>
        <v>LOTE 1</v>
      </c>
      <c r="C13" s="142"/>
      <c r="D13" s="142"/>
      <c r="E13" s="142"/>
      <c r="F13" s="142"/>
      <c r="G13" s="142"/>
      <c r="H13" s="143"/>
    </row>
    <row r="14" customFormat="false" ht="3.75" hidden="false" customHeight="true" outlineLevel="0" collapsed="false"/>
    <row r="15" customFormat="false" ht="39" hidden="false" customHeight="false" outlineLevel="0" collapsed="false">
      <c r="B15" s="57" t="s">
        <v>113</v>
      </c>
      <c r="C15" s="57"/>
      <c r="D15" s="58" t="s">
        <v>64</v>
      </c>
      <c r="E15" s="58" t="s">
        <v>65</v>
      </c>
      <c r="F15" s="59" t="s">
        <v>146</v>
      </c>
      <c r="G15" s="144" t="s">
        <v>115</v>
      </c>
      <c r="H15" s="144" t="s">
        <v>116</v>
      </c>
    </row>
    <row r="16" customFormat="false" ht="3.75" hidden="false" customHeight="true" outlineLevel="0" collapsed="false">
      <c r="B16" s="145"/>
      <c r="C16" s="50"/>
      <c r="D16" s="50"/>
      <c r="E16" s="50"/>
      <c r="F16" s="50"/>
      <c r="G16" s="146"/>
      <c r="H16" s="147"/>
    </row>
    <row r="17" customFormat="false" ht="12.75" hidden="false" customHeight="true" outlineLevel="0" collapsed="false">
      <c r="B17" s="192" t="s">
        <v>147</v>
      </c>
      <c r="C17" s="193" t="s">
        <v>148</v>
      </c>
      <c r="D17" s="194" t="s">
        <v>149</v>
      </c>
      <c r="E17" s="195" t="n">
        <v>1</v>
      </c>
      <c r="F17" s="196" t="n">
        <v>13676.01</v>
      </c>
      <c r="G17" s="197" t="n">
        <f aca="false">'-REM A.N'!$K$28</f>
        <v>18717.9024968667</v>
      </c>
      <c r="H17" s="198" t="n">
        <f aca="false">G17/F17-1</f>
        <v>0.368666920897738</v>
      </c>
    </row>
    <row r="18" customFormat="false" ht="12.75" hidden="false" customHeight="true" outlineLevel="0" collapsed="false">
      <c r="B18" s="192"/>
      <c r="C18" s="199" t="s">
        <v>150</v>
      </c>
      <c r="D18" s="200" t="s">
        <v>149</v>
      </c>
      <c r="E18" s="201" t="n">
        <v>1</v>
      </c>
      <c r="F18" s="202" t="n">
        <v>18202.51</v>
      </c>
      <c r="G18" s="203" t="n">
        <f aca="false">'-REM A.N'!$K$43</f>
        <v>23316.0495549067</v>
      </c>
      <c r="H18" s="204" t="n">
        <f aca="false">G18/F18-1</f>
        <v>0.280924968859057</v>
      </c>
    </row>
    <row r="19" customFormat="false" ht="13.5" hidden="false" customHeight="false" outlineLevel="0" collapsed="false">
      <c r="A19" s="139" t="s">
        <v>117</v>
      </c>
      <c r="B19" s="192"/>
      <c r="C19" s="205" t="s">
        <v>151</v>
      </c>
      <c r="D19" s="206"/>
      <c r="E19" s="207"/>
      <c r="F19" s="208"/>
      <c r="G19" s="209" t="n">
        <f aca="false">SUM(G17:G18)</f>
        <v>42033.9520517733</v>
      </c>
      <c r="H19" s="173"/>
    </row>
    <row r="20" customFormat="false" ht="39" hidden="false" customHeight="false" outlineLevel="0" collapsed="false">
      <c r="B20" s="145"/>
      <c r="C20" s="50"/>
      <c r="D20" s="50"/>
      <c r="E20" s="50"/>
      <c r="F20" s="59" t="s">
        <v>114</v>
      </c>
      <c r="G20" s="146"/>
      <c r="H20" s="187"/>
    </row>
    <row r="21" customFormat="false" ht="12.75" hidden="false" customHeight="true" outlineLevel="0" collapsed="false">
      <c r="B21" s="192" t="s">
        <v>152</v>
      </c>
      <c r="C21" s="210" t="str">
        <f aca="false">C17</f>
        <v>Motoristas</v>
      </c>
      <c r="D21" s="211" t="s">
        <v>149</v>
      </c>
      <c r="E21" s="212" t="n">
        <v>1</v>
      </c>
      <c r="F21" s="107" t="n">
        <v>79.45</v>
      </c>
      <c r="G21" s="213" t="e">
        <f aca="false">#REF!</f>
        <v>#REF!</v>
      </c>
      <c r="H21" s="214" t="e">
        <f aca="false">G21/F21-1</f>
        <v>#REF!</v>
      </c>
    </row>
    <row r="22" customFormat="false" ht="12.75" hidden="false" customHeight="true" outlineLevel="0" collapsed="false">
      <c r="B22" s="192"/>
      <c r="C22" s="215" t="str">
        <f aca="false">C18</f>
        <v>Ajudante</v>
      </c>
      <c r="D22" s="216" t="s">
        <v>149</v>
      </c>
      <c r="E22" s="217" t="n">
        <v>1</v>
      </c>
      <c r="F22" s="218" t="n">
        <v>319.73</v>
      </c>
      <c r="G22" s="219" t="e">
        <f aca="false">#REF!</f>
        <v>#REF!</v>
      </c>
      <c r="H22" s="220" t="e">
        <f aca="false">G22/F22-1</f>
        <v>#REF!</v>
      </c>
    </row>
    <row r="23" customFormat="false" ht="13.5" hidden="false" customHeight="false" outlineLevel="0" collapsed="false">
      <c r="A23" s="139" t="s">
        <v>117</v>
      </c>
      <c r="B23" s="192"/>
      <c r="C23" s="205" t="s">
        <v>153</v>
      </c>
      <c r="D23" s="206"/>
      <c r="E23" s="207"/>
      <c r="F23" s="208"/>
      <c r="G23" s="209" t="e">
        <f aca="false">SUM(G21:G22)</f>
        <v>#REF!</v>
      </c>
      <c r="H23" s="173"/>
    </row>
    <row r="24" customFormat="false" ht="13.5" hidden="false" customHeight="false" outlineLevel="0" collapsed="false">
      <c r="B24" s="145"/>
      <c r="C24" s="50"/>
      <c r="D24" s="50"/>
      <c r="E24" s="50"/>
      <c r="F24" s="50"/>
      <c r="G24" s="146"/>
      <c r="H24" s="187"/>
    </row>
    <row r="25" customFormat="false" ht="12.75" hidden="false" customHeight="true" outlineLevel="0" collapsed="false">
      <c r="B25" s="192" t="s">
        <v>154</v>
      </c>
      <c r="C25" s="210" t="s">
        <v>155</v>
      </c>
      <c r="D25" s="211" t="s">
        <v>149</v>
      </c>
      <c r="E25" s="212" t="n">
        <v>1</v>
      </c>
      <c r="F25" s="107" t="n">
        <v>3.98</v>
      </c>
      <c r="G25" s="213" t="e">
        <f aca="false">#REF!</f>
        <v>#REF!</v>
      </c>
      <c r="H25" s="214" t="e">
        <f aca="false">G25/F25-1</f>
        <v>#REF!</v>
      </c>
    </row>
    <row r="26" customFormat="false" ht="12.75" hidden="false" customHeight="true" outlineLevel="0" collapsed="false">
      <c r="B26" s="192"/>
      <c r="C26" s="221" t="s">
        <v>156</v>
      </c>
      <c r="D26" s="140" t="s">
        <v>149</v>
      </c>
      <c r="E26" s="222" t="n">
        <v>1</v>
      </c>
      <c r="F26" s="115" t="n">
        <v>11.29</v>
      </c>
      <c r="G26" s="223" t="e">
        <f aca="false">#REF!</f>
        <v>#REF!</v>
      </c>
      <c r="H26" s="224" t="e">
        <f aca="false">G26/F26-1</f>
        <v>#REF!</v>
      </c>
    </row>
    <row r="27" customFormat="false" ht="12.75" hidden="false" customHeight="true" outlineLevel="0" collapsed="false">
      <c r="B27" s="192"/>
      <c r="C27" s="215" t="s">
        <v>157</v>
      </c>
      <c r="D27" s="216" t="s">
        <v>149</v>
      </c>
      <c r="E27" s="217" t="n">
        <v>1</v>
      </c>
      <c r="F27" s="218" t="n">
        <v>7.5</v>
      </c>
      <c r="G27" s="219" t="e">
        <f aca="false">#REF!</f>
        <v>#REF!</v>
      </c>
      <c r="H27" s="220" t="e">
        <f aca="false">G27/F27-1</f>
        <v>#REF!</v>
      </c>
    </row>
    <row r="28" customFormat="false" ht="13.5" hidden="false" customHeight="false" outlineLevel="0" collapsed="false">
      <c r="A28" s="139" t="s">
        <v>117</v>
      </c>
      <c r="B28" s="192"/>
      <c r="C28" s="205" t="s">
        <v>158</v>
      </c>
      <c r="D28" s="206"/>
      <c r="E28" s="207"/>
      <c r="F28" s="208"/>
      <c r="G28" s="209" t="e">
        <f aca="false">SUM(G25:G27)</f>
        <v>#REF!</v>
      </c>
      <c r="H28" s="173"/>
    </row>
    <row r="29" customFormat="false" ht="13.5" hidden="false" customHeight="false" outlineLevel="0" collapsed="false">
      <c r="B29" s="145"/>
      <c r="C29" s="50"/>
      <c r="D29" s="50"/>
      <c r="E29" s="50"/>
      <c r="F29" s="50"/>
      <c r="G29" s="146"/>
      <c r="H29" s="187"/>
    </row>
    <row r="30" customFormat="false" ht="12.75" hidden="false" customHeight="true" outlineLevel="0" collapsed="false">
      <c r="B30" s="192" t="s">
        <v>159</v>
      </c>
      <c r="C30" s="210" t="s">
        <v>160</v>
      </c>
      <c r="D30" s="211" t="s">
        <v>149</v>
      </c>
      <c r="E30" s="212" t="n">
        <v>1</v>
      </c>
      <c r="F30" s="107" t="n">
        <v>1759.7</v>
      </c>
      <c r="G30" s="213" t="e">
        <f aca="false">#REF!</f>
        <v>#REF!</v>
      </c>
      <c r="H30" s="214" t="e">
        <f aca="false">G30/F30-1</f>
        <v>#REF!</v>
      </c>
    </row>
    <row r="31" customFormat="false" ht="12.75" hidden="false" customHeight="false" outlineLevel="0" collapsed="false">
      <c r="B31" s="192"/>
      <c r="C31" s="221" t="s">
        <v>161</v>
      </c>
      <c r="D31" s="140" t="s">
        <v>149</v>
      </c>
      <c r="E31" s="222" t="n">
        <v>1</v>
      </c>
      <c r="F31" s="115" t="n">
        <v>579.53</v>
      </c>
      <c r="G31" s="223" t="e">
        <f aca="false">#REF!</f>
        <v>#REF!</v>
      </c>
      <c r="H31" s="224" t="e">
        <f aca="false">G31/F31-1</f>
        <v>#REF!</v>
      </c>
    </row>
    <row r="32" customFormat="false" ht="12.75" hidden="false" customHeight="false" outlineLevel="0" collapsed="false">
      <c r="B32" s="192"/>
      <c r="C32" s="225" t="s">
        <v>162</v>
      </c>
      <c r="D32" s="226" t="s">
        <v>149</v>
      </c>
      <c r="E32" s="227" t="n">
        <v>1</v>
      </c>
      <c r="F32" s="228" t="n">
        <v>3249.29</v>
      </c>
      <c r="G32" s="229" t="e">
        <f aca="false">#REF!</f>
        <v>#REF!</v>
      </c>
      <c r="H32" s="230" t="e">
        <f aca="false">G32/F32-1</f>
        <v>#REF!</v>
      </c>
    </row>
    <row r="33" customFormat="false" ht="12.75" hidden="false" customHeight="false" outlineLevel="0" collapsed="false">
      <c r="B33" s="192"/>
      <c r="C33" s="221" t="s">
        <v>163</v>
      </c>
      <c r="D33" s="140" t="s">
        <v>149</v>
      </c>
      <c r="E33" s="222" t="n">
        <v>1</v>
      </c>
      <c r="F33" s="115" t="n">
        <v>141.27</v>
      </c>
      <c r="G33" s="223" t="e">
        <f aca="false">#REF!</f>
        <v>#REF!</v>
      </c>
      <c r="H33" s="224" t="e">
        <f aca="false">G33/F33-1</f>
        <v>#REF!</v>
      </c>
    </row>
    <row r="34" customFormat="false" ht="12.75" hidden="false" customHeight="false" outlineLevel="0" collapsed="false">
      <c r="B34" s="192"/>
      <c r="C34" s="221" t="s">
        <v>164</v>
      </c>
      <c r="D34" s="140" t="s">
        <v>149</v>
      </c>
      <c r="E34" s="222" t="n">
        <v>1</v>
      </c>
      <c r="F34" s="115" t="n">
        <v>29.57</v>
      </c>
      <c r="G34" s="223" t="e">
        <f aca="false">#REF!</f>
        <v>#REF!</v>
      </c>
      <c r="H34" s="224" t="e">
        <f aca="false">G34/F34-1</f>
        <v>#REF!</v>
      </c>
    </row>
    <row r="35" customFormat="false" ht="12.75" hidden="false" customHeight="false" outlineLevel="0" collapsed="false">
      <c r="B35" s="192"/>
      <c r="C35" s="221" t="s">
        <v>165</v>
      </c>
      <c r="D35" s="140" t="s">
        <v>149</v>
      </c>
      <c r="E35" s="222" t="n">
        <v>1</v>
      </c>
      <c r="F35" s="115" t="n">
        <v>143.68</v>
      </c>
      <c r="G35" s="223" t="e">
        <f aca="false">#REF!</f>
        <v>#REF!</v>
      </c>
      <c r="H35" s="224" t="e">
        <f aca="false">G35/F35-1</f>
        <v>#REF!</v>
      </c>
    </row>
    <row r="36" customFormat="false" ht="13.5" hidden="false" customHeight="false" outlineLevel="0" collapsed="false">
      <c r="B36" s="192"/>
      <c r="C36" s="215" t="s">
        <v>166</v>
      </c>
      <c r="D36" s="216" t="s">
        <v>149</v>
      </c>
      <c r="E36" s="217" t="n">
        <v>1</v>
      </c>
      <c r="F36" s="218" t="n">
        <v>58.64</v>
      </c>
      <c r="G36" s="219" t="e">
        <f aca="false">#REF!</f>
        <v>#REF!</v>
      </c>
      <c r="H36" s="220" t="e">
        <f aca="false">G36/F36-1</f>
        <v>#REF!</v>
      </c>
    </row>
    <row r="37" customFormat="false" ht="13.5" hidden="false" customHeight="false" outlineLevel="0" collapsed="false">
      <c r="A37" s="139" t="s">
        <v>117</v>
      </c>
      <c r="B37" s="192"/>
      <c r="C37" s="205" t="s">
        <v>167</v>
      </c>
      <c r="D37" s="206"/>
      <c r="E37" s="207"/>
      <c r="F37" s="208"/>
      <c r="G37" s="209" t="e">
        <f aca="false">SUM(G30:G36)</f>
        <v>#REF!</v>
      </c>
      <c r="H37" s="173"/>
    </row>
    <row r="38" customFormat="false" ht="13.5" hidden="false" customHeight="false" outlineLevel="0" collapsed="false">
      <c r="B38" s="145"/>
      <c r="C38" s="50"/>
      <c r="D38" s="50"/>
      <c r="E38" s="50"/>
      <c r="F38" s="50"/>
      <c r="G38" s="146"/>
      <c r="H38" s="187"/>
    </row>
    <row r="39" customFormat="false" ht="12.75" hidden="false" customHeight="true" outlineLevel="0" collapsed="false">
      <c r="B39" s="192" t="s">
        <v>168</v>
      </c>
      <c r="C39" s="210" t="s">
        <v>169</v>
      </c>
      <c r="D39" s="211" t="s">
        <v>149</v>
      </c>
      <c r="E39" s="212" t="n">
        <v>1</v>
      </c>
      <c r="F39" s="107" t="n">
        <v>1634.01</v>
      </c>
      <c r="G39" s="213" t="e">
        <f aca="false">#REF!</f>
        <v>#REF!</v>
      </c>
      <c r="H39" s="214" t="e">
        <f aca="false">G39/F39-1</f>
        <v>#REF!</v>
      </c>
    </row>
    <row r="40" customFormat="false" ht="12.75" hidden="false" customHeight="false" outlineLevel="0" collapsed="false">
      <c r="B40" s="192"/>
      <c r="C40" s="221" t="s">
        <v>170</v>
      </c>
      <c r="D40" s="140" t="s">
        <v>149</v>
      </c>
      <c r="E40" s="222" t="n">
        <v>1</v>
      </c>
      <c r="F40" s="115" t="n">
        <v>790.91</v>
      </c>
      <c r="G40" s="223" t="e">
        <f aca="false">#REF!</f>
        <v>#REF!</v>
      </c>
      <c r="H40" s="224" t="e">
        <f aca="false">G40/F40-1</f>
        <v>#REF!</v>
      </c>
    </row>
    <row r="41" customFormat="false" ht="12.75" hidden="false" customHeight="false" outlineLevel="0" collapsed="false">
      <c r="B41" s="192"/>
      <c r="C41" s="221" t="s">
        <v>171</v>
      </c>
      <c r="D41" s="140" t="s">
        <v>149</v>
      </c>
      <c r="E41" s="222" t="n">
        <v>1</v>
      </c>
      <c r="F41" s="115" t="n">
        <v>144.77</v>
      </c>
      <c r="G41" s="223" t="e">
        <f aca="false">#REF!</f>
        <v>#REF!</v>
      </c>
      <c r="H41" s="224" t="e">
        <f aca="false">G41/F41-1</f>
        <v>#REF!</v>
      </c>
    </row>
    <row r="42" customFormat="false" ht="12.75" hidden="false" customHeight="false" outlineLevel="0" collapsed="false">
      <c r="B42" s="192"/>
      <c r="C42" s="221" t="s">
        <v>172</v>
      </c>
      <c r="D42" s="140" t="s">
        <v>149</v>
      </c>
      <c r="E42" s="222" t="n">
        <v>1</v>
      </c>
      <c r="F42" s="115" t="n">
        <v>226.61</v>
      </c>
      <c r="G42" s="223" t="e">
        <f aca="false">#REF!</f>
        <v>#REF!</v>
      </c>
      <c r="H42" s="224" t="e">
        <f aca="false">G42/F42-1</f>
        <v>#REF!</v>
      </c>
    </row>
    <row r="43" customFormat="false" ht="12.75" hidden="false" customHeight="false" outlineLevel="0" collapsed="false">
      <c r="B43" s="192"/>
      <c r="C43" s="225" t="s">
        <v>173</v>
      </c>
      <c r="D43" s="226" t="s">
        <v>149</v>
      </c>
      <c r="E43" s="227" t="n">
        <v>1</v>
      </c>
      <c r="F43" s="228" t="n">
        <v>2517.74</v>
      </c>
      <c r="G43" s="229" t="e">
        <f aca="false">#REF!</f>
        <v>#REF!</v>
      </c>
      <c r="H43" s="230" t="e">
        <f aca="false">G43/F43-1</f>
        <v>#REF!</v>
      </c>
    </row>
    <row r="44" customFormat="false" ht="12.75" hidden="false" customHeight="false" outlineLevel="0" collapsed="false">
      <c r="B44" s="192"/>
      <c r="C44" s="221" t="s">
        <v>174</v>
      </c>
      <c r="D44" s="140" t="s">
        <v>149</v>
      </c>
      <c r="E44" s="222" t="n">
        <v>1</v>
      </c>
      <c r="F44" s="115" t="n">
        <v>94.75</v>
      </c>
      <c r="G44" s="223" t="e">
        <f aca="false">#REF!</f>
        <v>#REF!</v>
      </c>
      <c r="H44" s="224" t="e">
        <f aca="false">G44/F44-1</f>
        <v>#REF!</v>
      </c>
    </row>
    <row r="45" customFormat="false" ht="12.75" hidden="false" customHeight="false" outlineLevel="0" collapsed="false">
      <c r="B45" s="192"/>
      <c r="C45" s="221" t="s">
        <v>175</v>
      </c>
      <c r="D45" s="140" t="s">
        <v>149</v>
      </c>
      <c r="E45" s="222" t="n">
        <v>1</v>
      </c>
      <c r="F45" s="115" t="n">
        <v>34.14</v>
      </c>
      <c r="G45" s="223" t="e">
        <f aca="false">#REF!</f>
        <v>#REF!</v>
      </c>
      <c r="H45" s="224" t="e">
        <f aca="false">G45/F45-1</f>
        <v>#REF!</v>
      </c>
    </row>
    <row r="46" customFormat="false" ht="13.5" hidden="false" customHeight="false" outlineLevel="0" collapsed="false">
      <c r="B46" s="192"/>
      <c r="C46" s="215" t="s">
        <v>176</v>
      </c>
      <c r="D46" s="216" t="s">
        <v>149</v>
      </c>
      <c r="E46" s="217" t="n">
        <v>1</v>
      </c>
      <c r="F46" s="218" t="n">
        <v>279.63</v>
      </c>
      <c r="G46" s="219" t="e">
        <f aca="false">#REF!</f>
        <v>#REF!</v>
      </c>
      <c r="H46" s="220" t="e">
        <f aca="false">G46/F46-1</f>
        <v>#REF!</v>
      </c>
    </row>
    <row r="47" customFormat="false" ht="13.5" hidden="false" customHeight="false" outlineLevel="0" collapsed="false">
      <c r="A47" s="139" t="s">
        <v>117</v>
      </c>
      <c r="B47" s="192"/>
      <c r="C47" s="205" t="s">
        <v>177</v>
      </c>
      <c r="D47" s="206"/>
      <c r="E47" s="207"/>
      <c r="F47" s="208"/>
      <c r="G47" s="209" t="e">
        <f aca="false">SUM(G39:G46)</f>
        <v>#REF!</v>
      </c>
      <c r="H47" s="173"/>
    </row>
    <row r="48" customFormat="false" ht="13.5" hidden="false" customHeight="false" outlineLevel="0" collapsed="false">
      <c r="B48" s="145"/>
      <c r="C48" s="50"/>
      <c r="D48" s="50"/>
      <c r="E48" s="50"/>
      <c r="F48" s="50"/>
      <c r="G48" s="146"/>
      <c r="H48" s="178"/>
      <c r="J48" s="139" t="s">
        <v>132</v>
      </c>
    </row>
    <row r="49" customFormat="false" ht="13.5" hidden="false" customHeight="false" outlineLevel="0" collapsed="false">
      <c r="A49" s="139" t="s">
        <v>133</v>
      </c>
      <c r="B49" s="57" t="s">
        <v>134</v>
      </c>
      <c r="C49" s="57"/>
      <c r="D49" s="57"/>
      <c r="E49" s="57"/>
      <c r="F49" s="57"/>
      <c r="G49" s="172" t="e">
        <f aca="false">SUMIF($A$17:$A$47,"sub",$G$17:$G$47)</f>
        <v>#REF!</v>
      </c>
      <c r="H49" s="231"/>
      <c r="J49" s="174" t="e">
        <f aca="false">SUM(G23,G28,G37,G39:G42,G44:G46)</f>
        <v>#REF!</v>
      </c>
      <c r="K49" s="174" t="e">
        <f aca="false">#REF!</f>
        <v>#REF!</v>
      </c>
      <c r="L49" s="175" t="s">
        <v>178</v>
      </c>
    </row>
    <row r="50" customFormat="false" ht="13.5" hidden="false" customHeight="false" outlineLevel="0" collapsed="false">
      <c r="B50" s="176"/>
      <c r="C50" s="177"/>
      <c r="D50" s="177"/>
      <c r="E50" s="177"/>
      <c r="F50" s="177"/>
      <c r="G50" s="143"/>
      <c r="H50" s="178"/>
    </row>
    <row r="51" customFormat="false" ht="12.75" hidden="false" customHeight="false" outlineLevel="0" collapsed="false">
      <c r="B51" s="179" t="s">
        <v>135</v>
      </c>
      <c r="C51" s="50"/>
      <c r="D51" s="50"/>
      <c r="E51" s="180" t="s">
        <v>136</v>
      </c>
      <c r="F51" s="50"/>
      <c r="G51" s="181" t="s">
        <v>137</v>
      </c>
      <c r="H51" s="178"/>
    </row>
    <row r="52" customFormat="false" ht="12.75" hidden="false" customHeight="false" outlineLevel="0" collapsed="false">
      <c r="B52" s="145"/>
      <c r="C52" s="50" t="s">
        <v>138</v>
      </c>
      <c r="D52" s="50"/>
      <c r="E52" s="182" t="n">
        <f aca="false">'Banco de Dados-Não Imprimir'!$K$14</f>
        <v>0.04</v>
      </c>
      <c r="F52" s="50"/>
      <c r="G52" s="183" t="e">
        <f aca="false">ROUND(E52*G49,2)</f>
        <v>#REF!</v>
      </c>
      <c r="H52" s="178"/>
    </row>
    <row r="53" customFormat="false" ht="12.75" hidden="false" customHeight="false" outlineLevel="0" collapsed="false">
      <c r="B53" s="145"/>
      <c r="C53" s="50" t="s">
        <v>139</v>
      </c>
      <c r="D53" s="50"/>
      <c r="E53" s="182" t="n">
        <v>0.25</v>
      </c>
      <c r="F53" s="50"/>
      <c r="G53" s="183" t="e">
        <f aca="false">ROUND(E53*G52,2)</f>
        <v>#REF!</v>
      </c>
      <c r="H53" s="178"/>
    </row>
    <row r="54" customFormat="false" ht="12.75" hidden="false" customHeight="false" outlineLevel="0" collapsed="false">
      <c r="B54" s="145"/>
      <c r="C54" s="50" t="s">
        <v>140</v>
      </c>
      <c r="D54" s="50"/>
      <c r="E54" s="182" t="n">
        <v>0.09</v>
      </c>
      <c r="F54" s="50"/>
      <c r="G54" s="183" t="e">
        <f aca="false">ROUND(E54*G52,2)</f>
        <v>#REF!</v>
      </c>
      <c r="H54" s="178"/>
    </row>
    <row r="55" customFormat="false" ht="12.75" hidden="false" customHeight="false" outlineLevel="0" collapsed="false">
      <c r="B55" s="145"/>
      <c r="C55" s="184" t="s">
        <v>141</v>
      </c>
      <c r="D55" s="50"/>
      <c r="E55" s="182"/>
      <c r="F55" s="50"/>
      <c r="G55" s="185" t="e">
        <f aca="false">SUM(G52:G54)+G49</f>
        <v>#REF!</v>
      </c>
      <c r="H55" s="178"/>
    </row>
    <row r="56" customFormat="false" ht="13.5" hidden="false" customHeight="false" outlineLevel="0" collapsed="false">
      <c r="B56" s="145"/>
      <c r="C56" s="50" t="s">
        <v>142</v>
      </c>
      <c r="D56" s="50"/>
      <c r="E56" s="182" t="n">
        <f aca="false">'Banco de Dados-Não Imprimir'!$K$18</f>
        <v>0.1425</v>
      </c>
      <c r="F56" s="50"/>
      <c r="G56" s="186" t="e">
        <f aca="false">ROUND((G55/(1-E56))-G55,2)</f>
        <v>#REF!</v>
      </c>
      <c r="H56" s="178"/>
    </row>
    <row r="57" customFormat="false" ht="13.5" hidden="false" customHeight="false" outlineLevel="0" collapsed="false">
      <c r="B57" s="57" t="s">
        <v>143</v>
      </c>
      <c r="C57" s="57"/>
      <c r="D57" s="57"/>
      <c r="E57" s="57"/>
      <c r="F57" s="57"/>
      <c r="G57" s="172" t="e">
        <f aca="false">G55+G56</f>
        <v>#REF!</v>
      </c>
      <c r="H57" s="178"/>
    </row>
    <row r="58" customFormat="false" ht="13.5" hidden="false" customHeight="false" outlineLevel="0" collapsed="false">
      <c r="A58" s="139" t="s">
        <v>144</v>
      </c>
      <c r="B58" s="57" t="str">
        <f aca="false">"PREÇO (R$/"&amp;F61&amp;") C/ IMPOSTOS"</f>
        <v>PREÇO (R$/EQUIPE) C/ IMPOSTOS</v>
      </c>
      <c r="C58" s="57"/>
      <c r="D58" s="57"/>
      <c r="E58" s="57"/>
      <c r="F58" s="57"/>
      <c r="G58" s="172" t="e">
        <f aca="false">ROUND(G57/G61,2)</f>
        <v>#REF!</v>
      </c>
      <c r="H58" s="187"/>
    </row>
    <row r="61" customFormat="false" ht="12.75" hidden="false" customHeight="false" outlineLevel="0" collapsed="false">
      <c r="C61" s="188"/>
      <c r="D61" s="188"/>
      <c r="E61" s="188"/>
      <c r="F61" s="91" t="str">
        <f aca="false">UPPER(VLOOKUP(A10,'Resumo Preços-Div3'!$B$12:$E$23,4))</f>
        <v>EQUIPE</v>
      </c>
      <c r="G61" s="189" t="n">
        <f aca="false">VLOOKUP($A$10,'Resumo Preços-Div3'!$B$12:$F$23,5,FALSE())</f>
        <v>1</v>
      </c>
      <c r="H61" s="190"/>
    </row>
  </sheetData>
  <mergeCells count="12">
    <mergeCell ref="B8:G8"/>
    <mergeCell ref="B10:G10"/>
    <mergeCell ref="B13:G13"/>
    <mergeCell ref="B15:C15"/>
    <mergeCell ref="B17:B19"/>
    <mergeCell ref="B21:B23"/>
    <mergeCell ref="B25:B28"/>
    <mergeCell ref="B30:B37"/>
    <mergeCell ref="B39:B47"/>
    <mergeCell ref="B49:F49"/>
    <mergeCell ref="B57:F57"/>
    <mergeCell ref="B58:F58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2" width="9.14"/>
    <col collapsed="false" customWidth="true" hidden="false" outlineLevel="0" max="9" min="9" style="232" width="3.14"/>
    <col collapsed="false" customWidth="true" hidden="false" outlineLevel="0" max="10" min="10" style="232" width="35.13"/>
    <col collapsed="false" customWidth="false" hidden="false" outlineLevel="0" max="257" min="11" style="232" width="9.14"/>
  </cols>
  <sheetData>
    <row r="1" customFormat="false" ht="12.75" hidden="false" customHeight="false" outlineLevel="0" collapsed="false">
      <c r="J1" s="233" t="s">
        <v>179</v>
      </c>
      <c r="K1" s="234" t="s">
        <v>180</v>
      </c>
      <c r="L1" s="234"/>
    </row>
    <row r="2" customFormat="false" ht="12.75" hidden="false" customHeight="false" outlineLevel="0" collapsed="false">
      <c r="J2" s="233"/>
      <c r="K2" s="234" t="s">
        <v>181</v>
      </c>
      <c r="L2" s="234"/>
    </row>
    <row r="3" customFormat="false" ht="12.75" hidden="false" customHeight="false" outlineLevel="0" collapsed="false">
      <c r="J3" s="233"/>
      <c r="K3" s="234" t="s">
        <v>182</v>
      </c>
      <c r="L3" s="234"/>
    </row>
    <row r="4" customFormat="false" ht="12.75" hidden="false" customHeight="false" outlineLevel="0" collapsed="false">
      <c r="J4" s="233"/>
      <c r="K4" s="234" t="s">
        <v>183</v>
      </c>
      <c r="L4" s="234"/>
    </row>
    <row r="5" customFormat="false" ht="12.75" hidden="false" customHeight="false" outlineLevel="0" collapsed="false">
      <c r="J5" s="233"/>
      <c r="K5" s="234" t="s">
        <v>184</v>
      </c>
      <c r="L5" s="234"/>
    </row>
    <row r="6" customFormat="false" ht="12.75" hidden="false" customHeight="false" outlineLevel="0" collapsed="false">
      <c r="K6" s="235" t="n">
        <v>42303</v>
      </c>
      <c r="L6" s="235"/>
    </row>
    <row r="7" customFormat="false" ht="13.5" hidden="false" customHeight="false" outlineLevel="0" collapsed="false">
      <c r="C7" s="236" t="s">
        <v>185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5" hidden="false" customHeight="false" outlineLevel="0" collapsed="false">
      <c r="C8" s="237"/>
      <c r="D8" s="237"/>
      <c r="E8" s="237"/>
      <c r="F8" s="237"/>
      <c r="G8" s="238"/>
      <c r="H8" s="238"/>
    </row>
    <row r="9" customFormat="false" ht="12.75" hidden="false" customHeight="true" outlineLevel="0" collapsed="false">
      <c r="C9" s="239" t="s">
        <v>186</v>
      </c>
      <c r="D9" s="239"/>
      <c r="E9" s="240" t="s">
        <v>187</v>
      </c>
      <c r="F9" s="240"/>
      <c r="G9" s="240"/>
      <c r="H9" s="240"/>
      <c r="I9" s="240"/>
      <c r="J9" s="240"/>
      <c r="K9" s="240"/>
      <c r="L9" s="240"/>
    </row>
    <row r="10" customFormat="false" ht="12.75" hidden="false" customHeight="false" outlineLevel="0" collapsed="false">
      <c r="C10" s="239"/>
      <c r="D10" s="239"/>
      <c r="E10" s="240"/>
      <c r="F10" s="240"/>
      <c r="G10" s="240"/>
      <c r="H10" s="240"/>
      <c r="I10" s="240"/>
      <c r="J10" s="240"/>
      <c r="K10" s="240"/>
      <c r="L10" s="240"/>
    </row>
    <row r="11" customFormat="false" ht="12.75" hidden="false" customHeight="false" outlineLevel="0" collapsed="false">
      <c r="C11" s="241" t="s">
        <v>188</v>
      </c>
      <c r="D11" s="241"/>
      <c r="E11" s="242" t="s">
        <v>189</v>
      </c>
      <c r="F11" s="242"/>
      <c r="G11" s="242"/>
      <c r="H11" s="242"/>
      <c r="I11" s="242"/>
      <c r="J11" s="242"/>
      <c r="K11" s="242"/>
      <c r="L11" s="242"/>
    </row>
    <row r="12" customFormat="false" ht="13.5" hidden="false" customHeight="false" outlineLevel="0" collapsed="false">
      <c r="C12" s="243" t="s">
        <v>190</v>
      </c>
      <c r="D12" s="243"/>
      <c r="E12" s="244" t="s">
        <v>191</v>
      </c>
      <c r="F12" s="244"/>
      <c r="G12" s="244"/>
      <c r="H12" s="244"/>
      <c r="I12" s="244"/>
      <c r="J12" s="244"/>
      <c r="K12" s="244"/>
      <c r="L12" s="244"/>
    </row>
    <row r="13" customFormat="false" ht="12.75" hidden="false" customHeight="false" outlineLevel="0" collapsed="false">
      <c r="C13" s="245"/>
      <c r="D13" s="245"/>
      <c r="E13" s="245"/>
      <c r="F13" s="245"/>
      <c r="G13" s="245"/>
      <c r="H13" s="245"/>
      <c r="I13" s="245"/>
      <c r="J13" s="245"/>
      <c r="K13" s="245"/>
      <c r="L13" s="245"/>
    </row>
    <row r="14" customFormat="false" ht="12.75" hidden="false" customHeight="false" outlineLevel="0" collapsed="false">
      <c r="L14" s="246" t="n">
        <v>41842</v>
      </c>
    </row>
    <row r="15" customFormat="false" ht="12.75" hidden="false" customHeight="false" outlineLevel="0" collapsed="false">
      <c r="C15" s="247" t="s">
        <v>192</v>
      </c>
      <c r="D15" s="247"/>
      <c r="E15" s="247"/>
      <c r="F15" s="247"/>
      <c r="G15" s="247"/>
      <c r="H15" s="247"/>
      <c r="I15" s="247"/>
      <c r="J15" s="247"/>
      <c r="L15" s="248" t="n">
        <v>42303</v>
      </c>
      <c r="M15" s="248"/>
    </row>
    <row r="16" customFormat="false" ht="13.5" hidden="false" customHeight="false" outlineLevel="0" collapsed="false">
      <c r="C16" s="249" t="s">
        <v>193</v>
      </c>
      <c r="D16" s="249"/>
      <c r="E16" s="249"/>
      <c r="F16" s="249"/>
      <c r="G16" s="250" t="s">
        <v>194</v>
      </c>
      <c r="H16" s="250"/>
      <c r="I16" s="251"/>
      <c r="J16" s="252" t="s">
        <v>195</v>
      </c>
      <c r="K16" s="252"/>
      <c r="L16" s="252"/>
      <c r="M16" s="252"/>
    </row>
    <row r="17" customFormat="false" ht="12.75" hidden="false" customHeight="false" outlineLevel="0" collapsed="false">
      <c r="C17" s="253" t="s">
        <v>196</v>
      </c>
      <c r="D17" s="253"/>
      <c r="E17" s="253"/>
      <c r="F17" s="253"/>
      <c r="G17" s="254" t="n">
        <v>1656.93</v>
      </c>
      <c r="H17" s="254"/>
      <c r="I17" s="251"/>
      <c r="J17" s="253" t="s">
        <v>196</v>
      </c>
      <c r="K17" s="255"/>
      <c r="L17" s="256" t="n">
        <v>1022.66</v>
      </c>
      <c r="M17" s="256"/>
    </row>
    <row r="18" customFormat="false" ht="12.75" hidden="false" customHeight="false" outlineLevel="0" collapsed="false">
      <c r="C18" s="257" t="s">
        <v>197</v>
      </c>
      <c r="D18" s="257"/>
      <c r="E18" s="257"/>
      <c r="F18" s="257"/>
      <c r="G18" s="258" t="n">
        <f aca="false">788*20/100</f>
        <v>157.6</v>
      </c>
      <c r="H18" s="258"/>
      <c r="I18" s="251"/>
      <c r="J18" s="257" t="s">
        <v>197</v>
      </c>
      <c r="K18" s="259"/>
      <c r="L18" s="258" t="n">
        <f aca="false">788*20/100</f>
        <v>157.6</v>
      </c>
      <c r="M18" s="258"/>
    </row>
    <row r="19" customFormat="false" ht="12.75" hidden="false" customHeight="false" outlineLevel="0" collapsed="false">
      <c r="C19" s="260" t="s">
        <v>198</v>
      </c>
      <c r="D19" s="260"/>
      <c r="E19" s="260"/>
      <c r="F19" s="260"/>
      <c r="G19" s="258" t="n">
        <f aca="false">SUM(G17:H18)</f>
        <v>1814.53</v>
      </c>
      <c r="H19" s="258"/>
      <c r="I19" s="251"/>
      <c r="J19" s="261" t="str">
        <f aca="false">C19</f>
        <v>SUBTOTAL M.O.</v>
      </c>
      <c r="K19" s="259"/>
      <c r="L19" s="258" t="n">
        <f aca="false">SUM(L17:M18)</f>
        <v>1180.26</v>
      </c>
      <c r="M19" s="258"/>
    </row>
    <row r="20" customFormat="false" ht="12.75" hidden="false" customHeight="false" outlineLevel="0" collapsed="false">
      <c r="C20" s="262" t="s">
        <v>199</v>
      </c>
      <c r="D20" s="263"/>
      <c r="E20" s="263"/>
      <c r="F20" s="264" t="n">
        <v>0.7064</v>
      </c>
      <c r="G20" s="258" t="n">
        <f aca="false">G19*F20</f>
        <v>1281.783992</v>
      </c>
      <c r="H20" s="258"/>
      <c r="I20" s="251"/>
      <c r="J20" s="261" t="str">
        <f aca="false">C20</f>
        <v>ENCARGOS SOCIAIS </v>
      </c>
      <c r="K20" s="259"/>
      <c r="L20" s="258" t="n">
        <f aca="false">L19*F20</f>
        <v>833.735664</v>
      </c>
      <c r="M20" s="258"/>
    </row>
    <row r="21" customFormat="false" ht="12.75" hidden="false" customHeight="false" outlineLevel="0" collapsed="false">
      <c r="C21" s="265" t="s">
        <v>200</v>
      </c>
      <c r="D21" s="265"/>
      <c r="E21" s="265"/>
      <c r="F21" s="265"/>
      <c r="G21" s="266" t="n">
        <f aca="false">52*4</f>
        <v>208</v>
      </c>
      <c r="H21" s="266"/>
      <c r="I21" s="251"/>
      <c r="J21" s="267" t="str">
        <f aca="false">C21</f>
        <v>VALE TRANSPORTE</v>
      </c>
      <c r="K21" s="268"/>
      <c r="L21" s="266" t="n">
        <f aca="false">52*4</f>
        <v>208</v>
      </c>
      <c r="M21" s="266"/>
    </row>
    <row r="22" customFormat="false" ht="12.75" hidden="false" customHeight="false" outlineLevel="0" collapsed="false">
      <c r="C22" s="262" t="s">
        <v>201</v>
      </c>
      <c r="D22" s="263"/>
      <c r="E22" s="263"/>
      <c r="F22" s="264" t="n">
        <v>0.03</v>
      </c>
      <c r="G22" s="258" t="n">
        <f aca="false">G17*F22</f>
        <v>49.7079</v>
      </c>
      <c r="H22" s="258"/>
      <c r="I22" s="251"/>
      <c r="J22" s="261" t="str">
        <f aca="false">C22</f>
        <v>AUX CRECHE (% SM) </v>
      </c>
      <c r="K22" s="259"/>
      <c r="L22" s="258" t="n">
        <f aca="false">L17*F22</f>
        <v>30.6798</v>
      </c>
      <c r="M22" s="258"/>
    </row>
    <row r="23" customFormat="false" ht="12.75" hidden="false" customHeight="false" outlineLevel="0" collapsed="false">
      <c r="C23" s="269" t="s">
        <v>202</v>
      </c>
      <c r="D23" s="269"/>
      <c r="E23" s="269"/>
      <c r="F23" s="269"/>
      <c r="G23" s="270" t="n">
        <v>130</v>
      </c>
      <c r="H23" s="270"/>
      <c r="I23" s="251"/>
      <c r="J23" s="271" t="str">
        <f aca="false">C23</f>
        <v>PLANO DE SAÚDE</v>
      </c>
      <c r="K23" s="272"/>
      <c r="L23" s="270" t="n">
        <v>130</v>
      </c>
      <c r="M23" s="270"/>
    </row>
    <row r="24" customFormat="false" ht="12.75" hidden="false" customHeight="false" outlineLevel="0" collapsed="false">
      <c r="C24" s="260" t="s">
        <v>203</v>
      </c>
      <c r="D24" s="260"/>
      <c r="E24" s="260"/>
      <c r="F24" s="260"/>
      <c r="G24" s="258" t="n">
        <f aca="false">550*13/12</f>
        <v>595.833333333333</v>
      </c>
      <c r="H24" s="258"/>
      <c r="I24" s="251"/>
      <c r="J24" s="261" t="str">
        <f aca="false">C24</f>
        <v>VALE ALIMENTAÇÃO</v>
      </c>
      <c r="K24" s="259"/>
      <c r="L24" s="258" t="n">
        <f aca="false">550*13/12</f>
        <v>595.833333333333</v>
      </c>
      <c r="M24" s="258"/>
    </row>
    <row r="25" customFormat="false" ht="12.75" hidden="false" customHeight="false" outlineLevel="0" collapsed="false">
      <c r="C25" s="273" t="s">
        <v>204</v>
      </c>
      <c r="D25" s="273"/>
      <c r="E25" s="273"/>
      <c r="F25" s="273"/>
      <c r="G25" s="258" t="n">
        <v>2</v>
      </c>
      <c r="H25" s="258"/>
      <c r="I25" s="251"/>
      <c r="J25" s="261" t="str">
        <f aca="false">C25</f>
        <v>AUXILIO ODONTOLÓGICO</v>
      </c>
      <c r="K25" s="259"/>
      <c r="L25" s="258" t="n">
        <v>2</v>
      </c>
      <c r="M25" s="258"/>
    </row>
    <row r="26" customFormat="false" ht="13.5" hidden="false" customHeight="false" outlineLevel="0" collapsed="false">
      <c r="C26" s="274" t="s">
        <v>205</v>
      </c>
      <c r="D26" s="274"/>
      <c r="E26" s="274"/>
      <c r="F26" s="274"/>
      <c r="G26" s="275" t="n">
        <f aca="false">SUM(G19:H25)</f>
        <v>4081.85522533333</v>
      </c>
      <c r="H26" s="275"/>
      <c r="I26" s="251"/>
      <c r="J26" s="274" t="s">
        <v>205</v>
      </c>
      <c r="K26" s="276"/>
      <c r="L26" s="277" t="n">
        <f aca="false">SUM(L19:M25)</f>
        <v>2980.50879733333</v>
      </c>
      <c r="M26" s="277"/>
    </row>
    <row r="27" customFormat="false" ht="13.5" hidden="false" customHeight="false" outlineLevel="0" collapsed="false">
      <c r="C27" s="278" t="s">
        <v>206</v>
      </c>
      <c r="D27" s="279"/>
      <c r="E27" s="279"/>
      <c r="F27" s="280" t="e">
        <f aca="false">#REF!</f>
        <v>#REF!</v>
      </c>
      <c r="G27" s="281" t="e">
        <f aca="false">G26*F27</f>
        <v>#REF!</v>
      </c>
      <c r="H27" s="281"/>
      <c r="I27" s="251"/>
      <c r="J27" s="282" t="s">
        <v>207</v>
      </c>
      <c r="K27" s="283" t="e">
        <f aca="false">#REF!</f>
        <v>#REF!</v>
      </c>
      <c r="L27" s="281" t="e">
        <f aca="false">L26*K27</f>
        <v>#REF!</v>
      </c>
      <c r="M27" s="281"/>
    </row>
    <row r="28" customFormat="false" ht="13.5" hidden="false" customHeight="false" outlineLevel="0" collapsed="false">
      <c r="C28" s="284"/>
      <c r="D28" s="284"/>
      <c r="E28" s="284"/>
      <c r="F28" s="284"/>
      <c r="G28" s="284"/>
      <c r="H28" s="284"/>
      <c r="I28" s="284"/>
      <c r="J28" s="284"/>
      <c r="K28" s="285"/>
      <c r="L28" s="285"/>
    </row>
    <row r="29" customFormat="false" ht="13.5" hidden="true" customHeight="false" outlineLevel="0" collapsed="false">
      <c r="C29" s="286" t="s">
        <v>208</v>
      </c>
      <c r="D29" s="286"/>
      <c r="E29" s="286"/>
      <c r="F29" s="286"/>
      <c r="G29" s="286"/>
      <c r="H29" s="286"/>
      <c r="J29" s="286" t="s">
        <v>209</v>
      </c>
      <c r="K29" s="286"/>
      <c r="L29" s="286"/>
      <c r="M29" s="286"/>
    </row>
    <row r="30" customFormat="false" ht="12.75" hidden="true" customHeight="false" outlineLevel="0" collapsed="false">
      <c r="C30" s="287" t="s">
        <v>210</v>
      </c>
      <c r="D30" s="287"/>
      <c r="E30" s="287"/>
      <c r="F30" s="287"/>
      <c r="G30" s="288" t="n">
        <f aca="false">G17</f>
        <v>1656.93</v>
      </c>
      <c r="H30" s="288"/>
      <c r="J30" s="287" t="s">
        <v>210</v>
      </c>
      <c r="K30" s="289"/>
      <c r="L30" s="288" t="n">
        <v>1022.66</v>
      </c>
      <c r="M30" s="288"/>
    </row>
    <row r="31" customFormat="false" ht="12.75" hidden="true" customHeight="false" outlineLevel="0" collapsed="false">
      <c r="C31" s="257" t="s">
        <v>211</v>
      </c>
      <c r="D31" s="257"/>
      <c r="E31" s="257"/>
      <c r="F31" s="257"/>
      <c r="G31" s="290" t="n">
        <f aca="false">788*20/100</f>
        <v>157.6</v>
      </c>
      <c r="H31" s="290"/>
      <c r="J31" s="257" t="s">
        <v>211</v>
      </c>
      <c r="K31" s="291"/>
      <c r="L31" s="290" t="n">
        <f aca="false">788*20/100</f>
        <v>157.6</v>
      </c>
      <c r="M31" s="290"/>
    </row>
    <row r="32" customFormat="false" ht="12.75" hidden="true" customHeight="false" outlineLevel="0" collapsed="false">
      <c r="C32" s="257" t="s">
        <v>212</v>
      </c>
      <c r="D32" s="292"/>
      <c r="E32" s="292"/>
      <c r="F32" s="293" t="n">
        <v>0.2</v>
      </c>
      <c r="G32" s="294" t="n">
        <f aca="false">G30*F32</f>
        <v>331.386</v>
      </c>
      <c r="H32" s="294"/>
      <c r="J32" s="257" t="s">
        <v>212</v>
      </c>
      <c r="K32" s="295" t="n">
        <v>0.2</v>
      </c>
      <c r="L32" s="290" t="n">
        <f aca="false">L30*K32</f>
        <v>204.532</v>
      </c>
      <c r="M32" s="290"/>
    </row>
    <row r="33" customFormat="false" ht="12.75" hidden="true" customHeight="false" outlineLevel="0" collapsed="false">
      <c r="C33" s="257" t="s">
        <v>198</v>
      </c>
      <c r="D33" s="257"/>
      <c r="E33" s="257"/>
      <c r="F33" s="257"/>
      <c r="G33" s="290" t="n">
        <f aca="false">SUM(G30:H32)</f>
        <v>2145.916</v>
      </c>
      <c r="H33" s="290"/>
      <c r="J33" s="262" t="s">
        <v>198</v>
      </c>
      <c r="K33" s="263"/>
      <c r="L33" s="290" t="n">
        <f aca="false">SUM(L30:M32)</f>
        <v>1384.792</v>
      </c>
      <c r="M33" s="290"/>
    </row>
    <row r="34" customFormat="false" ht="12.75" hidden="true" customHeight="false" outlineLevel="0" collapsed="false">
      <c r="C34" s="262" t="s">
        <v>199</v>
      </c>
      <c r="D34" s="296"/>
      <c r="E34" s="296"/>
      <c r="F34" s="264" t="n">
        <v>0.7064</v>
      </c>
      <c r="G34" s="290" t="n">
        <f aca="false">G33*F34</f>
        <v>1515.8750624</v>
      </c>
      <c r="H34" s="290"/>
      <c r="I34" s="297"/>
      <c r="J34" s="262" t="s">
        <v>199</v>
      </c>
      <c r="K34" s="298" t="n">
        <v>0.7064</v>
      </c>
      <c r="L34" s="290" t="n">
        <f aca="false">L33*K34</f>
        <v>978.2170688</v>
      </c>
      <c r="M34" s="290"/>
    </row>
    <row r="35" customFormat="false" ht="12.75" hidden="true" customHeight="false" outlineLevel="0" collapsed="false">
      <c r="C35" s="257" t="s">
        <v>200</v>
      </c>
      <c r="D35" s="257"/>
      <c r="E35" s="257"/>
      <c r="F35" s="257"/>
      <c r="G35" s="290" t="n">
        <f aca="false">52*3</f>
        <v>156</v>
      </c>
      <c r="H35" s="290"/>
      <c r="J35" s="262" t="s">
        <v>200</v>
      </c>
      <c r="K35" s="263"/>
      <c r="L35" s="290" t="n">
        <f aca="false">52*3</f>
        <v>156</v>
      </c>
      <c r="M35" s="290"/>
    </row>
    <row r="36" customFormat="false" ht="12.75" hidden="true" customHeight="false" outlineLevel="0" collapsed="false">
      <c r="C36" s="299" t="s">
        <v>201</v>
      </c>
      <c r="D36" s="300"/>
      <c r="E36" s="300"/>
      <c r="F36" s="264" t="n">
        <v>0.03</v>
      </c>
      <c r="G36" s="301" t="n">
        <f aca="false">G30*F36</f>
        <v>49.7079</v>
      </c>
      <c r="H36" s="301"/>
      <c r="J36" s="299" t="s">
        <v>201</v>
      </c>
      <c r="K36" s="298" t="n">
        <f aca="false">F36</f>
        <v>0.03</v>
      </c>
      <c r="L36" s="266" t="n">
        <f aca="false">L30*K36</f>
        <v>30.6798</v>
      </c>
      <c r="M36" s="266"/>
    </row>
    <row r="37" customFormat="false" ht="12.75" hidden="true" customHeight="false" outlineLevel="0" collapsed="false">
      <c r="C37" s="302" t="s">
        <v>202</v>
      </c>
      <c r="D37" s="302"/>
      <c r="E37" s="302"/>
      <c r="F37" s="302"/>
      <c r="G37" s="301" t="n">
        <v>130</v>
      </c>
      <c r="H37" s="301"/>
      <c r="J37" s="299" t="s">
        <v>202</v>
      </c>
      <c r="K37" s="300"/>
      <c r="L37" s="266" t="n">
        <v>130</v>
      </c>
      <c r="M37" s="266"/>
    </row>
    <row r="38" customFormat="false" ht="12.75" hidden="true" customHeight="false" outlineLevel="0" collapsed="false">
      <c r="C38" s="273" t="s">
        <v>203</v>
      </c>
      <c r="D38" s="273"/>
      <c r="E38" s="273"/>
      <c r="F38" s="273"/>
      <c r="G38" s="301" t="n">
        <f aca="false">550*13/12</f>
        <v>595.833333333333</v>
      </c>
      <c r="H38" s="301"/>
      <c r="J38" s="303" t="s">
        <v>203</v>
      </c>
      <c r="K38" s="304"/>
      <c r="L38" s="305" t="n">
        <f aca="false">550*13/12</f>
        <v>595.833333333333</v>
      </c>
      <c r="M38" s="305"/>
    </row>
    <row r="39" customFormat="false" ht="12.75" hidden="true" customHeight="false" outlineLevel="0" collapsed="false">
      <c r="C39" s="306" t="s">
        <v>204</v>
      </c>
      <c r="D39" s="306"/>
      <c r="E39" s="306"/>
      <c r="F39" s="306"/>
      <c r="G39" s="301" t="n">
        <v>2</v>
      </c>
      <c r="H39" s="301"/>
      <c r="J39" s="262" t="s">
        <v>204</v>
      </c>
      <c r="K39" s="272"/>
      <c r="L39" s="258" t="n">
        <v>2</v>
      </c>
      <c r="M39" s="258"/>
    </row>
    <row r="40" customFormat="false" ht="12.75" hidden="true" customHeight="false" outlineLevel="0" collapsed="false">
      <c r="C40" s="307" t="s">
        <v>205</v>
      </c>
      <c r="D40" s="307"/>
      <c r="E40" s="307"/>
      <c r="F40" s="307"/>
      <c r="G40" s="301" t="n">
        <f aca="false">SUM(G33:H39)</f>
        <v>4595.33229573333</v>
      </c>
      <c r="H40" s="301"/>
      <c r="I40" s="308"/>
      <c r="J40" s="307" t="s">
        <v>205</v>
      </c>
      <c r="K40" s="309"/>
      <c r="L40" s="266" t="n">
        <f aca="false">SUM(L33:M39)</f>
        <v>3277.52220213333</v>
      </c>
      <c r="M40" s="266"/>
    </row>
    <row r="41" customFormat="false" ht="13.5" hidden="true" customHeight="false" outlineLevel="0" collapsed="false">
      <c r="C41" s="310" t="s">
        <v>213</v>
      </c>
      <c r="D41" s="311"/>
      <c r="E41" s="311"/>
      <c r="F41" s="312" t="n">
        <v>0</v>
      </c>
      <c r="G41" s="313" t="n">
        <f aca="false">G40*F41</f>
        <v>0</v>
      </c>
      <c r="H41" s="313"/>
      <c r="J41" s="314" t="s">
        <v>214</v>
      </c>
      <c r="K41" s="315" t="n">
        <v>0</v>
      </c>
      <c r="L41" s="316" t="n">
        <f aca="false">L40*K41</f>
        <v>0</v>
      </c>
      <c r="M41" s="316"/>
    </row>
    <row r="42" customFormat="false" ht="13.5" hidden="true" customHeight="false" outlineLevel="0" collapsed="false">
      <c r="C42" s="317"/>
      <c r="D42" s="317"/>
      <c r="E42" s="317"/>
      <c r="F42" s="317"/>
      <c r="G42" s="317"/>
      <c r="H42" s="317"/>
      <c r="I42" s="317"/>
      <c r="J42" s="317"/>
      <c r="K42" s="318"/>
      <c r="L42" s="319"/>
      <c r="M42" s="319"/>
    </row>
    <row r="43" customFormat="false" ht="13.5" hidden="false" customHeight="false" outlineLevel="0" collapsed="false">
      <c r="C43" s="320"/>
      <c r="D43" s="321"/>
      <c r="E43" s="321"/>
      <c r="F43" s="321"/>
      <c r="G43" s="321"/>
      <c r="H43" s="321"/>
      <c r="I43" s="321"/>
      <c r="J43" s="321"/>
      <c r="K43" s="322"/>
      <c r="L43" s="322"/>
      <c r="M43" s="323"/>
    </row>
    <row r="44" customFormat="false" ht="13.5" hidden="false" customHeight="false" outlineLevel="0" collapsed="false">
      <c r="C44" s="249" t="s">
        <v>215</v>
      </c>
      <c r="D44" s="249"/>
      <c r="E44" s="249"/>
      <c r="F44" s="249"/>
      <c r="G44" s="250" t="s">
        <v>194</v>
      </c>
      <c r="H44" s="250"/>
      <c r="I44" s="251"/>
      <c r="J44" s="252" t="s">
        <v>195</v>
      </c>
      <c r="K44" s="252"/>
      <c r="L44" s="252"/>
      <c r="M44" s="252"/>
    </row>
    <row r="45" customFormat="false" ht="12.75" hidden="false" customHeight="false" outlineLevel="0" collapsed="false">
      <c r="C45" s="253" t="s">
        <v>196</v>
      </c>
      <c r="D45" s="253"/>
      <c r="E45" s="253"/>
      <c r="F45" s="253"/>
      <c r="G45" s="254" t="n">
        <v>1113.75</v>
      </c>
      <c r="H45" s="254"/>
      <c r="I45" s="251"/>
      <c r="J45" s="253" t="s">
        <v>196</v>
      </c>
      <c r="K45" s="255"/>
      <c r="L45" s="256" t="n">
        <v>1022.66</v>
      </c>
      <c r="M45" s="256"/>
    </row>
    <row r="46" customFormat="false" ht="12.75" hidden="false" customHeight="false" outlineLevel="0" collapsed="false">
      <c r="C46" s="257" t="s">
        <v>197</v>
      </c>
      <c r="D46" s="257"/>
      <c r="E46" s="257"/>
      <c r="F46" s="257"/>
      <c r="G46" s="258" t="n">
        <f aca="false">788*20/100</f>
        <v>157.6</v>
      </c>
      <c r="H46" s="258"/>
      <c r="I46" s="251"/>
      <c r="J46" s="257" t="s">
        <v>197</v>
      </c>
      <c r="K46" s="259"/>
      <c r="L46" s="258" t="n">
        <f aca="false">788*20/100</f>
        <v>157.6</v>
      </c>
      <c r="M46" s="258"/>
    </row>
    <row r="47" customFormat="false" ht="12.75" hidden="false" customHeight="false" outlineLevel="0" collapsed="false">
      <c r="C47" s="260" t="s">
        <v>198</v>
      </c>
      <c r="D47" s="260"/>
      <c r="E47" s="260"/>
      <c r="F47" s="260"/>
      <c r="G47" s="258" t="n">
        <f aca="false">SUM(G45:H46)</f>
        <v>1271.35</v>
      </c>
      <c r="H47" s="258"/>
      <c r="I47" s="251"/>
      <c r="J47" s="261" t="str">
        <f aca="false">C47</f>
        <v>SUBTOTAL M.O.</v>
      </c>
      <c r="K47" s="259"/>
      <c r="L47" s="258" t="n">
        <f aca="false">SUM(L45:M46)</f>
        <v>1180.26</v>
      </c>
      <c r="M47" s="258"/>
    </row>
    <row r="48" customFormat="false" ht="12.75" hidden="false" customHeight="false" outlineLevel="0" collapsed="false">
      <c r="C48" s="262" t="s">
        <v>199</v>
      </c>
      <c r="D48" s="263"/>
      <c r="E48" s="263"/>
      <c r="F48" s="264" t="n">
        <v>0.7064</v>
      </c>
      <c r="G48" s="258" t="n">
        <f aca="false">G47*F48</f>
        <v>898.08164</v>
      </c>
      <c r="H48" s="258"/>
      <c r="I48" s="251"/>
      <c r="J48" s="261" t="str">
        <f aca="false">C48</f>
        <v>ENCARGOS SOCIAIS </v>
      </c>
      <c r="K48" s="259"/>
      <c r="L48" s="258" t="n">
        <f aca="false">L47*F48</f>
        <v>833.735664</v>
      </c>
      <c r="M48" s="258"/>
    </row>
    <row r="49" customFormat="false" ht="12.75" hidden="false" customHeight="false" outlineLevel="0" collapsed="false">
      <c r="C49" s="265" t="s">
        <v>200</v>
      </c>
      <c r="D49" s="265"/>
      <c r="E49" s="265"/>
      <c r="F49" s="265"/>
      <c r="G49" s="266" t="n">
        <f aca="false">52*4</f>
        <v>208</v>
      </c>
      <c r="H49" s="266"/>
      <c r="I49" s="251"/>
      <c r="J49" s="267" t="str">
        <f aca="false">C49</f>
        <v>VALE TRANSPORTE</v>
      </c>
      <c r="K49" s="268"/>
      <c r="L49" s="266" t="n">
        <f aca="false">52*4</f>
        <v>208</v>
      </c>
      <c r="M49" s="266"/>
    </row>
    <row r="50" customFormat="false" ht="12.75" hidden="false" customHeight="false" outlineLevel="0" collapsed="false">
      <c r="C50" s="262" t="s">
        <v>201</v>
      </c>
      <c r="D50" s="263"/>
      <c r="E50" s="263"/>
      <c r="F50" s="264" t="n">
        <v>0.03</v>
      </c>
      <c r="G50" s="258" t="n">
        <f aca="false">G45*F50</f>
        <v>33.4125</v>
      </c>
      <c r="H50" s="258"/>
      <c r="I50" s="251"/>
      <c r="J50" s="261" t="str">
        <f aca="false">C50</f>
        <v>AUX CRECHE (% SM) </v>
      </c>
      <c r="K50" s="259"/>
      <c r="L50" s="258" t="n">
        <f aca="false">L45*F50</f>
        <v>30.6798</v>
      </c>
      <c r="M50" s="258"/>
    </row>
    <row r="51" customFormat="false" ht="12.75" hidden="false" customHeight="false" outlineLevel="0" collapsed="false">
      <c r="C51" s="269" t="s">
        <v>202</v>
      </c>
      <c r="D51" s="269"/>
      <c r="E51" s="269"/>
      <c r="F51" s="269"/>
      <c r="G51" s="270" t="n">
        <v>130</v>
      </c>
      <c r="H51" s="270"/>
      <c r="I51" s="251"/>
      <c r="J51" s="271" t="str">
        <f aca="false">C51</f>
        <v>PLANO DE SAÚDE</v>
      </c>
      <c r="K51" s="272"/>
      <c r="L51" s="270" t="n">
        <v>130</v>
      </c>
      <c r="M51" s="270"/>
    </row>
    <row r="52" customFormat="false" ht="12.75" hidden="false" customHeight="false" outlineLevel="0" collapsed="false">
      <c r="C52" s="260" t="s">
        <v>203</v>
      </c>
      <c r="D52" s="260"/>
      <c r="E52" s="260"/>
      <c r="F52" s="260"/>
      <c r="G52" s="258" t="n">
        <f aca="false">G24</f>
        <v>595.833333333333</v>
      </c>
      <c r="H52" s="258"/>
      <c r="I52" s="251"/>
      <c r="J52" s="261" t="str">
        <f aca="false">C52</f>
        <v>VALE ALIMENTAÇÃO</v>
      </c>
      <c r="K52" s="259"/>
      <c r="L52" s="258" t="n">
        <f aca="false">L24</f>
        <v>595.833333333333</v>
      </c>
      <c r="M52" s="258"/>
    </row>
    <row r="53" customFormat="false" ht="12.75" hidden="false" customHeight="true" outlineLevel="0" collapsed="false">
      <c r="C53" s="273" t="s">
        <v>204</v>
      </c>
      <c r="D53" s="273"/>
      <c r="E53" s="273"/>
      <c r="F53" s="273"/>
      <c r="G53" s="258" t="n">
        <v>2</v>
      </c>
      <c r="H53" s="258"/>
      <c r="I53" s="251"/>
      <c r="J53" s="261" t="str">
        <f aca="false">C53</f>
        <v>AUXILIO ODONTOLÓGICO</v>
      </c>
      <c r="K53" s="259"/>
      <c r="L53" s="258" t="n">
        <v>2</v>
      </c>
      <c r="M53" s="258"/>
    </row>
    <row r="54" customFormat="false" ht="13.5" hidden="false" customHeight="true" outlineLevel="0" collapsed="false">
      <c r="C54" s="274" t="s">
        <v>205</v>
      </c>
      <c r="D54" s="274"/>
      <c r="E54" s="274"/>
      <c r="F54" s="274"/>
      <c r="G54" s="275" t="n">
        <f aca="false">SUM(G47:H53)</f>
        <v>3138.67747333333</v>
      </c>
      <c r="H54" s="275"/>
      <c r="I54" s="251"/>
      <c r="J54" s="274" t="s">
        <v>205</v>
      </c>
      <c r="K54" s="276"/>
      <c r="L54" s="277" t="n">
        <f aca="false">SUM(L47:M53)</f>
        <v>2980.50879733333</v>
      </c>
      <c r="M54" s="277"/>
    </row>
    <row r="55" customFormat="false" ht="13.5" hidden="false" customHeight="false" outlineLevel="0" collapsed="false">
      <c r="C55" s="278" t="s">
        <v>206</v>
      </c>
      <c r="D55" s="279"/>
      <c r="E55" s="279"/>
      <c r="F55" s="280" t="e">
        <f aca="false">#REF!</f>
        <v>#REF!</v>
      </c>
      <c r="G55" s="281" t="e">
        <f aca="false">G54*F55</f>
        <v>#REF!</v>
      </c>
      <c r="H55" s="281"/>
      <c r="I55" s="251"/>
      <c r="J55" s="282" t="s">
        <v>207</v>
      </c>
      <c r="K55" s="283" t="n">
        <v>0</v>
      </c>
      <c r="L55" s="281" t="n">
        <f aca="false">L54*K55</f>
        <v>0</v>
      </c>
      <c r="M55" s="281"/>
    </row>
    <row r="56" customFormat="false" ht="12.75" hidden="false" customHeight="false" outlineLevel="0" collapsed="false">
      <c r="C56" s="324"/>
      <c r="D56" s="325"/>
      <c r="E56" s="325"/>
      <c r="F56" s="325"/>
      <c r="G56" s="325"/>
      <c r="H56" s="325"/>
      <c r="I56" s="325"/>
      <c r="J56" s="325"/>
      <c r="K56" s="326"/>
      <c r="L56" s="326"/>
      <c r="M56" s="327"/>
    </row>
    <row r="57" customFormat="false" ht="12.75" hidden="false" customHeight="false" outlineLevel="0" collapsed="false">
      <c r="C57" s="328"/>
      <c r="D57" s="328"/>
      <c r="E57" s="328"/>
      <c r="F57" s="328"/>
      <c r="G57" s="328"/>
      <c r="H57" s="328"/>
      <c r="I57" s="328"/>
      <c r="J57" s="328"/>
      <c r="K57" s="328"/>
      <c r="L57" s="328"/>
    </row>
    <row r="58" customFormat="false" ht="13.5" hidden="false" customHeight="false" outlineLevel="0" collapsed="false">
      <c r="C58" s="328"/>
      <c r="D58" s="329" t="s">
        <v>216</v>
      </c>
      <c r="E58" s="329"/>
      <c r="F58" s="328"/>
      <c r="G58" s="328"/>
      <c r="H58" s="328"/>
      <c r="I58" s="328"/>
      <c r="J58" s="328"/>
      <c r="K58" s="328"/>
      <c r="L58" s="328"/>
    </row>
    <row r="59" customFormat="false" ht="12.75" hidden="false" customHeight="false" outlineLevel="0" collapsed="false">
      <c r="C59" s="328"/>
      <c r="D59" s="330" t="s">
        <v>217</v>
      </c>
      <c r="E59" s="330"/>
      <c r="F59" s="328"/>
      <c r="G59" s="328"/>
      <c r="H59" s="328"/>
      <c r="I59" s="328"/>
      <c r="J59" s="328"/>
      <c r="K59" s="328"/>
      <c r="L59" s="328"/>
    </row>
    <row r="60" customFormat="false" ht="12.75" hidden="false" customHeight="false" outlineLevel="0" collapsed="false">
      <c r="C60" s="328"/>
      <c r="D60" s="330" t="s">
        <v>218</v>
      </c>
      <c r="E60" s="330"/>
      <c r="F60" s="328"/>
      <c r="G60" s="328"/>
      <c r="H60" s="328"/>
      <c r="I60" s="328"/>
      <c r="J60" s="328"/>
      <c r="K60" s="328"/>
      <c r="L60" s="328"/>
    </row>
    <row r="61" customFormat="false" ht="12.75" hidden="false" customHeight="false" outlineLevel="0" collapsed="false">
      <c r="C61" s="328"/>
      <c r="D61" s="331"/>
      <c r="E61" s="331"/>
      <c r="F61" s="331"/>
      <c r="G61" s="328"/>
      <c r="H61" s="328"/>
      <c r="I61" s="328"/>
      <c r="J61" s="328"/>
      <c r="K61" s="328"/>
      <c r="L61" s="328"/>
    </row>
    <row r="62" customFormat="false" ht="12.75" hidden="false" customHeight="false" outlineLevel="0" collapsed="false">
      <c r="C62" s="328"/>
      <c r="D62" s="328"/>
      <c r="E62" s="328"/>
      <c r="F62" s="328"/>
      <c r="G62" s="328"/>
      <c r="H62" s="328"/>
      <c r="I62" s="328"/>
      <c r="J62" s="328"/>
      <c r="K62" s="328"/>
      <c r="L62" s="328"/>
    </row>
  </sheetData>
  <mergeCells count="124">
    <mergeCell ref="J1:J5"/>
    <mergeCell ref="K1:L1"/>
    <mergeCell ref="K2:L2"/>
    <mergeCell ref="K3:L3"/>
    <mergeCell ref="K4:L4"/>
    <mergeCell ref="K5:L5"/>
    <mergeCell ref="K6:L6"/>
    <mergeCell ref="C7:L7"/>
    <mergeCell ref="C9:D10"/>
    <mergeCell ref="E9:L10"/>
    <mergeCell ref="C11:D11"/>
    <mergeCell ref="E11:L11"/>
    <mergeCell ref="C12:D12"/>
    <mergeCell ref="E12:L12"/>
    <mergeCell ref="C13:L13"/>
    <mergeCell ref="C15:J15"/>
    <mergeCell ref="L15:M15"/>
    <mergeCell ref="C16:F16"/>
    <mergeCell ref="G16:H16"/>
    <mergeCell ref="J16:M16"/>
    <mergeCell ref="C17:F17"/>
    <mergeCell ref="G17:H17"/>
    <mergeCell ref="L17:M17"/>
    <mergeCell ref="C18:F18"/>
    <mergeCell ref="G18:H18"/>
    <mergeCell ref="L18:M18"/>
    <mergeCell ref="C19:F19"/>
    <mergeCell ref="G19:H19"/>
    <mergeCell ref="L19:M19"/>
    <mergeCell ref="G20:H20"/>
    <mergeCell ref="L20:M20"/>
    <mergeCell ref="C21:F21"/>
    <mergeCell ref="G21:H21"/>
    <mergeCell ref="L21:M21"/>
    <mergeCell ref="G22:H22"/>
    <mergeCell ref="L22:M22"/>
    <mergeCell ref="C23:F23"/>
    <mergeCell ref="G23:H23"/>
    <mergeCell ref="L23:M23"/>
    <mergeCell ref="C24:F24"/>
    <mergeCell ref="G24:H24"/>
    <mergeCell ref="L24:M24"/>
    <mergeCell ref="C25:F25"/>
    <mergeCell ref="G25:H25"/>
    <mergeCell ref="L25:M25"/>
    <mergeCell ref="C26:F26"/>
    <mergeCell ref="G26:H26"/>
    <mergeCell ref="L26:M26"/>
    <mergeCell ref="G27:H27"/>
    <mergeCell ref="L27:M27"/>
    <mergeCell ref="C28:J28"/>
    <mergeCell ref="K28:L28"/>
    <mergeCell ref="C29:H29"/>
    <mergeCell ref="J29:M29"/>
    <mergeCell ref="C30:F30"/>
    <mergeCell ref="G30:H30"/>
    <mergeCell ref="L30:M30"/>
    <mergeCell ref="C31:F31"/>
    <mergeCell ref="G31:H31"/>
    <mergeCell ref="L31:M31"/>
    <mergeCell ref="G32:H32"/>
    <mergeCell ref="L32:M32"/>
    <mergeCell ref="C33:F33"/>
    <mergeCell ref="G33:H33"/>
    <mergeCell ref="L33:M33"/>
    <mergeCell ref="G34:H34"/>
    <mergeCell ref="L34:M34"/>
    <mergeCell ref="C35:F35"/>
    <mergeCell ref="G35:H35"/>
    <mergeCell ref="L35:M35"/>
    <mergeCell ref="G36:H36"/>
    <mergeCell ref="L36:M36"/>
    <mergeCell ref="C37:F37"/>
    <mergeCell ref="G37:H37"/>
    <mergeCell ref="L37:M37"/>
    <mergeCell ref="C38:F38"/>
    <mergeCell ref="G38:H38"/>
    <mergeCell ref="L38:M38"/>
    <mergeCell ref="C39:F39"/>
    <mergeCell ref="G39:H39"/>
    <mergeCell ref="L39:M39"/>
    <mergeCell ref="C40:F40"/>
    <mergeCell ref="G40:H40"/>
    <mergeCell ref="L40:M40"/>
    <mergeCell ref="G41:H41"/>
    <mergeCell ref="L41:M41"/>
    <mergeCell ref="C42:J42"/>
    <mergeCell ref="L42:M42"/>
    <mergeCell ref="C44:F44"/>
    <mergeCell ref="G44:H44"/>
    <mergeCell ref="J44:M44"/>
    <mergeCell ref="C45:F45"/>
    <mergeCell ref="G45:H45"/>
    <mergeCell ref="L45:M45"/>
    <mergeCell ref="C46:F46"/>
    <mergeCell ref="G46:H46"/>
    <mergeCell ref="L46:M46"/>
    <mergeCell ref="C47:F47"/>
    <mergeCell ref="G47:H47"/>
    <mergeCell ref="L47:M47"/>
    <mergeCell ref="G48:H48"/>
    <mergeCell ref="L48:M48"/>
    <mergeCell ref="C49:F49"/>
    <mergeCell ref="G49:H49"/>
    <mergeCell ref="L49:M49"/>
    <mergeCell ref="G50:H50"/>
    <mergeCell ref="L50:M50"/>
    <mergeCell ref="C51:F51"/>
    <mergeCell ref="G51:H51"/>
    <mergeCell ref="L51:M51"/>
    <mergeCell ref="C52:F52"/>
    <mergeCell ref="G52:H52"/>
    <mergeCell ref="L52:M52"/>
    <mergeCell ref="C53:F53"/>
    <mergeCell ref="G53:H53"/>
    <mergeCell ref="L53:M53"/>
    <mergeCell ref="C54:F54"/>
    <mergeCell ref="G54:H54"/>
    <mergeCell ref="L54:M54"/>
    <mergeCell ref="G55:H55"/>
    <mergeCell ref="L55:M55"/>
    <mergeCell ref="D59:E59"/>
    <mergeCell ref="D60:E60"/>
    <mergeCell ref="D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7:O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2" width="9.14"/>
    <col collapsed="false" customWidth="true" hidden="false" outlineLevel="0" max="9" min="9" style="232" width="3.14"/>
    <col collapsed="false" customWidth="true" hidden="false" outlineLevel="0" max="10" min="10" style="232" width="39.56"/>
    <col collapsed="false" customWidth="false" hidden="false" outlineLevel="0" max="257" min="11" style="232" width="9.14"/>
  </cols>
  <sheetData>
    <row r="7" customFormat="false" ht="13.5" hidden="false" customHeight="false" outlineLevel="0" collapsed="false">
      <c r="C7" s="236" t="s">
        <v>185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5" hidden="false" customHeight="false" outlineLevel="0" collapsed="false">
      <c r="C8" s="237"/>
      <c r="D8" s="237"/>
      <c r="E8" s="237"/>
      <c r="F8" s="237"/>
      <c r="G8" s="238"/>
      <c r="H8" s="238"/>
    </row>
    <row r="9" customFormat="false" ht="12.75" hidden="false" customHeight="true" outlineLevel="0" collapsed="false">
      <c r="C9" s="239" t="s">
        <v>186</v>
      </c>
      <c r="D9" s="239"/>
      <c r="E9" s="332" t="s">
        <v>219</v>
      </c>
      <c r="F9" s="332"/>
      <c r="G9" s="332"/>
      <c r="H9" s="332"/>
      <c r="I9" s="332"/>
      <c r="J9" s="332"/>
      <c r="K9" s="332"/>
      <c r="L9" s="332"/>
    </row>
    <row r="10" customFormat="false" ht="12.75" hidden="false" customHeight="false" outlineLevel="0" collapsed="false">
      <c r="C10" s="239"/>
      <c r="D10" s="239"/>
      <c r="E10" s="332"/>
      <c r="F10" s="332"/>
      <c r="G10" s="332"/>
      <c r="H10" s="332"/>
      <c r="I10" s="332"/>
      <c r="J10" s="332"/>
      <c r="K10" s="332"/>
      <c r="L10" s="332"/>
    </row>
    <row r="11" customFormat="false" ht="12.75" hidden="false" customHeight="false" outlineLevel="0" collapsed="false">
      <c r="C11" s="241" t="s">
        <v>188</v>
      </c>
      <c r="D11" s="241"/>
      <c r="E11" s="333" t="s">
        <v>189</v>
      </c>
      <c r="F11" s="333"/>
      <c r="G11" s="333"/>
      <c r="H11" s="333"/>
      <c r="I11" s="333"/>
      <c r="J11" s="333"/>
      <c r="K11" s="333"/>
      <c r="L11" s="333"/>
    </row>
    <row r="12" customFormat="false" ht="13.5" hidden="false" customHeight="false" outlineLevel="0" collapsed="false">
      <c r="C12" s="243" t="s">
        <v>190</v>
      </c>
      <c r="D12" s="243"/>
      <c r="E12" s="334" t="s">
        <v>191</v>
      </c>
      <c r="F12" s="334"/>
      <c r="G12" s="334"/>
      <c r="H12" s="334"/>
      <c r="I12" s="334"/>
      <c r="J12" s="334"/>
      <c r="K12" s="334"/>
      <c r="L12" s="334"/>
    </row>
    <row r="13" customFormat="false" ht="12.75" hidden="false" customHeight="false" outlineLevel="0" collapsed="false">
      <c r="C13" s="245" t="n">
        <v>41821</v>
      </c>
      <c r="D13" s="245"/>
      <c r="E13" s="245"/>
      <c r="F13" s="245"/>
      <c r="G13" s="245"/>
      <c r="H13" s="245"/>
      <c r="I13" s="245"/>
      <c r="J13" s="245"/>
      <c r="K13" s="245"/>
      <c r="L13" s="245"/>
    </row>
    <row r="15" customFormat="false" ht="12.75" hidden="false" customHeight="false" outlineLevel="0" collapsed="false">
      <c r="C15" s="247" t="s">
        <v>192</v>
      </c>
      <c r="D15" s="247"/>
      <c r="E15" s="247"/>
      <c r="F15" s="247"/>
      <c r="G15" s="247"/>
      <c r="H15" s="247"/>
      <c r="I15" s="247"/>
      <c r="J15" s="247"/>
      <c r="L15" s="335" t="n">
        <v>42303</v>
      </c>
    </row>
    <row r="16" customFormat="false" ht="13.5" hidden="false" customHeight="false" outlineLevel="0" collapsed="false">
      <c r="C16" s="249" t="s">
        <v>193</v>
      </c>
      <c r="D16" s="249"/>
      <c r="E16" s="249"/>
      <c r="F16" s="249"/>
      <c r="G16" s="250" t="s">
        <v>194</v>
      </c>
      <c r="H16" s="250"/>
      <c r="I16" s="251"/>
      <c r="J16" s="252" t="s">
        <v>220</v>
      </c>
      <c r="K16" s="252"/>
      <c r="L16" s="252"/>
    </row>
    <row r="17" customFormat="false" ht="12.75" hidden="false" customHeight="false" outlineLevel="0" collapsed="false">
      <c r="C17" s="253" t="s">
        <v>196</v>
      </c>
      <c r="D17" s="253"/>
      <c r="E17" s="253"/>
      <c r="F17" s="253"/>
      <c r="G17" s="336" t="n">
        <v>1656.93</v>
      </c>
      <c r="H17" s="336"/>
      <c r="I17" s="251"/>
      <c r="J17" s="253" t="s">
        <v>196</v>
      </c>
      <c r="K17" s="336" t="n">
        <v>1656.93</v>
      </c>
      <c r="L17" s="336"/>
    </row>
    <row r="18" customFormat="false" ht="12.75" hidden="false" customHeight="false" outlineLevel="0" collapsed="false">
      <c r="C18" s="257" t="s">
        <v>197</v>
      </c>
      <c r="D18" s="257"/>
      <c r="E18" s="257"/>
      <c r="F18" s="257"/>
      <c r="G18" s="266" t="n">
        <f aca="false">788*20/100</f>
        <v>157.6</v>
      </c>
      <c r="H18" s="266"/>
      <c r="I18" s="251"/>
      <c r="J18" s="257" t="s">
        <v>197</v>
      </c>
      <c r="K18" s="266" t="n">
        <f aca="false">788*20/100</f>
        <v>157.6</v>
      </c>
      <c r="L18" s="266"/>
    </row>
    <row r="19" customFormat="false" ht="12.75" hidden="false" customHeight="false" outlineLevel="0" collapsed="false">
      <c r="C19" s="260" t="s">
        <v>221</v>
      </c>
      <c r="D19" s="260"/>
      <c r="E19" s="260"/>
      <c r="F19" s="260"/>
      <c r="G19" s="258" t="n">
        <v>0</v>
      </c>
      <c r="H19" s="258"/>
      <c r="I19" s="251"/>
      <c r="J19" s="261" t="s">
        <v>222</v>
      </c>
      <c r="K19" s="258" t="n">
        <f aca="false">SUM(K17*20/100)</f>
        <v>331.386</v>
      </c>
      <c r="L19" s="258"/>
    </row>
    <row r="20" customFormat="false" ht="12.75" hidden="false" customHeight="false" outlineLevel="0" collapsed="false">
      <c r="C20" s="260" t="s">
        <v>223</v>
      </c>
      <c r="D20" s="260"/>
      <c r="E20" s="260"/>
      <c r="F20" s="260"/>
      <c r="G20" s="258" t="n">
        <f aca="false">SUM(120.5*1.25)</f>
        <v>150.625</v>
      </c>
      <c r="H20" s="258"/>
      <c r="I20" s="251"/>
      <c r="J20" s="261" t="s">
        <v>223</v>
      </c>
      <c r="K20" s="258" t="n">
        <v>150.63</v>
      </c>
      <c r="L20" s="258"/>
    </row>
    <row r="21" customFormat="false" ht="12.75" hidden="false" customHeight="false" outlineLevel="0" collapsed="false">
      <c r="C21" s="265" t="s">
        <v>224</v>
      </c>
      <c r="D21" s="265"/>
      <c r="E21" s="265"/>
      <c r="F21" s="265"/>
      <c r="G21" s="337" t="n">
        <f aca="false">SUM((G17+G18+G19+G20)*74.8/100)</f>
        <v>1469.93594</v>
      </c>
      <c r="H21" s="337"/>
      <c r="I21" s="251"/>
      <c r="J21" s="267" t="s">
        <v>224</v>
      </c>
      <c r="K21" s="337" t="n">
        <f aca="false">SUM((K17+K18+K19+K20)*74.8/100)</f>
        <v>1717.816408</v>
      </c>
      <c r="L21" s="337"/>
    </row>
    <row r="22" customFormat="false" ht="12.75" hidden="false" customHeight="false" outlineLevel="0" collapsed="false">
      <c r="C22" s="260" t="s">
        <v>225</v>
      </c>
      <c r="D22" s="260"/>
      <c r="E22" s="260"/>
      <c r="F22" s="260"/>
      <c r="G22" s="338" t="n">
        <f aca="false">78*4</f>
        <v>312</v>
      </c>
      <c r="H22" s="338"/>
      <c r="I22" s="251"/>
      <c r="J22" s="261" t="s">
        <v>225</v>
      </c>
      <c r="K22" s="338" t="n">
        <f aca="false">78*4</f>
        <v>312</v>
      </c>
      <c r="L22" s="338"/>
    </row>
    <row r="23" customFormat="false" ht="12.75" hidden="false" customHeight="false" outlineLevel="0" collapsed="false">
      <c r="C23" s="265" t="s">
        <v>226</v>
      </c>
      <c r="D23" s="265"/>
      <c r="E23" s="265"/>
      <c r="F23" s="265"/>
      <c r="G23" s="258" t="n">
        <f aca="false">(G17*4/100)</f>
        <v>66.2772</v>
      </c>
      <c r="H23" s="258"/>
      <c r="I23" s="251"/>
      <c r="J23" s="261" t="s">
        <v>227</v>
      </c>
      <c r="K23" s="258" t="n">
        <f aca="false">(K17*4/100)</f>
        <v>66.2772</v>
      </c>
      <c r="L23" s="258"/>
    </row>
    <row r="24" customFormat="false" ht="12.75" hidden="false" customHeight="false" outlineLevel="0" collapsed="false">
      <c r="C24" s="260" t="s">
        <v>228</v>
      </c>
      <c r="D24" s="260"/>
      <c r="E24" s="260"/>
      <c r="F24" s="260"/>
      <c r="G24" s="258" t="n">
        <f aca="false">500*13/12</f>
        <v>541.666666666667</v>
      </c>
      <c r="H24" s="258"/>
      <c r="I24" s="251"/>
      <c r="J24" s="261" t="s">
        <v>228</v>
      </c>
      <c r="K24" s="258" t="n">
        <v>541.67</v>
      </c>
      <c r="L24" s="258"/>
    </row>
    <row r="25" customFormat="false" ht="12.75" hidden="false" customHeight="false" outlineLevel="0" collapsed="false">
      <c r="C25" s="260" t="s">
        <v>229</v>
      </c>
      <c r="D25" s="260"/>
      <c r="E25" s="260"/>
      <c r="F25" s="260"/>
      <c r="G25" s="258" t="n">
        <v>62.67</v>
      </c>
      <c r="H25" s="258"/>
      <c r="I25" s="251"/>
      <c r="J25" s="261" t="s">
        <v>229</v>
      </c>
      <c r="K25" s="258" t="n">
        <v>62.67</v>
      </c>
      <c r="L25" s="258"/>
    </row>
    <row r="26" customFormat="false" ht="13.5" hidden="false" customHeight="false" outlineLevel="0" collapsed="false">
      <c r="C26" s="274" t="s">
        <v>205</v>
      </c>
      <c r="D26" s="274"/>
      <c r="E26" s="274"/>
      <c r="F26" s="274"/>
      <c r="G26" s="275" t="n">
        <f aca="false">SUM(G17:H25)</f>
        <v>4417.70480666667</v>
      </c>
      <c r="H26" s="275"/>
      <c r="I26" s="251"/>
      <c r="J26" s="274" t="s">
        <v>205</v>
      </c>
      <c r="K26" s="277" t="n">
        <f aca="false">SUM(K17:L25)</f>
        <v>4996.979608</v>
      </c>
      <c r="L26" s="277"/>
      <c r="O26" s="232" t="n">
        <v>2</v>
      </c>
    </row>
    <row r="27" customFormat="false" ht="13.5" hidden="false" customHeight="false" outlineLevel="0" collapsed="false">
      <c r="C27" s="339" t="s">
        <v>230</v>
      </c>
      <c r="D27" s="339"/>
      <c r="E27" s="339"/>
      <c r="F27" s="339"/>
      <c r="G27" s="340" t="n">
        <f aca="false">SUM(G26*2.71)</f>
        <v>11971.9800260667</v>
      </c>
      <c r="H27" s="340"/>
      <c r="I27" s="251"/>
      <c r="J27" s="339" t="s">
        <v>231</v>
      </c>
      <c r="K27" s="340" t="n">
        <f aca="false">SUM(K26*1.35)</f>
        <v>6745.9224708</v>
      </c>
      <c r="L27" s="340"/>
      <c r="O27" s="232" t="n">
        <v>0.46</v>
      </c>
    </row>
    <row r="28" customFormat="false" ht="13.5" hidden="false" customHeight="false" outlineLevel="0" collapsed="false">
      <c r="C28" s="284" t="s">
        <v>232</v>
      </c>
      <c r="D28" s="284"/>
      <c r="E28" s="284"/>
      <c r="F28" s="284"/>
      <c r="G28" s="284"/>
      <c r="H28" s="284"/>
      <c r="I28" s="284"/>
      <c r="J28" s="284"/>
      <c r="K28" s="285" t="n">
        <f aca="false">SUM(G27+K27)</f>
        <v>18717.9024968667</v>
      </c>
      <c r="L28" s="285"/>
      <c r="O28" s="232" t="n">
        <v>0.25</v>
      </c>
    </row>
    <row r="29" customFormat="false" ht="13.5" hidden="false" customHeight="false" outlineLevel="0" collapsed="false">
      <c r="C29" s="286" t="s">
        <v>233</v>
      </c>
      <c r="D29" s="286"/>
      <c r="E29" s="286"/>
      <c r="F29" s="286"/>
      <c r="G29" s="286"/>
      <c r="H29" s="286"/>
      <c r="J29" s="286" t="s">
        <v>234</v>
      </c>
      <c r="K29" s="286"/>
      <c r="L29" s="286"/>
      <c r="O29" s="232" t="n">
        <f aca="false">SUM(O26:O28)</f>
        <v>2.71</v>
      </c>
    </row>
    <row r="30" customFormat="false" ht="12.75" hidden="false" customHeight="false" outlineLevel="0" collapsed="false">
      <c r="C30" s="287" t="s">
        <v>210</v>
      </c>
      <c r="D30" s="287"/>
      <c r="E30" s="287"/>
      <c r="F30" s="287"/>
      <c r="G30" s="256" t="n">
        <v>929.69</v>
      </c>
      <c r="H30" s="256"/>
      <c r="J30" s="287" t="s">
        <v>210</v>
      </c>
      <c r="K30" s="256" t="n">
        <v>929.69</v>
      </c>
      <c r="L30" s="256"/>
    </row>
    <row r="31" customFormat="false" ht="12.75" hidden="false" customHeight="false" outlineLevel="0" collapsed="false">
      <c r="C31" s="257" t="s">
        <v>211</v>
      </c>
      <c r="D31" s="257"/>
      <c r="E31" s="257"/>
      <c r="F31" s="257"/>
      <c r="G31" s="258" t="n">
        <v>144.8</v>
      </c>
      <c r="H31" s="258"/>
      <c r="J31" s="257" t="s">
        <v>211</v>
      </c>
      <c r="K31" s="258" t="n">
        <v>144.8</v>
      </c>
      <c r="L31" s="258"/>
    </row>
    <row r="32" customFormat="false" ht="12.75" hidden="false" customHeight="false" outlineLevel="0" collapsed="false">
      <c r="C32" s="341" t="s">
        <v>221</v>
      </c>
      <c r="D32" s="341"/>
      <c r="E32" s="341"/>
      <c r="F32" s="341"/>
      <c r="G32" s="290" t="n">
        <v>0</v>
      </c>
      <c r="H32" s="290"/>
      <c r="J32" s="341" t="s">
        <v>221</v>
      </c>
      <c r="K32" s="290" t="n">
        <v>0</v>
      </c>
      <c r="L32" s="290"/>
    </row>
    <row r="33" customFormat="false" ht="12.75" hidden="false" customHeight="false" outlineLevel="0" collapsed="false">
      <c r="C33" s="341" t="s">
        <v>223</v>
      </c>
      <c r="D33" s="341"/>
      <c r="E33" s="341"/>
      <c r="F33" s="341"/>
      <c r="G33" s="290" t="n">
        <v>0</v>
      </c>
      <c r="H33" s="290"/>
      <c r="I33" s="297"/>
      <c r="J33" s="341" t="s">
        <v>223</v>
      </c>
      <c r="K33" s="290" t="n">
        <v>0</v>
      </c>
      <c r="L33" s="290"/>
    </row>
    <row r="34" customFormat="false" ht="12.75" hidden="false" customHeight="false" outlineLevel="0" collapsed="false">
      <c r="C34" s="257" t="s">
        <v>235</v>
      </c>
      <c r="D34" s="257"/>
      <c r="E34" s="257"/>
      <c r="F34" s="257"/>
      <c r="G34" s="258" t="n">
        <v>0</v>
      </c>
      <c r="H34" s="258"/>
      <c r="J34" s="257" t="s">
        <v>235</v>
      </c>
      <c r="K34" s="258" t="n">
        <f aca="false">SUM(K30*20/100)</f>
        <v>185.938</v>
      </c>
      <c r="L34" s="258"/>
    </row>
    <row r="35" customFormat="false" ht="12.75" hidden="false" customHeight="false" outlineLevel="0" collapsed="false">
      <c r="C35" s="342" t="s">
        <v>236</v>
      </c>
      <c r="D35" s="342"/>
      <c r="E35" s="342"/>
      <c r="F35" s="342"/>
      <c r="G35" s="337" t="n">
        <f aca="false">SUM(G30:H34)</f>
        <v>1074.49</v>
      </c>
      <c r="H35" s="337"/>
      <c r="J35" s="342" t="s">
        <v>236</v>
      </c>
      <c r="K35" s="337" t="n">
        <f aca="false">SUM(K30:L34)</f>
        <v>1260.428</v>
      </c>
      <c r="L35" s="337"/>
    </row>
    <row r="36" customFormat="false" ht="12.75" hidden="false" customHeight="false" outlineLevel="0" collapsed="false">
      <c r="C36" s="342" t="s">
        <v>224</v>
      </c>
      <c r="D36" s="342"/>
      <c r="E36" s="342"/>
      <c r="F36" s="342"/>
      <c r="G36" s="337" t="n">
        <f aca="false">SUM(G35*74.8/100)</f>
        <v>803.71852</v>
      </c>
      <c r="H36" s="337"/>
      <c r="J36" s="342" t="s">
        <v>224</v>
      </c>
      <c r="K36" s="337" t="n">
        <f aca="false">SUM(K35*74.8/100)</f>
        <v>942.800144</v>
      </c>
      <c r="L36" s="337"/>
    </row>
    <row r="37" customFormat="false" ht="12.75" hidden="false" customHeight="false" outlineLevel="0" collapsed="false">
      <c r="C37" s="260" t="s">
        <v>225</v>
      </c>
      <c r="D37" s="260"/>
      <c r="E37" s="260"/>
      <c r="F37" s="260"/>
      <c r="G37" s="338" t="n">
        <f aca="false">78*4</f>
        <v>312</v>
      </c>
      <c r="H37" s="338"/>
      <c r="J37" s="343" t="s">
        <v>200</v>
      </c>
      <c r="K37" s="344" t="n">
        <f aca="false">78*3</f>
        <v>234</v>
      </c>
      <c r="L37" s="344"/>
    </row>
    <row r="38" customFormat="false" ht="12.75" hidden="false" customHeight="false" outlineLevel="0" collapsed="false">
      <c r="C38" s="265" t="s">
        <v>226</v>
      </c>
      <c r="D38" s="265"/>
      <c r="E38" s="265"/>
      <c r="F38" s="265"/>
      <c r="G38" s="258" t="n">
        <f aca="false">(G30*4/100)</f>
        <v>37.1876</v>
      </c>
      <c r="H38" s="258"/>
      <c r="J38" s="261" t="s">
        <v>237</v>
      </c>
      <c r="K38" s="258" t="n">
        <f aca="false">(K30*4/100)</f>
        <v>37.1876</v>
      </c>
      <c r="L38" s="258"/>
    </row>
    <row r="39" customFormat="false" ht="12.75" hidden="false" customHeight="false" outlineLevel="0" collapsed="false">
      <c r="C39" s="267" t="s">
        <v>238</v>
      </c>
      <c r="D39" s="268"/>
      <c r="E39" s="268"/>
      <c r="F39" s="268"/>
      <c r="G39" s="258" t="n">
        <v>38.74</v>
      </c>
      <c r="H39" s="258"/>
      <c r="J39" s="261" t="s">
        <v>238</v>
      </c>
      <c r="K39" s="258" t="n">
        <v>38.74</v>
      </c>
      <c r="L39" s="258"/>
    </row>
    <row r="40" customFormat="false" ht="12.75" hidden="false" customHeight="false" outlineLevel="0" collapsed="false">
      <c r="C40" s="260" t="s">
        <v>228</v>
      </c>
      <c r="D40" s="260"/>
      <c r="E40" s="260"/>
      <c r="F40" s="260"/>
      <c r="G40" s="258" t="n">
        <f aca="false">500*13/12</f>
        <v>541.666666666667</v>
      </c>
      <c r="H40" s="258"/>
      <c r="J40" s="261" t="s">
        <v>228</v>
      </c>
      <c r="K40" s="258" t="n">
        <v>541.67</v>
      </c>
      <c r="L40" s="258"/>
    </row>
    <row r="41" customFormat="false" ht="12.75" hidden="false" customHeight="false" outlineLevel="0" collapsed="false">
      <c r="C41" s="342" t="s">
        <v>239</v>
      </c>
      <c r="D41" s="342"/>
      <c r="E41" s="342"/>
      <c r="F41" s="342"/>
      <c r="G41" s="337" t="n">
        <f aca="false">SUM(G35:H40)</f>
        <v>2807.80278666667</v>
      </c>
      <c r="H41" s="337"/>
      <c r="J41" s="342" t="s">
        <v>240</v>
      </c>
      <c r="K41" s="337" t="n">
        <f aca="false">SUM(K35:L40)</f>
        <v>3054.825744</v>
      </c>
      <c r="L41" s="337"/>
    </row>
    <row r="42" customFormat="false" ht="13.5" hidden="false" customHeight="false" outlineLevel="0" collapsed="false">
      <c r="C42" s="345" t="s">
        <v>241</v>
      </c>
      <c r="D42" s="345"/>
      <c r="E42" s="345"/>
      <c r="F42" s="345"/>
      <c r="G42" s="346" t="n">
        <f aca="false">SUM(G41*5.41)</f>
        <v>15190.2130758667</v>
      </c>
      <c r="H42" s="346"/>
      <c r="J42" s="314" t="s">
        <v>242</v>
      </c>
      <c r="K42" s="347" t="n">
        <f aca="false">SUM(K41*2.66)</f>
        <v>8125.83647904</v>
      </c>
      <c r="L42" s="347"/>
    </row>
    <row r="43" customFormat="false" ht="13.5" hidden="false" customHeight="false" outlineLevel="0" collapsed="false">
      <c r="C43" s="317" t="s">
        <v>243</v>
      </c>
      <c r="D43" s="317"/>
      <c r="E43" s="317"/>
      <c r="F43" s="317"/>
      <c r="G43" s="317"/>
      <c r="H43" s="317"/>
      <c r="I43" s="317"/>
      <c r="J43" s="317"/>
      <c r="K43" s="319" t="n">
        <f aca="false">SUM(G42+K42)</f>
        <v>23316.0495549067</v>
      </c>
      <c r="L43" s="319"/>
    </row>
    <row r="44" customFormat="false" ht="13.5" hidden="false" customHeight="false" outlineLevel="0" collapsed="false">
      <c r="K44" s="348" t="n">
        <f aca="false">SUM(K28+K43)</f>
        <v>42033.9520517733</v>
      </c>
      <c r="L44" s="348"/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2.75" hidden="false" customHeight="false" outlineLevel="0" collapsed="false">
      <c r="C46" s="328"/>
      <c r="D46" s="349"/>
      <c r="E46" s="349"/>
      <c r="F46" s="349"/>
      <c r="G46" s="328"/>
      <c r="H46" s="328"/>
      <c r="I46" s="328"/>
      <c r="J46" s="328"/>
      <c r="K46" s="328"/>
      <c r="L46" s="328"/>
    </row>
    <row r="47" customFormat="false" ht="13.5" hidden="false" customHeight="false" outlineLevel="0" collapsed="false">
      <c r="C47" s="328"/>
      <c r="D47" s="329" t="s">
        <v>216</v>
      </c>
      <c r="E47" s="329"/>
      <c r="F47" s="328"/>
      <c r="G47" s="328"/>
      <c r="H47" s="328"/>
      <c r="I47" s="328"/>
      <c r="J47" s="328"/>
      <c r="K47" s="328"/>
      <c r="L47" s="328"/>
    </row>
    <row r="48" customFormat="false" ht="12.75" hidden="false" customHeight="false" outlineLevel="0" collapsed="false">
      <c r="C48" s="328"/>
      <c r="D48" s="330" t="s">
        <v>217</v>
      </c>
      <c r="E48" s="330"/>
      <c r="F48" s="328"/>
      <c r="G48" s="328"/>
      <c r="H48" s="328"/>
      <c r="I48" s="328"/>
      <c r="J48" s="328"/>
      <c r="K48" s="328"/>
      <c r="L48" s="328"/>
    </row>
    <row r="49" customFormat="false" ht="12.75" hidden="false" customHeight="false" outlineLevel="0" collapsed="false">
      <c r="C49" s="328"/>
      <c r="D49" s="330" t="s">
        <v>218</v>
      </c>
      <c r="E49" s="330"/>
      <c r="F49" s="328"/>
      <c r="G49" s="328"/>
      <c r="H49" s="328"/>
      <c r="I49" s="328"/>
      <c r="J49" s="328"/>
      <c r="K49" s="328"/>
      <c r="L49" s="328"/>
    </row>
    <row r="50" customFormat="false" ht="12.75" hidden="false" customHeight="false" outlineLevel="0" collapsed="false">
      <c r="C50" s="328"/>
      <c r="D50" s="328"/>
      <c r="E50" s="328"/>
      <c r="F50" s="328"/>
      <c r="G50" s="328"/>
      <c r="H50" s="328"/>
      <c r="I50" s="328"/>
      <c r="J50" s="328"/>
      <c r="K50" s="328"/>
      <c r="L50" s="328"/>
    </row>
    <row r="51" customFormat="false" ht="12.75" hidden="false" customHeight="false" outlineLevel="0" collapsed="false">
      <c r="C51" s="328"/>
      <c r="D51" s="328"/>
      <c r="E51" s="328"/>
      <c r="F51" s="328"/>
      <c r="G51" s="328"/>
      <c r="H51" s="328"/>
      <c r="I51" s="328"/>
      <c r="J51" s="328"/>
      <c r="K51" s="328"/>
      <c r="L51" s="328"/>
    </row>
    <row r="52" customFormat="false" ht="12.75" hidden="false" customHeight="false" outlineLevel="0" collapsed="false">
      <c r="C52" s="328"/>
      <c r="D52" s="328"/>
      <c r="E52" s="328"/>
      <c r="F52" s="328"/>
      <c r="G52" s="328"/>
      <c r="H52" s="328"/>
      <c r="I52" s="328"/>
      <c r="J52" s="328"/>
      <c r="K52" s="328"/>
      <c r="L52" s="328"/>
    </row>
  </sheetData>
  <mergeCells count="93">
    <mergeCell ref="C7:L7"/>
    <mergeCell ref="C9:D10"/>
    <mergeCell ref="E9:L10"/>
    <mergeCell ref="C11:D11"/>
    <mergeCell ref="E11:L11"/>
    <mergeCell ref="C12:D12"/>
    <mergeCell ref="E12:L12"/>
    <mergeCell ref="C13:L13"/>
    <mergeCell ref="C15:J15"/>
    <mergeCell ref="C16:F16"/>
    <mergeCell ref="G16:H16"/>
    <mergeCell ref="J16:L16"/>
    <mergeCell ref="C17:F17"/>
    <mergeCell ref="G17:H17"/>
    <mergeCell ref="K17:L17"/>
    <mergeCell ref="C18:F18"/>
    <mergeCell ref="G18:H18"/>
    <mergeCell ref="K18:L18"/>
    <mergeCell ref="C19:F19"/>
    <mergeCell ref="G19:H19"/>
    <mergeCell ref="K19:L19"/>
    <mergeCell ref="C20:F20"/>
    <mergeCell ref="G20:H20"/>
    <mergeCell ref="K20:L20"/>
    <mergeCell ref="C21:F21"/>
    <mergeCell ref="G21:H21"/>
    <mergeCell ref="K21:L21"/>
    <mergeCell ref="C22:F22"/>
    <mergeCell ref="G22:H22"/>
    <mergeCell ref="K22:L22"/>
    <mergeCell ref="C23:F23"/>
    <mergeCell ref="G23:H23"/>
    <mergeCell ref="K23:L23"/>
    <mergeCell ref="C24:F24"/>
    <mergeCell ref="G24:H24"/>
    <mergeCell ref="K24:L24"/>
    <mergeCell ref="C25:F25"/>
    <mergeCell ref="G25:H25"/>
    <mergeCell ref="K25:L25"/>
    <mergeCell ref="C26:F26"/>
    <mergeCell ref="G26:H26"/>
    <mergeCell ref="K26:L26"/>
    <mergeCell ref="C27:F27"/>
    <mergeCell ref="G27:H27"/>
    <mergeCell ref="K27:L27"/>
    <mergeCell ref="C28:J28"/>
    <mergeCell ref="K28:L28"/>
    <mergeCell ref="C29:H29"/>
    <mergeCell ref="J29:L29"/>
    <mergeCell ref="C30:F30"/>
    <mergeCell ref="G30:H30"/>
    <mergeCell ref="K30:L30"/>
    <mergeCell ref="C31:F31"/>
    <mergeCell ref="G31:H31"/>
    <mergeCell ref="K31:L31"/>
    <mergeCell ref="C32:F32"/>
    <mergeCell ref="G32:H32"/>
    <mergeCell ref="K32:L32"/>
    <mergeCell ref="C33:F33"/>
    <mergeCell ref="G33:H33"/>
    <mergeCell ref="K33:L33"/>
    <mergeCell ref="C34:F34"/>
    <mergeCell ref="G34:H34"/>
    <mergeCell ref="K34:L34"/>
    <mergeCell ref="C35:F35"/>
    <mergeCell ref="G35:H35"/>
    <mergeCell ref="K35:L35"/>
    <mergeCell ref="C36:F36"/>
    <mergeCell ref="G36:H36"/>
    <mergeCell ref="K36:L36"/>
    <mergeCell ref="C37:F37"/>
    <mergeCell ref="G37:H37"/>
    <mergeCell ref="K37:L37"/>
    <mergeCell ref="C38:F38"/>
    <mergeCell ref="G38:H38"/>
    <mergeCell ref="K38:L38"/>
    <mergeCell ref="G39:H39"/>
    <mergeCell ref="K39:L39"/>
    <mergeCell ref="C40:F40"/>
    <mergeCell ref="G40:H40"/>
    <mergeCell ref="K40:L40"/>
    <mergeCell ref="C41:F41"/>
    <mergeCell ref="G41:H41"/>
    <mergeCell ref="K41:L41"/>
    <mergeCell ref="C42:F42"/>
    <mergeCell ref="G42:H42"/>
    <mergeCell ref="K42:L42"/>
    <mergeCell ref="C43:J43"/>
    <mergeCell ref="K43:L43"/>
    <mergeCell ref="K44:L44"/>
    <mergeCell ref="D46:F46"/>
    <mergeCell ref="D48:E48"/>
    <mergeCell ref="D49:E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26.42"/>
    <col collapsed="false" customWidth="true" hidden="false" outlineLevel="0" max="4" min="4" style="232" width="16.28"/>
    <col collapsed="false" customWidth="true" hidden="false" outlineLevel="0" max="5" min="5" style="232" width="15.13"/>
    <col collapsed="false" customWidth="true" hidden="false" outlineLevel="0" max="6" min="6" style="232" width="14.85"/>
    <col collapsed="false" customWidth="true" hidden="false" outlineLevel="0" max="7" min="7" style="232" width="18.7"/>
    <col collapsed="false" customWidth="true" hidden="false" outlineLevel="0" max="8" min="8" style="232" width="14.7"/>
    <col collapsed="false" customWidth="false" hidden="false" outlineLevel="0" max="257" min="9" style="232" width="9.14"/>
  </cols>
  <sheetData>
    <row r="1" customFormat="false" ht="18" hidden="false" customHeight="false" outlineLevel="0" collapsed="false">
      <c r="A1" s="2" t="s">
        <v>244</v>
      </c>
      <c r="B1" s="350" t="s">
        <v>0</v>
      </c>
      <c r="C1" s="350"/>
      <c r="D1" s="350"/>
      <c r="E1" s="350"/>
      <c r="F1" s="350"/>
      <c r="G1" s="350"/>
      <c r="H1" s="350"/>
      <c r="I1" s="351"/>
    </row>
    <row r="2" customFormat="false" ht="18" hidden="false" customHeight="false" outlineLevel="0" collapsed="false">
      <c r="A2" s="352" t="s">
        <v>245</v>
      </c>
      <c r="B2" s="350" t="s">
        <v>1</v>
      </c>
      <c r="C2" s="350"/>
      <c r="D2" s="350"/>
      <c r="E2" s="350"/>
      <c r="F2" s="350"/>
      <c r="G2" s="350"/>
      <c r="H2" s="350"/>
      <c r="I2" s="351"/>
    </row>
    <row r="3" customFormat="false" ht="18" hidden="false" customHeight="false" outlineLevel="0" collapsed="false">
      <c r="A3" s="352" t="s">
        <v>246</v>
      </c>
      <c r="B3" s="350" t="s">
        <v>3</v>
      </c>
      <c r="C3" s="350"/>
      <c r="D3" s="350"/>
      <c r="E3" s="350"/>
      <c r="F3" s="350"/>
      <c r="G3" s="350"/>
      <c r="H3" s="350"/>
      <c r="I3" s="351"/>
    </row>
    <row r="4" customFormat="false" ht="18" hidden="false" customHeight="false" outlineLevel="0" collapsed="false">
      <c r="A4" s="2"/>
      <c r="B4" s="353"/>
      <c r="C4" s="354"/>
      <c r="D4" s="354"/>
      <c r="E4" s="354"/>
      <c r="F4" s="354"/>
      <c r="G4" s="351"/>
      <c r="H4" s="351"/>
      <c r="I4" s="351"/>
    </row>
    <row r="5" customFormat="false" ht="18" hidden="false" customHeight="false" outlineLevel="0" collapsed="false">
      <c r="A5" s="352" t="s">
        <v>247</v>
      </c>
      <c r="B5" s="350" t="s">
        <v>4</v>
      </c>
      <c r="C5" s="350"/>
      <c r="D5" s="350"/>
      <c r="E5" s="350"/>
      <c r="F5" s="350"/>
      <c r="G5" s="350"/>
      <c r="H5" s="350"/>
      <c r="I5" s="351"/>
    </row>
    <row r="6" customFormat="false" ht="18" hidden="false" customHeight="false" outlineLevel="0" collapsed="false">
      <c r="A6" s="352" t="s">
        <v>248</v>
      </c>
      <c r="B6" s="350" t="s">
        <v>5</v>
      </c>
      <c r="C6" s="350"/>
      <c r="D6" s="350"/>
      <c r="E6" s="350"/>
      <c r="F6" s="350"/>
      <c r="G6" s="350"/>
      <c r="H6" s="350"/>
      <c r="I6" s="351"/>
    </row>
    <row r="7" customFormat="false" ht="18" hidden="false" customHeight="false" outlineLevel="0" collapsed="false">
      <c r="A7" s="352"/>
      <c r="B7" s="353"/>
      <c r="C7" s="354"/>
      <c r="D7" s="354"/>
      <c r="E7" s="354"/>
      <c r="F7" s="354"/>
      <c r="G7" s="351"/>
      <c r="H7" s="335" t="n">
        <v>42303</v>
      </c>
      <c r="I7" s="351"/>
    </row>
    <row r="8" customFormat="false" ht="18" hidden="false" customHeight="false" outlineLevel="0" collapsed="false">
      <c r="A8" s="351"/>
      <c r="B8" s="353" t="s">
        <v>249</v>
      </c>
      <c r="C8" s="354"/>
      <c r="D8" s="354"/>
      <c r="E8" s="354"/>
      <c r="F8" s="354"/>
      <c r="G8" s="351"/>
      <c r="H8" s="351"/>
      <c r="I8" s="351"/>
    </row>
    <row r="9" customFormat="false" ht="12.75" hidden="false" customHeight="false" outlineLevel="0" collapsed="false">
      <c r="A9" s="351"/>
      <c r="B9" s="355"/>
      <c r="C9" s="355"/>
      <c r="D9" s="355"/>
      <c r="E9" s="355"/>
      <c r="F9" s="355"/>
      <c r="G9" s="356"/>
      <c r="H9" s="356"/>
      <c r="I9" s="351"/>
    </row>
    <row r="10" customFormat="false" ht="15.75" hidden="false" customHeight="false" outlineLevel="0" collapsed="false">
      <c r="A10" s="357"/>
      <c r="B10" s="358" t="n">
        <v>1</v>
      </c>
      <c r="C10" s="353" t="s">
        <v>250</v>
      </c>
      <c r="D10" s="359"/>
      <c r="E10" s="360"/>
      <c r="F10" s="360"/>
      <c r="G10" s="356"/>
      <c r="H10" s="351"/>
      <c r="I10" s="351"/>
    </row>
    <row r="11" customFormat="false" ht="12.75" hidden="false" customHeight="true" outlineLevel="0" collapsed="false">
      <c r="A11" s="361"/>
      <c r="B11" s="362"/>
      <c r="C11" s="363" t="s">
        <v>251</v>
      </c>
      <c r="D11" s="363" t="s">
        <v>65</v>
      </c>
      <c r="E11" s="364" t="s">
        <v>252</v>
      </c>
      <c r="F11" s="365" t="s">
        <v>253</v>
      </c>
      <c r="G11" s="365"/>
      <c r="H11" s="364" t="s">
        <v>254</v>
      </c>
      <c r="I11" s="361"/>
    </row>
    <row r="12" customFormat="false" ht="12.75" hidden="false" customHeight="false" outlineLevel="0" collapsed="false">
      <c r="A12" s="361" t="str">
        <f aca="false">A133</f>
        <v>MO24</v>
      </c>
      <c r="B12" s="362"/>
      <c r="C12" s="362" t="str">
        <f aca="false">VLOOKUP(A12,$A$133:$C$167,COLUMNS($A$12:C$12),FALSE())</f>
        <v>Gerente Operacional</v>
      </c>
      <c r="D12" s="366" t="n">
        <v>1</v>
      </c>
      <c r="E12" s="367" t="n">
        <v>1</v>
      </c>
      <c r="F12" s="368" t="n">
        <f aca="false">SUMIF($C$133:$C$167,C12,$D$133:$D$167)</f>
        <v>22431.8</v>
      </c>
      <c r="G12" s="368"/>
      <c r="H12" s="369" t="n">
        <f aca="false">ROUND(D12*E12*F12,2)</f>
        <v>22431.8</v>
      </c>
      <c r="I12" s="361"/>
    </row>
    <row r="13" customFormat="false" ht="12.75" hidden="false" customHeight="false" outlineLevel="0" collapsed="false">
      <c r="A13" s="361" t="str">
        <f aca="false">A134</f>
        <v>MO25</v>
      </c>
      <c r="B13" s="362"/>
      <c r="C13" s="362" t="str">
        <f aca="false">VLOOKUP(A13,$A$133:$C$167,COLUMNS($A$12:C$12),FALSE())</f>
        <v>Coord. Administrativo</v>
      </c>
      <c r="D13" s="366" t="n">
        <v>1</v>
      </c>
      <c r="E13" s="367" t="n">
        <v>1</v>
      </c>
      <c r="F13" s="368" t="n">
        <f aca="false">SUMIF($C$133:$C$167,C13,$D$133:$D$167)</f>
        <v>13781.32</v>
      </c>
      <c r="G13" s="368"/>
      <c r="H13" s="369" t="n">
        <f aca="false">ROUND(D13*E13*F13,2)</f>
        <v>13781.32</v>
      </c>
      <c r="I13" s="361"/>
    </row>
    <row r="14" customFormat="false" ht="12.75" hidden="false" customHeight="false" outlineLevel="0" collapsed="false">
      <c r="A14" s="361" t="str">
        <f aca="false">A135</f>
        <v>MO26</v>
      </c>
      <c r="B14" s="362"/>
      <c r="C14" s="362" t="str">
        <f aca="false">VLOOKUP(A14,$A$133:$C$167,COLUMNS($A$12:C$12),FALSE())</f>
        <v>Coord. de Tráfego</v>
      </c>
      <c r="D14" s="366" t="n">
        <v>1</v>
      </c>
      <c r="E14" s="367" t="n">
        <v>1</v>
      </c>
      <c r="F14" s="368" t="n">
        <f aca="false">SUMIF($C$133:$C$167,C14,$D$133:$D$167)</f>
        <v>10360.52</v>
      </c>
      <c r="G14" s="368"/>
      <c r="H14" s="369" t="n">
        <f aca="false">ROUND(D14*E14*F14,2)</f>
        <v>10360.52</v>
      </c>
      <c r="I14" s="361"/>
    </row>
    <row r="15" customFormat="false" ht="12.75" hidden="false" customHeight="false" outlineLevel="0" collapsed="false">
      <c r="A15" s="361" t="str">
        <f aca="false">A136</f>
        <v>MO27</v>
      </c>
      <c r="B15" s="362"/>
      <c r="C15" s="362" t="str">
        <f aca="false">VLOOKUP(A15,$A$133:$C$167,COLUMNS($A$12:C$12),FALSE())</f>
        <v>Coord. Desenv. RH</v>
      </c>
      <c r="D15" s="366" t="n">
        <v>1</v>
      </c>
      <c r="E15" s="367" t="n">
        <v>1</v>
      </c>
      <c r="F15" s="368" t="n">
        <f aca="false">SUMIF($C$133:$C$167,C15,$D$133:$D$167)</f>
        <v>7749.83</v>
      </c>
      <c r="G15" s="368"/>
      <c r="H15" s="369" t="n">
        <f aca="false">ROUND(D15*E15*F15,2)</f>
        <v>7749.83</v>
      </c>
      <c r="I15" s="361"/>
    </row>
    <row r="16" customFormat="false" ht="12.75" hidden="false" customHeight="false" outlineLevel="0" collapsed="false">
      <c r="A16" s="361" t="str">
        <f aca="false">A137</f>
        <v>MO28</v>
      </c>
      <c r="B16" s="362"/>
      <c r="C16" s="362" t="str">
        <f aca="false">VLOOKUP(A16,$A$133:$C$167,COLUMNS($A$12:C$12),FALSE())</f>
        <v>Coord. Técnico Manutenção</v>
      </c>
      <c r="D16" s="366" t="n">
        <v>1</v>
      </c>
      <c r="E16" s="367" t="n">
        <v>1</v>
      </c>
      <c r="F16" s="368" t="n">
        <f aca="false">SUMIF($C$133:$C$167,C16,$D$133:$D$167)</f>
        <v>5579.41</v>
      </c>
      <c r="G16" s="368"/>
      <c r="H16" s="369" t="n">
        <f aca="false">ROUND(D16*E16*F16,2)</f>
        <v>5579.41</v>
      </c>
      <c r="I16" s="361"/>
    </row>
    <row r="17" customFormat="false" ht="12.75" hidden="false" customHeight="false" outlineLevel="0" collapsed="false">
      <c r="A17" s="361" t="str">
        <f aca="false">A138</f>
        <v>MO29</v>
      </c>
      <c r="B17" s="362"/>
      <c r="C17" s="362" t="str">
        <f aca="false">VLOOKUP(A17,$A$133:$C$167,COLUMNS($A$12:C$12),FALSE())</f>
        <v>Engº Mecânico Trainee</v>
      </c>
      <c r="D17" s="366" t="n">
        <v>1</v>
      </c>
      <c r="E17" s="367" t="n">
        <v>1</v>
      </c>
      <c r="F17" s="368" t="n">
        <f aca="false">SUMIF($C$133:$C$167,C17,$D$133:$D$167)</f>
        <v>7083.83</v>
      </c>
      <c r="G17" s="368"/>
      <c r="H17" s="369" t="n">
        <f aca="false">ROUND(D17*E17*F17,2)</f>
        <v>7083.83</v>
      </c>
      <c r="I17" s="361"/>
    </row>
    <row r="18" customFormat="false" ht="12.75" hidden="false" customHeight="false" outlineLevel="0" collapsed="false">
      <c r="A18" s="361" t="str">
        <f aca="false">A139</f>
        <v>MO30</v>
      </c>
      <c r="B18" s="362"/>
      <c r="C18" s="362" t="str">
        <f aca="false">VLOOKUP(A18,$A$133:$C$167,COLUMNS($A$12:C$12),FALSE())</f>
        <v>Engº Seg. Trabalho</v>
      </c>
      <c r="D18" s="366" t="n">
        <v>1</v>
      </c>
      <c r="E18" s="367" t="n">
        <v>1</v>
      </c>
      <c r="F18" s="368" t="n">
        <f aca="false">SUMIF($C$133:$C$167,C18,$D$133:$D$167)</f>
        <v>8344.94</v>
      </c>
      <c r="G18" s="368"/>
      <c r="H18" s="369" t="n">
        <f aca="false">ROUND(D18*E18*F18,2)</f>
        <v>8344.94</v>
      </c>
      <c r="I18" s="361"/>
    </row>
    <row r="19" customFormat="false" ht="12.75" hidden="false" customHeight="false" outlineLevel="0" collapsed="false">
      <c r="A19" s="361" t="str">
        <f aca="false">A140</f>
        <v>MO31</v>
      </c>
      <c r="B19" s="362"/>
      <c r="C19" s="362" t="str">
        <f aca="false">VLOOKUP(A19,$A$133:$C$167,COLUMNS($A$12:C$12),FALSE())</f>
        <v>Médico do Trabalho</v>
      </c>
      <c r="D19" s="366" t="n">
        <v>1</v>
      </c>
      <c r="E19" s="367" t="n">
        <v>1</v>
      </c>
      <c r="F19" s="368" t="n">
        <f aca="false">SUMIF($C$133:$C$167,C19,$D$133:$D$167)</f>
        <v>10774.49</v>
      </c>
      <c r="G19" s="368"/>
      <c r="H19" s="369" t="n">
        <f aca="false">ROUND(D19*E19*F19,2)</f>
        <v>10774.49</v>
      </c>
      <c r="I19" s="361"/>
    </row>
    <row r="20" customFormat="false" ht="12.75" hidden="false" customHeight="false" outlineLevel="0" collapsed="false">
      <c r="A20" s="361" t="str">
        <f aca="false">A141</f>
        <v>MO32</v>
      </c>
      <c r="B20" s="362"/>
      <c r="C20" s="362" t="str">
        <f aca="false">VLOOKUP(A20,$A$133:$C$167,COLUMNS($A$12:C$12),FALSE())</f>
        <v>Técnico Seg. Trabalho</v>
      </c>
      <c r="D20" s="366" t="n">
        <v>6</v>
      </c>
      <c r="E20" s="367" t="n">
        <v>1</v>
      </c>
      <c r="F20" s="368" t="n">
        <f aca="false">SUMIF($C$133:$C$167,C20,$D$133:$D$167)</f>
        <v>5372.57</v>
      </c>
      <c r="G20" s="368"/>
      <c r="H20" s="369" t="n">
        <f aca="false">ROUND(D20*E20*F20,2)</f>
        <v>32235.42</v>
      </c>
      <c r="I20" s="361"/>
    </row>
    <row r="21" customFormat="false" ht="12.75" hidden="false" customHeight="false" outlineLevel="0" collapsed="false">
      <c r="A21" s="361" t="str">
        <f aca="false">A142</f>
        <v>MO33</v>
      </c>
      <c r="B21" s="362"/>
      <c r="C21" s="362" t="str">
        <f aca="false">VLOOKUP(A21,$A$133:$C$167,COLUMNS($A$12:C$12),FALSE())</f>
        <v>Aux. Enfermagem Tb</v>
      </c>
      <c r="D21" s="366" t="n">
        <v>2</v>
      </c>
      <c r="E21" s="367" t="n">
        <v>1</v>
      </c>
      <c r="F21" s="368" t="n">
        <f aca="false">SUMIF($C$133:$C$167,C21,$D$133:$D$167)</f>
        <v>3909.73</v>
      </c>
      <c r="G21" s="368"/>
      <c r="H21" s="369" t="n">
        <f aca="false">ROUND(D21*E21*F21,2)</f>
        <v>7819.46</v>
      </c>
      <c r="I21" s="361"/>
    </row>
    <row r="22" customFormat="false" ht="12.75" hidden="false" customHeight="false" outlineLevel="0" collapsed="false">
      <c r="A22" s="361" t="str">
        <f aca="false">A143</f>
        <v>MO34</v>
      </c>
      <c r="B22" s="362"/>
      <c r="C22" s="362" t="str">
        <f aca="false">VLOOKUP(A22,$A$133:$C$167,COLUMNS($A$12:C$12),FALSE())</f>
        <v>Analista de Suporte</v>
      </c>
      <c r="D22" s="366" t="n">
        <v>1</v>
      </c>
      <c r="E22" s="367" t="n">
        <v>1</v>
      </c>
      <c r="F22" s="368" t="n">
        <f aca="false">SUMIF($C$133:$C$167,C22,$D$133:$D$167)</f>
        <v>3914.99</v>
      </c>
      <c r="G22" s="368"/>
      <c r="H22" s="369" t="n">
        <f aca="false">ROUND(D22*E22*F22,2)</f>
        <v>3914.99</v>
      </c>
      <c r="I22" s="361"/>
    </row>
    <row r="23" customFormat="false" ht="12.75" hidden="false" customHeight="false" outlineLevel="0" collapsed="false">
      <c r="A23" s="361" t="str">
        <f aca="false">A144</f>
        <v>MO35</v>
      </c>
      <c r="B23" s="362"/>
      <c r="C23" s="362" t="str">
        <f aca="false">VLOOKUP(A23,$A$133:$C$167,COLUMNS($A$12:C$12),FALSE())</f>
        <v>Assist. Adm. Pessoal</v>
      </c>
      <c r="D23" s="366" t="n">
        <v>1</v>
      </c>
      <c r="E23" s="367" t="n">
        <v>1</v>
      </c>
      <c r="F23" s="368" t="n">
        <f aca="false">SUMIF($C$133:$C$167,C23,$D$133:$D$167)</f>
        <v>3471.19</v>
      </c>
      <c r="G23" s="368"/>
      <c r="H23" s="369" t="n">
        <f aca="false">ROUND(D23*E23*F23,2)</f>
        <v>3471.19</v>
      </c>
      <c r="I23" s="361"/>
    </row>
    <row r="24" customFormat="false" ht="12.75" hidden="false" customHeight="false" outlineLevel="0" collapsed="false">
      <c r="A24" s="361" t="str">
        <f aca="false">A145</f>
        <v>MO36</v>
      </c>
      <c r="B24" s="362"/>
      <c r="C24" s="362" t="str">
        <f aca="false">VLOOKUP(A24,$A$133:$C$167,COLUMNS($A$12:C$12),FALSE())</f>
        <v>Assist. Administrativo Pl.</v>
      </c>
      <c r="D24" s="366" t="n">
        <v>2</v>
      </c>
      <c r="E24" s="367" t="n">
        <v>1</v>
      </c>
      <c r="F24" s="368" t="n">
        <f aca="false">SUMIF($C$133:$C$167,C24,$D$133:$D$167)</f>
        <v>3462.33</v>
      </c>
      <c r="G24" s="368"/>
      <c r="H24" s="369" t="n">
        <f aca="false">ROUND(D24*E24*F24,2)</f>
        <v>6924.66</v>
      </c>
      <c r="I24" s="361"/>
    </row>
    <row r="25" customFormat="false" ht="12.75" hidden="false" customHeight="false" outlineLevel="0" collapsed="false">
      <c r="A25" s="361" t="str">
        <f aca="false">A146</f>
        <v>MO37</v>
      </c>
      <c r="B25" s="362"/>
      <c r="C25" s="362" t="str">
        <f aca="false">VLOOKUP(A25,$A$133:$C$167,COLUMNS($A$12:C$12),FALSE())</f>
        <v>Assist. Administrativo Sr.</v>
      </c>
      <c r="D25" s="366" t="n">
        <v>1</v>
      </c>
      <c r="E25" s="367" t="n">
        <v>1</v>
      </c>
      <c r="F25" s="368" t="n">
        <f aca="false">SUMIF($C$133:$C$167,C25,$D$133:$D$167)</f>
        <v>6739.8</v>
      </c>
      <c r="G25" s="368"/>
      <c r="H25" s="369" t="n">
        <f aca="false">ROUND(D25*E25*F25,2)</f>
        <v>6739.8</v>
      </c>
      <c r="I25" s="361"/>
    </row>
    <row r="26" customFormat="false" ht="12.75" hidden="false" customHeight="false" outlineLevel="0" collapsed="false">
      <c r="A26" s="361" t="str">
        <f aca="false">A147</f>
        <v>MO38</v>
      </c>
      <c r="B26" s="362"/>
      <c r="C26" s="362" t="str">
        <f aca="false">VLOOKUP(A26,$A$133:$C$167,COLUMNS($A$12:C$12),FALSE())</f>
        <v>Assist. Almoxarifado</v>
      </c>
      <c r="D26" s="366" t="n">
        <v>1</v>
      </c>
      <c r="E26" s="367" t="n">
        <v>1</v>
      </c>
      <c r="F26" s="368" t="n">
        <f aca="false">SUMIF($C$133:$C$167,C26,$D$133:$D$167)</f>
        <v>2855.77</v>
      </c>
      <c r="G26" s="368"/>
      <c r="H26" s="369" t="n">
        <f aca="false">ROUND(D26*E26*F26,2)</f>
        <v>2855.77</v>
      </c>
      <c r="I26" s="361"/>
    </row>
    <row r="27" customFormat="false" ht="12.75" hidden="false" customHeight="false" outlineLevel="0" collapsed="false">
      <c r="A27" s="361" t="str">
        <f aca="false">A148</f>
        <v>MO39</v>
      </c>
      <c r="B27" s="362"/>
      <c r="C27" s="362" t="str">
        <f aca="false">VLOOKUP(A27,$A$133:$C$167,COLUMNS($A$12:C$12),FALSE())</f>
        <v>Assist. de R.H.</v>
      </c>
      <c r="D27" s="366" t="n">
        <v>1</v>
      </c>
      <c r="E27" s="367" t="n">
        <v>1</v>
      </c>
      <c r="F27" s="368" t="n">
        <f aca="false">SUMIF($C$133:$C$167,C27,$D$133:$D$167)</f>
        <v>4756.4</v>
      </c>
      <c r="G27" s="368"/>
      <c r="H27" s="369" t="n">
        <f aca="false">ROUND(D27*E27*F27,2)</f>
        <v>4756.4</v>
      </c>
      <c r="I27" s="361"/>
    </row>
    <row r="28" customFormat="false" ht="12.75" hidden="false" customHeight="false" outlineLevel="0" collapsed="false">
      <c r="A28" s="361" t="str">
        <f aca="false">A149</f>
        <v>MO40</v>
      </c>
      <c r="B28" s="362"/>
      <c r="C28" s="362" t="str">
        <f aca="false">VLOOKUP(A28,$A$133:$C$167,COLUMNS($A$12:C$12),FALSE())</f>
        <v>Assistente Técnico</v>
      </c>
      <c r="D28" s="366" t="n">
        <v>2</v>
      </c>
      <c r="E28" s="367" t="n">
        <v>1</v>
      </c>
      <c r="F28" s="368" t="n">
        <f aca="false">SUMIF($C$133:$C$167,C28,$D$133:$D$167)</f>
        <v>3159.6</v>
      </c>
      <c r="G28" s="368"/>
      <c r="H28" s="369" t="n">
        <f aca="false">ROUND(D28*E28*F28,2)</f>
        <v>6319.2</v>
      </c>
      <c r="I28" s="361"/>
    </row>
    <row r="29" customFormat="false" ht="12.75" hidden="false" customHeight="false" outlineLevel="0" collapsed="false">
      <c r="A29" s="361" t="str">
        <f aca="false">A150</f>
        <v>MO41</v>
      </c>
      <c r="B29" s="362"/>
      <c r="C29" s="362" t="str">
        <f aca="false">VLOOKUP(A29,$A$133:$C$167,COLUMNS($A$12:C$12),FALSE())</f>
        <v>Aux. Adm. Pessoal</v>
      </c>
      <c r="D29" s="366" t="n">
        <v>2</v>
      </c>
      <c r="E29" s="367" t="n">
        <v>1</v>
      </c>
      <c r="F29" s="368" t="n">
        <f aca="false">SUMIF($C$133:$C$167,C29,$D$133:$D$167)</f>
        <v>2864.26</v>
      </c>
      <c r="G29" s="368"/>
      <c r="H29" s="369" t="n">
        <f aca="false">ROUND(D29*E29*F29,2)</f>
        <v>5728.52</v>
      </c>
      <c r="I29" s="361"/>
    </row>
    <row r="30" customFormat="false" ht="12.75" hidden="false" customHeight="false" outlineLevel="0" collapsed="false">
      <c r="A30" s="361" t="str">
        <f aca="false">A151</f>
        <v>MO42</v>
      </c>
      <c r="B30" s="362"/>
      <c r="C30" s="362" t="str">
        <f aca="false">VLOOKUP(A30,$A$133:$C$167,COLUMNS($A$12:C$12),FALSE())</f>
        <v>Aux. Administrativo</v>
      </c>
      <c r="D30" s="366" t="n">
        <v>3</v>
      </c>
      <c r="E30" s="367" t="n">
        <v>1</v>
      </c>
      <c r="F30" s="368" t="n">
        <f aca="false">SUMIF($C$133:$C$167,C30,$D$133:$D$167)</f>
        <v>3006.15</v>
      </c>
      <c r="G30" s="368"/>
      <c r="H30" s="369" t="n">
        <f aca="false">ROUND(D30*E30*F30,2)</f>
        <v>9018.45</v>
      </c>
      <c r="I30" s="361"/>
    </row>
    <row r="31" customFormat="false" ht="12.75" hidden="false" customHeight="false" outlineLevel="0" collapsed="false">
      <c r="A31" s="361" t="str">
        <f aca="false">A152</f>
        <v>MO43</v>
      </c>
      <c r="B31" s="362"/>
      <c r="C31" s="362" t="str">
        <f aca="false">VLOOKUP(A31,$A$133:$C$167,COLUMNS($A$12:C$12),FALSE())</f>
        <v>Aux. Almoxarifado</v>
      </c>
      <c r="D31" s="366" t="n">
        <v>2</v>
      </c>
      <c r="E31" s="367" t="n">
        <v>1</v>
      </c>
      <c r="F31" s="368" t="n">
        <f aca="false">SUMIF($C$133:$C$167,C31,$D$133:$D$167)</f>
        <v>2660.95</v>
      </c>
      <c r="G31" s="368"/>
      <c r="H31" s="369" t="n">
        <f aca="false">ROUND(D31*E31*F31,2)</f>
        <v>5321.9</v>
      </c>
      <c r="I31" s="361"/>
    </row>
    <row r="32" customFormat="false" ht="12.75" hidden="false" customHeight="false" outlineLevel="0" collapsed="false">
      <c r="A32" s="361" t="str">
        <f aca="false">A153</f>
        <v>MO44</v>
      </c>
      <c r="B32" s="362"/>
      <c r="C32" s="362" t="str">
        <f aca="false">VLOOKUP(A32,$A$133:$C$167,COLUMNS($A$12:C$12),FALSE())</f>
        <v>Aux. Tráfego Diurno</v>
      </c>
      <c r="D32" s="366" t="n">
        <v>3</v>
      </c>
      <c r="E32" s="367" t="n">
        <v>1</v>
      </c>
      <c r="F32" s="368" t="n">
        <f aca="false">SUMIF($C$133:$C$167,C32,$D$133:$D$167)</f>
        <v>2498.05</v>
      </c>
      <c r="G32" s="368"/>
      <c r="H32" s="369" t="n">
        <f aca="false">ROUND(D32*E32*F32,2)</f>
        <v>7494.15</v>
      </c>
      <c r="I32" s="361"/>
    </row>
    <row r="33" customFormat="false" ht="12.75" hidden="false" customHeight="false" outlineLevel="0" collapsed="false">
      <c r="A33" s="361" t="str">
        <f aca="false">A154</f>
        <v>MO44</v>
      </c>
      <c r="B33" s="362"/>
      <c r="C33" s="362" t="str">
        <f aca="false">VLOOKUP(A33,$A$133:$C$167,COLUMNS($A$12:C$12))</f>
        <v>Aux. Tráfego Noturno</v>
      </c>
      <c r="D33" s="366" t="n">
        <v>1</v>
      </c>
      <c r="E33" s="367" t="n">
        <v>1</v>
      </c>
      <c r="F33" s="368" t="n">
        <f aca="false">SUMIF($C$133:$C$167,C33,$D$133:$D$167)</f>
        <v>2872.3</v>
      </c>
      <c r="G33" s="368"/>
      <c r="H33" s="369" t="n">
        <f aca="false">ROUND(D33*E33*F33,2)</f>
        <v>2872.3</v>
      </c>
      <c r="I33" s="361"/>
    </row>
    <row r="34" customFormat="false" ht="12.75" hidden="false" customHeight="false" outlineLevel="0" collapsed="false">
      <c r="A34" s="361" t="str">
        <f aca="false">A155</f>
        <v>MO45</v>
      </c>
      <c r="B34" s="362"/>
      <c r="C34" s="362" t="str">
        <f aca="false">VLOOKUP(A34,$A$133:$C$167,COLUMNS($A$12:C$12),FALSE())</f>
        <v>Eletricista</v>
      </c>
      <c r="D34" s="366" t="n">
        <v>1</v>
      </c>
      <c r="E34" s="367" t="n">
        <v>1</v>
      </c>
      <c r="F34" s="368" t="n">
        <f aca="false">SUMIF($C$133:$C$167,C34,$D$133:$D$167)</f>
        <v>2781.92</v>
      </c>
      <c r="G34" s="368"/>
      <c r="H34" s="369" t="n">
        <f aca="false">ROUND(D34*E34*F34,2)</f>
        <v>2781.92</v>
      </c>
      <c r="I34" s="361"/>
    </row>
    <row r="35" customFormat="false" ht="12.75" hidden="false" customHeight="false" outlineLevel="0" collapsed="false">
      <c r="A35" s="361" t="str">
        <f aca="false">A156</f>
        <v>MO46</v>
      </c>
      <c r="B35" s="362"/>
      <c r="C35" s="362" t="str">
        <f aca="false">VLOOKUP(A35,$A$133:$C$167,COLUMNS($A$12:C$12),FALSE())</f>
        <v>Líder de Manutenção</v>
      </c>
      <c r="D35" s="366" t="n">
        <v>1</v>
      </c>
      <c r="E35" s="367" t="n">
        <v>1</v>
      </c>
      <c r="F35" s="368" t="n">
        <f aca="false">SUMIF($C$133:$C$167,C35,$D$133:$D$167)</f>
        <v>3659.48</v>
      </c>
      <c r="G35" s="368"/>
      <c r="H35" s="369" t="n">
        <f aca="false">ROUND(D35*E35*F35,2)</f>
        <v>3659.48</v>
      </c>
      <c r="I35" s="361"/>
    </row>
    <row r="36" customFormat="false" ht="12.75" hidden="false" customHeight="false" outlineLevel="0" collapsed="false">
      <c r="A36" s="361" t="str">
        <f aca="false">A157</f>
        <v>MO48</v>
      </c>
      <c r="B36" s="362"/>
      <c r="C36" s="362" t="str">
        <f aca="false">VLOOKUP(A36,$A$133:$C$167,COLUMNS($A$12:C$12),FALSE())</f>
        <v>Lubrificador</v>
      </c>
      <c r="D36" s="366" t="n">
        <v>2</v>
      </c>
      <c r="E36" s="367" t="n">
        <v>1</v>
      </c>
      <c r="F36" s="368" t="n">
        <f aca="false">SUMIF($C$133:$C$167,C36,$D$133:$D$167)</f>
        <v>2894.71</v>
      </c>
      <c r="G36" s="368"/>
      <c r="H36" s="369" t="n">
        <f aca="false">ROUND(D36*E36*F36,2)</f>
        <v>5789.42</v>
      </c>
      <c r="I36" s="361"/>
    </row>
    <row r="37" customFormat="false" ht="12.75" hidden="false" customHeight="false" outlineLevel="0" collapsed="false">
      <c r="A37" s="361" t="str">
        <f aca="false">A158</f>
        <v>MO49</v>
      </c>
      <c r="B37" s="362"/>
      <c r="C37" s="362" t="str">
        <f aca="false">VLOOKUP(A37,$A$133:$C$167,COLUMNS($A$12:C$12),FALSE())</f>
        <v>Abastecedor Diurno</v>
      </c>
      <c r="D37" s="366" t="n">
        <v>3</v>
      </c>
      <c r="E37" s="367" t="n">
        <v>1</v>
      </c>
      <c r="F37" s="368" t="n">
        <f aca="false">SUMIF($C$133:$C$167,C37,$D$133:$D$167)</f>
        <v>2672.98</v>
      </c>
      <c r="G37" s="368"/>
      <c r="H37" s="369" t="n">
        <f aca="false">ROUND(D37*E37*F37,2)</f>
        <v>8018.94</v>
      </c>
      <c r="I37" s="361"/>
    </row>
    <row r="38" customFormat="false" ht="12.75" hidden="false" customHeight="false" outlineLevel="0" collapsed="false">
      <c r="A38" s="361" t="str">
        <f aca="false">A159</f>
        <v>MO49</v>
      </c>
      <c r="B38" s="362"/>
      <c r="C38" s="362" t="str">
        <f aca="false">VLOOKUP(A38,$A$133:$C$167,COLUMNS($A$12:C$12))</f>
        <v>Abastecedor Noturno</v>
      </c>
      <c r="D38" s="366" t="n">
        <v>1</v>
      </c>
      <c r="E38" s="367" t="n">
        <v>1</v>
      </c>
      <c r="F38" s="368" t="n">
        <f aca="false">SUMIF($C$133:$C$167,C38,$D$133:$D$167)</f>
        <v>2986.78</v>
      </c>
      <c r="G38" s="368"/>
      <c r="H38" s="369" t="n">
        <f aca="false">ROUND(D38*E38*F38,2)</f>
        <v>2986.78</v>
      </c>
      <c r="I38" s="361"/>
    </row>
    <row r="39" customFormat="false" ht="12.75" hidden="false" customHeight="false" outlineLevel="0" collapsed="false">
      <c r="A39" s="361" t="str">
        <f aca="false">A160</f>
        <v>MO50</v>
      </c>
      <c r="B39" s="362"/>
      <c r="C39" s="362" t="str">
        <f aca="false">VLOOKUP(A39,$A$133:$C$167,COLUMNS($A$12:C$12),FALSE())</f>
        <v>Mestre de Obra</v>
      </c>
      <c r="D39" s="366" t="n">
        <v>1</v>
      </c>
      <c r="E39" s="367" t="n">
        <v>1</v>
      </c>
      <c r="F39" s="368" t="n">
        <f aca="false">SUMIF($C$133:$C$167,C39,$D$133:$D$167)</f>
        <v>10774.49</v>
      </c>
      <c r="G39" s="368"/>
      <c r="H39" s="369" t="n">
        <f aca="false">ROUND(D39*E39*F39,2)</f>
        <v>10774.49</v>
      </c>
      <c r="I39" s="361"/>
    </row>
    <row r="40" customFormat="false" ht="12.75" hidden="false" customHeight="false" outlineLevel="0" collapsed="false">
      <c r="A40" s="361" t="str">
        <f aca="false">A161</f>
        <v>MO51</v>
      </c>
      <c r="B40" s="362"/>
      <c r="C40" s="362" t="str">
        <f aca="false">VLOOKUP(A40,$A$133:$C$167,COLUMNS($A$12:C$12),FALSE())</f>
        <v>Motorista Utilitário</v>
      </c>
      <c r="D40" s="366" t="n">
        <v>2</v>
      </c>
      <c r="E40" s="367" t="n">
        <v>1</v>
      </c>
      <c r="F40" s="368" t="n">
        <f aca="false">SUMIF($C$133:$C$167,C40,$D$133:$D$167)</f>
        <v>2730.72</v>
      </c>
      <c r="G40" s="368"/>
      <c r="H40" s="369" t="n">
        <f aca="false">ROUND(D40*E40*F40,2)</f>
        <v>5461.44</v>
      </c>
      <c r="I40" s="361"/>
    </row>
    <row r="41" customFormat="false" ht="12.75" hidden="false" customHeight="false" outlineLevel="0" collapsed="false">
      <c r="A41" s="361" t="str">
        <f aca="false">A162</f>
        <v>MO52</v>
      </c>
      <c r="B41" s="362"/>
      <c r="C41" s="362" t="str">
        <f aca="false">VLOOKUP(A41,$A$133:$C$167,COLUMNS($A$12:C$12),FALSE())</f>
        <v>Porteiro/Vigia Diurno</v>
      </c>
      <c r="D41" s="366" t="n">
        <f aca="false">(4*2+3*2)</f>
        <v>14</v>
      </c>
      <c r="E41" s="367" t="n">
        <v>1</v>
      </c>
      <c r="F41" s="368" t="n">
        <f aca="false">SUMIF($C$133:$C$167,C41,$D$133:$D$167)</f>
        <v>1941.06</v>
      </c>
      <c r="G41" s="368"/>
      <c r="H41" s="369" t="n">
        <f aca="false">ROUND(D41*E41*F41,2)</f>
        <v>27174.84</v>
      </c>
      <c r="I41" s="361"/>
    </row>
    <row r="42" customFormat="false" ht="12.75" hidden="false" customHeight="false" outlineLevel="0" collapsed="false">
      <c r="A42" s="361" t="str">
        <f aca="false">A163</f>
        <v>MO52</v>
      </c>
      <c r="B42" s="362"/>
      <c r="C42" s="362" t="str">
        <f aca="false">VLOOKUP(A42,$A$133:$C$167,COLUMNS($A$12:C$12))</f>
        <v>Porteiro/Vigia Noturno</v>
      </c>
      <c r="D42" s="366" t="n">
        <f aca="false">(4+3)</f>
        <v>7</v>
      </c>
      <c r="E42" s="367" t="n">
        <v>1</v>
      </c>
      <c r="F42" s="368" t="n">
        <f aca="false">SUMIF($C$133:$C$167,C42,$D$133:$D$167)</f>
        <v>2202.73</v>
      </c>
      <c r="G42" s="368"/>
      <c r="H42" s="369" t="n">
        <f aca="false">ROUND(D42*E42*F42,2)</f>
        <v>15419.11</v>
      </c>
      <c r="I42" s="361"/>
    </row>
    <row r="43" customFormat="false" ht="12.75" hidden="false" customHeight="false" outlineLevel="0" collapsed="false">
      <c r="A43" s="361" t="str">
        <f aca="false">A164</f>
        <v>MO53</v>
      </c>
      <c r="B43" s="362"/>
      <c r="C43" s="362" t="str">
        <f aca="false">VLOOKUP(A43,$A$133:$C$167,COLUMNS($A$12:C$12),FALSE())</f>
        <v>Faxineiro</v>
      </c>
      <c r="D43" s="366" t="n">
        <v>4</v>
      </c>
      <c r="E43" s="367" t="n">
        <v>1</v>
      </c>
      <c r="F43" s="368" t="n">
        <f aca="false">SUMIF($C$133:$C$167,C43,$D$133:$D$167)</f>
        <v>2169.87</v>
      </c>
      <c r="G43" s="368"/>
      <c r="H43" s="369" t="n">
        <f aca="false">ROUND(D43*E43*F43,2)</f>
        <v>8679.48</v>
      </c>
      <c r="I43" s="361"/>
    </row>
    <row r="44" customFormat="false" ht="12.75" hidden="false" customHeight="false" outlineLevel="0" collapsed="false">
      <c r="A44" s="361" t="str">
        <f aca="false">A165</f>
        <v>MO17</v>
      </c>
      <c r="B44" s="362"/>
      <c r="C44" s="362" t="str">
        <f aca="false">VLOOKUP(A44,$A$133:$C$167,COLUMNS($A$12:C$12),FALSE())</f>
        <v>Borracheiro Diurno</v>
      </c>
      <c r="D44" s="366" t="n">
        <v>5</v>
      </c>
      <c r="E44" s="367" t="n">
        <v>1</v>
      </c>
      <c r="F44" s="368" t="n">
        <f aca="false">SUMIF($C$133:$C$167,C44,$D$133:$D$167)</f>
        <v>2372.05</v>
      </c>
      <c r="G44" s="368"/>
      <c r="H44" s="369" t="n">
        <f aca="false">ROUND(D44*E44*F44,2)</f>
        <v>11860.25</v>
      </c>
      <c r="I44" s="361"/>
    </row>
    <row r="45" customFormat="false" ht="12.75" hidden="false" customHeight="false" outlineLevel="0" collapsed="false">
      <c r="A45" s="361" t="str">
        <f aca="false">A166</f>
        <v>MO17</v>
      </c>
      <c r="B45" s="362"/>
      <c r="C45" s="362" t="str">
        <f aca="false">C166</f>
        <v>Borracheiro Noturno</v>
      </c>
      <c r="D45" s="366" t="n">
        <v>2</v>
      </c>
      <c r="E45" s="367" t="n">
        <v>1</v>
      </c>
      <c r="F45" s="368" t="n">
        <f aca="false">SUMIF($C$133:$C$167,C45,$D$133:$D$167)</f>
        <v>2672.93</v>
      </c>
      <c r="G45" s="368"/>
      <c r="H45" s="369" t="n">
        <f aca="false">ROUND(D45*E45*F45,2)</f>
        <v>5345.86</v>
      </c>
      <c r="I45" s="361"/>
    </row>
    <row r="46" customFormat="false" ht="12.75" hidden="false" customHeight="false" outlineLevel="0" collapsed="false">
      <c r="A46" s="361"/>
      <c r="B46" s="362"/>
      <c r="C46" s="362"/>
      <c r="D46" s="366"/>
      <c r="E46" s="367"/>
      <c r="F46" s="368"/>
      <c r="G46" s="368"/>
      <c r="H46" s="369"/>
      <c r="I46" s="361"/>
    </row>
    <row r="47" customFormat="false" ht="12.75" hidden="false" customHeight="false" outlineLevel="0" collapsed="false">
      <c r="A47" s="361" t="s">
        <v>255</v>
      </c>
      <c r="B47" s="362"/>
      <c r="C47" s="370"/>
      <c r="D47" s="362"/>
      <c r="E47" s="361"/>
      <c r="F47" s="361"/>
      <c r="G47" s="361"/>
      <c r="H47" s="371" t="n">
        <f aca="false">SUM(H12:H46)</f>
        <v>299530.36</v>
      </c>
      <c r="I47" s="372" t="n">
        <f aca="false">H47/$H$112</f>
        <v>0.0774774670703636</v>
      </c>
    </row>
    <row r="48" customFormat="false" ht="12.75" hidden="false" customHeight="false" outlineLevel="0" collapsed="false">
      <c r="A48" s="361"/>
      <c r="B48" s="362"/>
      <c r="C48" s="362"/>
      <c r="D48" s="362"/>
      <c r="E48" s="361"/>
      <c r="F48" s="361"/>
      <c r="G48" s="361"/>
      <c r="H48" s="361"/>
      <c r="I48" s="361"/>
    </row>
    <row r="49" customFormat="false" ht="15.75" hidden="false" customHeight="false" outlineLevel="0" collapsed="false">
      <c r="A49" s="361"/>
      <c r="B49" s="358" t="n">
        <v>2</v>
      </c>
      <c r="C49" s="353" t="s">
        <v>256</v>
      </c>
      <c r="D49" s="358"/>
      <c r="E49" s="358"/>
      <c r="F49" s="373"/>
      <c r="G49" s="373"/>
      <c r="H49" s="364"/>
      <c r="I49" s="361"/>
    </row>
    <row r="50" customFormat="false" ht="15.75" hidden="false" customHeight="false" outlineLevel="0" collapsed="false">
      <c r="A50" s="361"/>
      <c r="B50" s="358"/>
      <c r="C50" s="363" t="s">
        <v>113</v>
      </c>
      <c r="D50" s="363" t="s">
        <v>65</v>
      </c>
      <c r="E50" s="364" t="s">
        <v>252</v>
      </c>
      <c r="F50" s="363" t="s">
        <v>257</v>
      </c>
      <c r="G50" s="363"/>
      <c r="H50" s="364" t="s">
        <v>254</v>
      </c>
      <c r="I50" s="361"/>
    </row>
    <row r="51" customFormat="false" ht="12.75" hidden="false" customHeight="false" outlineLevel="0" collapsed="false">
      <c r="A51" s="361"/>
      <c r="B51" s="362"/>
      <c r="C51" s="362" t="s">
        <v>258</v>
      </c>
      <c r="D51" s="366" t="n">
        <v>10</v>
      </c>
      <c r="E51" s="367" t="n">
        <v>1</v>
      </c>
      <c r="F51" s="368" t="n">
        <f aca="false">(1000)</f>
        <v>1000</v>
      </c>
      <c r="G51" s="368"/>
      <c r="H51" s="369" t="n">
        <f aca="false">ROUND(D51*E51*F51,2)</f>
        <v>10000</v>
      </c>
      <c r="I51" s="361"/>
    </row>
    <row r="52" customFormat="false" ht="12.75" hidden="false" customHeight="false" outlineLevel="0" collapsed="false">
      <c r="A52" s="361"/>
      <c r="B52" s="362"/>
      <c r="C52" s="362" t="s">
        <v>259</v>
      </c>
      <c r="D52" s="366" t="n">
        <v>10</v>
      </c>
      <c r="E52" s="367" t="n">
        <v>1</v>
      </c>
      <c r="F52" s="368" t="n">
        <v>600</v>
      </c>
      <c r="G52" s="368" t="n">
        <v>1</v>
      </c>
      <c r="H52" s="369" t="n">
        <f aca="false">ROUND(D52*E52*F52,2)</f>
        <v>6000</v>
      </c>
      <c r="I52" s="361"/>
    </row>
    <row r="53" customFormat="false" ht="12.75" hidden="false" customHeight="false" outlineLevel="0" collapsed="false">
      <c r="A53" s="361" t="s">
        <v>260</v>
      </c>
      <c r="B53" s="362"/>
      <c r="C53" s="362"/>
      <c r="D53" s="362"/>
      <c r="E53" s="361"/>
      <c r="F53" s="361"/>
      <c r="G53" s="361"/>
      <c r="H53" s="371" t="n">
        <f aca="false">ROUND(SUM(H51:H52),2)</f>
        <v>16000</v>
      </c>
      <c r="I53" s="372" t="n">
        <f aca="false">H53/$H$112</f>
        <v>0.00413861043376644</v>
      </c>
    </row>
    <row r="54" customFormat="false" ht="12.75" hidden="false" customHeight="false" outlineLevel="0" collapsed="false">
      <c r="A54" s="361"/>
      <c r="B54" s="362"/>
      <c r="C54" s="362"/>
      <c r="D54" s="362"/>
      <c r="E54" s="361"/>
      <c r="F54" s="361"/>
      <c r="G54" s="361"/>
      <c r="H54" s="371"/>
      <c r="I54" s="361"/>
    </row>
    <row r="55" customFormat="false" ht="15.75" hidden="false" customHeight="false" outlineLevel="0" collapsed="false">
      <c r="A55" s="361"/>
      <c r="B55" s="358" t="n">
        <v>3</v>
      </c>
      <c r="C55" s="353" t="s">
        <v>261</v>
      </c>
      <c r="D55" s="363"/>
      <c r="E55" s="364"/>
      <c r="F55" s="374"/>
      <c r="G55" s="364"/>
      <c r="H55" s="364"/>
      <c r="I55" s="361"/>
    </row>
    <row r="56" customFormat="false" ht="15.75" hidden="false" customHeight="false" outlineLevel="0" collapsed="false">
      <c r="A56" s="361"/>
      <c r="B56" s="358"/>
      <c r="C56" s="363" t="s">
        <v>113</v>
      </c>
      <c r="D56" s="363" t="s">
        <v>65</v>
      </c>
      <c r="E56" s="364" t="s">
        <v>252</v>
      </c>
      <c r="F56" s="363" t="s">
        <v>257</v>
      </c>
      <c r="G56" s="363"/>
      <c r="H56" s="364" t="s">
        <v>254</v>
      </c>
      <c r="I56" s="361"/>
    </row>
    <row r="57" customFormat="false" ht="12.75" hidden="false" customHeight="false" outlineLevel="0" collapsed="false">
      <c r="A57" s="361"/>
      <c r="B57" s="362"/>
      <c r="C57" s="362" t="s">
        <v>262</v>
      </c>
      <c r="D57" s="366" t="n">
        <f aca="false">SUM(D12:D33,D35)</f>
        <v>37</v>
      </c>
      <c r="E57" s="367" t="n">
        <v>1</v>
      </c>
      <c r="F57" s="368" t="n">
        <v>150</v>
      </c>
      <c r="G57" s="368" t="n">
        <v>1</v>
      </c>
      <c r="H57" s="369" t="n">
        <f aca="false">ROUND(D57*E57*F57,2)</f>
        <v>5550</v>
      </c>
      <c r="I57" s="361"/>
    </row>
    <row r="58" customFormat="false" ht="12.75" hidden="false" customHeight="false" outlineLevel="0" collapsed="false">
      <c r="A58" s="361"/>
      <c r="B58" s="362"/>
      <c r="C58" s="362" t="s">
        <v>263</v>
      </c>
      <c r="D58" s="366" t="n">
        <v>1</v>
      </c>
      <c r="E58" s="367" t="n">
        <v>1</v>
      </c>
      <c r="F58" s="368" t="n">
        <v>2500</v>
      </c>
      <c r="G58" s="368" t="n">
        <v>1</v>
      </c>
      <c r="H58" s="369" t="n">
        <f aca="false">ROUND(D58*E58*F58,2)</f>
        <v>2500</v>
      </c>
      <c r="I58" s="361"/>
    </row>
    <row r="59" customFormat="false" ht="12.75" hidden="false" customHeight="false" outlineLevel="0" collapsed="false">
      <c r="A59" s="361"/>
      <c r="B59" s="362"/>
      <c r="C59" s="362" t="s">
        <v>264</v>
      </c>
      <c r="D59" s="366" t="n">
        <v>1</v>
      </c>
      <c r="E59" s="367" t="n">
        <v>1</v>
      </c>
      <c r="F59" s="368" t="n">
        <v>500</v>
      </c>
      <c r="G59" s="368" t="n">
        <v>1</v>
      </c>
      <c r="H59" s="369" t="n">
        <f aca="false">ROUND(D59*E59*F59,2)</f>
        <v>500</v>
      </c>
      <c r="I59" s="361"/>
    </row>
    <row r="60" customFormat="false" ht="12.75" hidden="false" customHeight="false" outlineLevel="0" collapsed="false">
      <c r="A60" s="361" t="s">
        <v>265</v>
      </c>
      <c r="B60" s="362"/>
      <c r="C60" s="362"/>
      <c r="D60" s="362"/>
      <c r="E60" s="361"/>
      <c r="F60" s="361"/>
      <c r="G60" s="361"/>
      <c r="H60" s="371" t="n">
        <f aca="false">ROUND(SUM(H57:H59),2)</f>
        <v>8550</v>
      </c>
      <c r="I60" s="372" t="n">
        <f aca="false">H60/$H$112</f>
        <v>0.00221156995054394</v>
      </c>
    </row>
    <row r="61" customFormat="false" ht="12.75" hidden="false" customHeight="false" outlineLevel="0" collapsed="false">
      <c r="A61" s="361"/>
      <c r="B61" s="362"/>
      <c r="C61" s="362"/>
      <c r="D61" s="362"/>
      <c r="E61" s="361"/>
      <c r="F61" s="361"/>
      <c r="G61" s="361"/>
      <c r="H61" s="361"/>
      <c r="I61" s="361"/>
    </row>
    <row r="62" customFormat="false" ht="15.75" hidden="false" customHeight="false" outlineLevel="0" collapsed="false">
      <c r="A62" s="361"/>
      <c r="B62" s="358" t="n">
        <v>4</v>
      </c>
      <c r="C62" s="353" t="s">
        <v>266</v>
      </c>
      <c r="D62" s="363"/>
      <c r="E62" s="364"/>
      <c r="F62" s="374"/>
      <c r="G62" s="364"/>
      <c r="H62" s="364"/>
      <c r="I62" s="361"/>
    </row>
    <row r="63" customFormat="false" ht="15.75" hidden="false" customHeight="false" outlineLevel="0" collapsed="false">
      <c r="A63" s="361"/>
      <c r="B63" s="358"/>
      <c r="C63" s="363" t="s">
        <v>113</v>
      </c>
      <c r="D63" s="363" t="s">
        <v>65</v>
      </c>
      <c r="E63" s="364" t="s">
        <v>252</v>
      </c>
      <c r="F63" s="363" t="s">
        <v>257</v>
      </c>
      <c r="G63" s="363"/>
      <c r="H63" s="364" t="s">
        <v>254</v>
      </c>
      <c r="I63" s="361"/>
    </row>
    <row r="64" customFormat="false" ht="12.75" hidden="false" customHeight="false" outlineLevel="0" collapsed="false">
      <c r="A64" s="361"/>
      <c r="B64" s="362"/>
      <c r="C64" s="362" t="s">
        <v>267</v>
      </c>
      <c r="D64" s="366" t="n">
        <f aca="false">SUM(D12:D14,D16,D40)</f>
        <v>6</v>
      </c>
      <c r="E64" s="367" t="n">
        <v>1</v>
      </c>
      <c r="F64" s="368" t="n">
        <v>1200</v>
      </c>
      <c r="G64" s="368" t="n">
        <v>1</v>
      </c>
      <c r="H64" s="369" t="n">
        <f aca="false">ROUND(D64*E64*F64,2)</f>
        <v>7200</v>
      </c>
      <c r="I64" s="361"/>
    </row>
    <row r="65" customFormat="false" ht="12.75" hidden="false" customHeight="false" outlineLevel="0" collapsed="false">
      <c r="A65" s="361"/>
      <c r="B65" s="362"/>
      <c r="C65" s="362" t="s">
        <v>268</v>
      </c>
      <c r="D65" s="366" t="n">
        <f aca="false">2+1+1</f>
        <v>4</v>
      </c>
      <c r="E65" s="367" t="n">
        <v>1</v>
      </c>
      <c r="F65" s="368" t="n">
        <v>1500</v>
      </c>
      <c r="G65" s="368" t="n">
        <v>1</v>
      </c>
      <c r="H65" s="369" t="n">
        <f aca="false">ROUND(D65*E65*F65,2)</f>
        <v>6000</v>
      </c>
      <c r="I65" s="361"/>
    </row>
    <row r="66" customFormat="false" ht="12.75" hidden="false" customHeight="false" outlineLevel="0" collapsed="false">
      <c r="A66" s="361"/>
      <c r="B66" s="362"/>
      <c r="C66" s="362" t="s">
        <v>269</v>
      </c>
      <c r="D66" s="366" t="n">
        <f aca="false">D64</f>
        <v>6</v>
      </c>
      <c r="E66" s="367" t="n">
        <v>1</v>
      </c>
      <c r="F66" s="368" t="n">
        <v>889.98</v>
      </c>
      <c r="G66" s="368" t="n">
        <v>1</v>
      </c>
      <c r="H66" s="369" t="n">
        <f aca="false">ROUND(D66*E66*F66,2)</f>
        <v>5339.88</v>
      </c>
      <c r="I66" s="361"/>
    </row>
    <row r="67" customFormat="false" ht="12.75" hidden="false" customHeight="false" outlineLevel="0" collapsed="false">
      <c r="A67" s="361"/>
      <c r="B67" s="362"/>
      <c r="C67" s="362" t="s">
        <v>270</v>
      </c>
      <c r="D67" s="366" t="n">
        <f aca="false">D65</f>
        <v>4</v>
      </c>
      <c r="E67" s="367" t="n">
        <v>1</v>
      </c>
      <c r="F67" s="368" t="n">
        <v>1336.78628571429</v>
      </c>
      <c r="G67" s="368" t="n">
        <v>1</v>
      </c>
      <c r="H67" s="369" t="n">
        <f aca="false">ROUND(D67*E67*F67,2)</f>
        <v>5347.15</v>
      </c>
      <c r="I67" s="361"/>
    </row>
    <row r="68" customFormat="false" ht="12.75" hidden="false" customHeight="false" outlineLevel="0" collapsed="false">
      <c r="A68" s="361"/>
      <c r="B68" s="362"/>
      <c r="C68" s="362" t="s">
        <v>271</v>
      </c>
      <c r="D68" s="366" t="n">
        <f aca="false">26*10+26*2+26*4</f>
        <v>416</v>
      </c>
      <c r="E68" s="367" t="n">
        <v>1</v>
      </c>
      <c r="F68" s="368" t="n">
        <v>30</v>
      </c>
      <c r="G68" s="368" t="n">
        <v>1</v>
      </c>
      <c r="H68" s="369" t="n">
        <f aca="false">ROUND(D68*E68*F68,2)</f>
        <v>12480</v>
      </c>
      <c r="I68" s="361"/>
    </row>
    <row r="69" customFormat="false" ht="12.75" hidden="false" customHeight="false" outlineLevel="0" collapsed="false">
      <c r="A69" s="361" t="s">
        <v>272</v>
      </c>
      <c r="B69" s="362"/>
      <c r="C69" s="362"/>
      <c r="D69" s="362"/>
      <c r="E69" s="361"/>
      <c r="F69" s="361"/>
      <c r="G69" s="361"/>
      <c r="H69" s="371" t="n">
        <f aca="false">ROUND(SUM(H64:H68),2)</f>
        <v>36367.03</v>
      </c>
      <c r="I69" s="372" t="n">
        <f aca="false">H69/$H$112</f>
        <v>0.00940681061269357</v>
      </c>
    </row>
    <row r="70" customFormat="false" ht="12.75" hidden="false" customHeight="false" outlineLevel="0" collapsed="false">
      <c r="A70" s="361"/>
      <c r="B70" s="362"/>
      <c r="C70" s="362"/>
      <c r="D70" s="362"/>
      <c r="E70" s="361"/>
      <c r="F70" s="361"/>
      <c r="G70" s="361"/>
      <c r="H70" s="361"/>
      <c r="I70" s="361"/>
    </row>
    <row r="71" customFormat="false" ht="15.75" hidden="false" customHeight="false" outlineLevel="0" collapsed="false">
      <c r="A71" s="361"/>
      <c r="B71" s="358" t="n">
        <v>5</v>
      </c>
      <c r="C71" s="353" t="s">
        <v>273</v>
      </c>
      <c r="D71" s="363"/>
      <c r="E71" s="364"/>
      <c r="F71" s="374"/>
      <c r="G71" s="364"/>
      <c r="H71" s="364"/>
      <c r="I71" s="361"/>
    </row>
    <row r="72" customFormat="false" ht="15.75" hidden="false" customHeight="false" outlineLevel="0" collapsed="false">
      <c r="A72" s="361"/>
      <c r="B72" s="358"/>
      <c r="C72" s="363" t="s">
        <v>113</v>
      </c>
      <c r="D72" s="363" t="s">
        <v>65</v>
      </c>
      <c r="E72" s="364" t="s">
        <v>252</v>
      </c>
      <c r="F72" s="363" t="s">
        <v>257</v>
      </c>
      <c r="G72" s="363"/>
      <c r="H72" s="364" t="s">
        <v>254</v>
      </c>
      <c r="I72" s="361"/>
    </row>
    <row r="73" customFormat="false" ht="12.75" hidden="false" customHeight="false" outlineLevel="0" collapsed="false">
      <c r="A73" s="361"/>
      <c r="B73" s="362"/>
      <c r="C73" s="362" t="s">
        <v>274</v>
      </c>
      <c r="D73" s="366" t="n">
        <v>1</v>
      </c>
      <c r="E73" s="367" t="n">
        <v>1</v>
      </c>
      <c r="F73" s="368" t="n">
        <v>1500</v>
      </c>
      <c r="G73" s="368" t="n">
        <v>1</v>
      </c>
      <c r="H73" s="369" t="n">
        <f aca="false">ROUND(D73*E73*F73,2)</f>
        <v>1500</v>
      </c>
      <c r="I73" s="361"/>
    </row>
    <row r="74" customFormat="false" ht="12.75" hidden="false" customHeight="false" outlineLevel="0" collapsed="false">
      <c r="A74" s="361"/>
      <c r="B74" s="362"/>
      <c r="C74" s="362" t="s">
        <v>275</v>
      </c>
      <c r="D74" s="366" t="n">
        <v>1</v>
      </c>
      <c r="E74" s="367" t="n">
        <v>1</v>
      </c>
      <c r="F74" s="368" t="n">
        <v>3500</v>
      </c>
      <c r="G74" s="368" t="n">
        <v>1</v>
      </c>
      <c r="H74" s="369" t="n">
        <f aca="false">ROUND(D74*E74*F74,2)</f>
        <v>3500</v>
      </c>
      <c r="I74" s="361"/>
    </row>
    <row r="75" customFormat="false" ht="12.75" hidden="false" customHeight="false" outlineLevel="0" collapsed="false">
      <c r="A75" s="361"/>
      <c r="B75" s="362"/>
      <c r="C75" s="362" t="s">
        <v>276</v>
      </c>
      <c r="D75" s="366" t="n">
        <v>1</v>
      </c>
      <c r="E75" s="367" t="n">
        <v>1</v>
      </c>
      <c r="F75" s="368" t="n">
        <v>5000</v>
      </c>
      <c r="G75" s="368" t="n">
        <v>1</v>
      </c>
      <c r="H75" s="369" t="n">
        <f aca="false">ROUND(D75*E75*F75,2)</f>
        <v>5000</v>
      </c>
      <c r="I75" s="361"/>
    </row>
    <row r="76" customFormat="false" ht="12.75" hidden="false" customHeight="false" outlineLevel="0" collapsed="false">
      <c r="A76" s="361" t="s">
        <v>277</v>
      </c>
      <c r="B76" s="362"/>
      <c r="C76" s="362"/>
      <c r="D76" s="362"/>
      <c r="E76" s="361"/>
      <c r="F76" s="361"/>
      <c r="G76" s="361"/>
      <c r="H76" s="371" t="n">
        <f aca="false">ROUND(SUM(H73:H75),2)</f>
        <v>10000</v>
      </c>
      <c r="I76" s="372" t="n">
        <f aca="false">H76/$H$112</f>
        <v>0.00258663152110402</v>
      </c>
    </row>
    <row r="77" customFormat="false" ht="12.75" hidden="false" customHeight="false" outlineLevel="0" collapsed="false">
      <c r="A77" s="361"/>
      <c r="B77" s="362"/>
      <c r="C77" s="362"/>
      <c r="D77" s="362"/>
      <c r="E77" s="361"/>
      <c r="F77" s="361"/>
      <c r="G77" s="361"/>
      <c r="H77" s="361"/>
      <c r="I77" s="361"/>
    </row>
    <row r="78" customFormat="false" ht="15.75" hidden="false" customHeight="false" outlineLevel="0" collapsed="false">
      <c r="A78" s="361"/>
      <c r="B78" s="358" t="n">
        <v>6</v>
      </c>
      <c r="C78" s="353" t="s">
        <v>278</v>
      </c>
      <c r="D78" s="363"/>
      <c r="E78" s="364"/>
      <c r="F78" s="374"/>
      <c r="G78" s="364"/>
      <c r="H78" s="364"/>
      <c r="I78" s="361"/>
    </row>
    <row r="79" customFormat="false" ht="15.75" hidden="false" customHeight="false" outlineLevel="0" collapsed="false">
      <c r="A79" s="361"/>
      <c r="B79" s="358"/>
      <c r="C79" s="363" t="s">
        <v>113</v>
      </c>
      <c r="D79" s="363" t="s">
        <v>65</v>
      </c>
      <c r="E79" s="364" t="s">
        <v>252</v>
      </c>
      <c r="F79" s="363" t="s">
        <v>257</v>
      </c>
      <c r="G79" s="363"/>
      <c r="H79" s="364" t="s">
        <v>254</v>
      </c>
      <c r="I79" s="361"/>
    </row>
    <row r="80" customFormat="false" ht="12.75" hidden="false" customHeight="false" outlineLevel="0" collapsed="false">
      <c r="A80" s="361"/>
      <c r="B80" s="362"/>
      <c r="C80" s="362" t="s">
        <v>279</v>
      </c>
      <c r="D80" s="366" t="n">
        <v>1</v>
      </c>
      <c r="E80" s="367" t="n">
        <v>1</v>
      </c>
      <c r="F80" s="368" t="n">
        <v>5300</v>
      </c>
      <c r="G80" s="368" t="n">
        <v>1</v>
      </c>
      <c r="H80" s="369" t="n">
        <f aca="false">ROUND(D80*E80*F80,2)</f>
        <v>5300</v>
      </c>
      <c r="I80" s="361"/>
    </row>
    <row r="81" customFormat="false" ht="12.75" hidden="false" customHeight="false" outlineLevel="0" collapsed="false">
      <c r="A81" s="361"/>
      <c r="B81" s="362"/>
      <c r="C81" s="362" t="s">
        <v>280</v>
      </c>
      <c r="D81" s="366" t="n">
        <v>1</v>
      </c>
      <c r="E81" s="367" t="n">
        <v>1</v>
      </c>
      <c r="F81" s="368" t="n">
        <v>2500</v>
      </c>
      <c r="G81" s="368" t="n">
        <v>1</v>
      </c>
      <c r="H81" s="369" t="n">
        <f aca="false">ROUND(D81*E81*F81,2)</f>
        <v>2500</v>
      </c>
      <c r="I81" s="361"/>
    </row>
    <row r="82" customFormat="false" ht="12.75" hidden="false" customHeight="false" outlineLevel="0" collapsed="false">
      <c r="A82" s="361"/>
      <c r="B82" s="362"/>
      <c r="C82" s="362" t="s">
        <v>281</v>
      </c>
      <c r="D82" s="366" t="n">
        <v>1</v>
      </c>
      <c r="E82" s="367" t="n">
        <v>1</v>
      </c>
      <c r="F82" s="368" t="n">
        <v>2500</v>
      </c>
      <c r="G82" s="368" t="n">
        <v>1</v>
      </c>
      <c r="H82" s="369" t="n">
        <f aca="false">ROUND(D82*E82*F82,2)</f>
        <v>2500</v>
      </c>
      <c r="I82" s="361"/>
    </row>
    <row r="83" customFormat="false" ht="12.75" hidden="false" customHeight="false" outlineLevel="0" collapsed="false">
      <c r="A83" s="361" t="s">
        <v>282</v>
      </c>
      <c r="B83" s="362"/>
      <c r="C83" s="362"/>
      <c r="D83" s="362"/>
      <c r="E83" s="361"/>
      <c r="F83" s="361"/>
      <c r="G83" s="361"/>
      <c r="H83" s="371" t="n">
        <f aca="false">ROUND(SUM(H80:H82),2)</f>
        <v>10300</v>
      </c>
      <c r="I83" s="372" t="n">
        <f aca="false">H83/$H$112</f>
        <v>0.00266423046673715</v>
      </c>
    </row>
    <row r="84" customFormat="false" ht="12.75" hidden="false" customHeight="false" outlineLevel="0" collapsed="false">
      <c r="A84" s="361"/>
      <c r="B84" s="362"/>
      <c r="C84" s="362"/>
      <c r="D84" s="362"/>
      <c r="E84" s="361"/>
      <c r="F84" s="361"/>
      <c r="G84" s="361"/>
      <c r="H84" s="361"/>
      <c r="I84" s="361"/>
    </row>
    <row r="85" customFormat="false" ht="15.75" hidden="false" customHeight="false" outlineLevel="0" collapsed="false">
      <c r="A85" s="361"/>
      <c r="B85" s="358" t="n">
        <v>7</v>
      </c>
      <c r="C85" s="353" t="s">
        <v>283</v>
      </c>
      <c r="D85" s="363"/>
      <c r="E85" s="364"/>
      <c r="F85" s="374"/>
      <c r="G85" s="364"/>
      <c r="H85" s="364"/>
      <c r="I85" s="361"/>
    </row>
    <row r="86" customFormat="false" ht="15.75" hidden="false" customHeight="false" outlineLevel="0" collapsed="false">
      <c r="A86" s="361"/>
      <c r="B86" s="358"/>
      <c r="C86" s="363" t="s">
        <v>113</v>
      </c>
      <c r="D86" s="363" t="s">
        <v>65</v>
      </c>
      <c r="E86" s="364" t="s">
        <v>252</v>
      </c>
      <c r="F86" s="363" t="s">
        <v>257</v>
      </c>
      <c r="G86" s="363"/>
      <c r="H86" s="364" t="s">
        <v>254</v>
      </c>
      <c r="I86" s="361"/>
    </row>
    <row r="87" customFormat="false" ht="12.75" hidden="false" customHeight="false" outlineLevel="0" collapsed="false">
      <c r="A87" s="361"/>
      <c r="B87" s="362"/>
      <c r="C87" s="362" t="s">
        <v>284</v>
      </c>
      <c r="D87" s="366" t="n">
        <v>1</v>
      </c>
      <c r="E87" s="367" t="n">
        <v>1</v>
      </c>
      <c r="F87" s="368" t="n">
        <v>5000</v>
      </c>
      <c r="G87" s="368" t="n">
        <v>1</v>
      </c>
      <c r="H87" s="369" t="n">
        <f aca="false">ROUND(D87*E87*F87,2)</f>
        <v>5000</v>
      </c>
      <c r="I87" s="361"/>
    </row>
    <row r="88" customFormat="false" ht="12.75" hidden="false" customHeight="false" outlineLevel="0" collapsed="false">
      <c r="A88" s="361" t="s">
        <v>285</v>
      </c>
      <c r="B88" s="362"/>
      <c r="C88" s="362"/>
      <c r="D88" s="362"/>
      <c r="E88" s="361"/>
      <c r="F88" s="361"/>
      <c r="G88" s="361"/>
      <c r="H88" s="371" t="n">
        <f aca="false">ROUND(SUM(H87:H87),2)</f>
        <v>5000</v>
      </c>
      <c r="I88" s="372" t="n">
        <f aca="false">H88/$H$112</f>
        <v>0.00129331576055201</v>
      </c>
    </row>
    <row r="89" customFormat="false" ht="12.75" hidden="false" customHeight="false" outlineLevel="0" collapsed="false">
      <c r="A89" s="361"/>
      <c r="B89" s="362"/>
      <c r="C89" s="362"/>
      <c r="D89" s="362"/>
      <c r="E89" s="361"/>
      <c r="F89" s="361"/>
      <c r="G89" s="361"/>
      <c r="H89" s="361"/>
      <c r="I89" s="361"/>
    </row>
    <row r="90" customFormat="false" ht="15.75" hidden="false" customHeight="false" outlineLevel="0" collapsed="false">
      <c r="A90" s="361"/>
      <c r="B90" s="358" t="n">
        <v>8</v>
      </c>
      <c r="C90" s="353" t="s">
        <v>286</v>
      </c>
      <c r="D90" s="363" t="s">
        <v>287</v>
      </c>
      <c r="E90" s="364" t="s">
        <v>288</v>
      </c>
      <c r="F90" s="374" t="s">
        <v>289</v>
      </c>
      <c r="G90" s="364" t="s">
        <v>290</v>
      </c>
      <c r="H90" s="364" t="s">
        <v>291</v>
      </c>
      <c r="I90" s="361"/>
    </row>
    <row r="91" customFormat="false" ht="12.75" hidden="false" customHeight="false" outlineLevel="0" collapsed="false">
      <c r="A91" s="361"/>
      <c r="B91" s="362"/>
      <c r="C91" s="362" t="s">
        <v>292</v>
      </c>
      <c r="D91" s="366" t="n">
        <v>1</v>
      </c>
      <c r="E91" s="367" t="n">
        <v>1</v>
      </c>
      <c r="F91" s="368" t="n">
        <v>3600</v>
      </c>
      <c r="G91" s="368" t="n">
        <v>1</v>
      </c>
      <c r="H91" s="369" t="n">
        <f aca="false">ROUND(D91*E91*F91,2)</f>
        <v>3600</v>
      </c>
      <c r="I91" s="361"/>
    </row>
    <row r="92" customFormat="false" ht="12.75" hidden="false" customHeight="false" outlineLevel="0" collapsed="false">
      <c r="A92" s="361"/>
      <c r="B92" s="362"/>
      <c r="C92" s="362" t="s">
        <v>293</v>
      </c>
      <c r="D92" s="366" t="n">
        <f aca="false">SUM(D12:D19,D25:D27,D35,D39)</f>
        <v>13</v>
      </c>
      <c r="E92" s="367" t="n">
        <v>1</v>
      </c>
      <c r="F92" s="368" t="n">
        <v>150</v>
      </c>
      <c r="G92" s="368" t="n">
        <v>1</v>
      </c>
      <c r="H92" s="369" t="n">
        <f aca="false">ROUND(D92*E92*F92,2)</f>
        <v>1950</v>
      </c>
      <c r="I92" s="361"/>
    </row>
    <row r="93" customFormat="false" ht="12.75" hidden="false" customHeight="false" outlineLevel="0" collapsed="false">
      <c r="A93" s="361"/>
      <c r="B93" s="362"/>
      <c r="C93" s="362" t="s">
        <v>294</v>
      </c>
      <c r="D93" s="366" t="n">
        <v>1</v>
      </c>
      <c r="E93" s="367" t="n">
        <v>1</v>
      </c>
      <c r="F93" s="368" t="n">
        <v>32000</v>
      </c>
      <c r="G93" s="368" t="n">
        <v>1</v>
      </c>
      <c r="H93" s="369" t="n">
        <f aca="false">ROUND(D93*E93*F93,2)</f>
        <v>32000</v>
      </c>
      <c r="I93" s="361"/>
    </row>
    <row r="94" customFormat="false" ht="12.75" hidden="false" customHeight="false" outlineLevel="0" collapsed="false">
      <c r="A94" s="361"/>
      <c r="B94" s="362"/>
      <c r="C94" s="362" t="s">
        <v>295</v>
      </c>
      <c r="D94" s="366" t="n">
        <v>1</v>
      </c>
      <c r="E94" s="367" t="n">
        <v>1</v>
      </c>
      <c r="F94" s="368" t="n">
        <v>22000</v>
      </c>
      <c r="G94" s="368" t="n">
        <v>1</v>
      </c>
      <c r="H94" s="369" t="n">
        <f aca="false">ROUND(D94*E94*F94,2)</f>
        <v>22000</v>
      </c>
      <c r="I94" s="361"/>
    </row>
    <row r="95" customFormat="false" ht="12.75" hidden="false" customHeight="false" outlineLevel="0" collapsed="false">
      <c r="A95" s="361"/>
      <c r="B95" s="362"/>
      <c r="C95" s="362" t="s">
        <v>296</v>
      </c>
      <c r="D95" s="366" t="n">
        <v>1</v>
      </c>
      <c r="E95" s="367" t="n">
        <v>1</v>
      </c>
      <c r="F95" s="368" t="n">
        <v>1000</v>
      </c>
      <c r="G95" s="368" t="n">
        <v>1</v>
      </c>
      <c r="H95" s="369" t="n">
        <f aca="false">ROUND(D95*E95*F95,2)</f>
        <v>1000</v>
      </c>
      <c r="I95" s="361"/>
    </row>
    <row r="96" customFormat="false" ht="12.75" hidden="false" customHeight="false" outlineLevel="0" collapsed="false">
      <c r="A96" s="361"/>
      <c r="B96" s="362"/>
      <c r="C96" s="362" t="s">
        <v>297</v>
      </c>
      <c r="D96" s="366" t="n">
        <v>1</v>
      </c>
      <c r="E96" s="367" t="n">
        <v>1</v>
      </c>
      <c r="F96" s="368" t="n">
        <v>9800</v>
      </c>
      <c r="G96" s="368" t="n">
        <v>1</v>
      </c>
      <c r="H96" s="369" t="n">
        <f aca="false">ROUND(D96*E96*F96,2)</f>
        <v>9800</v>
      </c>
      <c r="I96" s="361"/>
    </row>
    <row r="97" customFormat="false" ht="12.75" hidden="false" customHeight="false" outlineLevel="0" collapsed="false">
      <c r="A97" s="361" t="s">
        <v>298</v>
      </c>
      <c r="B97" s="362"/>
      <c r="C97" s="362"/>
      <c r="D97" s="362"/>
      <c r="E97" s="361"/>
      <c r="F97" s="361"/>
      <c r="G97" s="361"/>
      <c r="H97" s="371" t="n">
        <f aca="false">ROUND(SUM(H91:H96),2)</f>
        <v>70350</v>
      </c>
      <c r="I97" s="372" t="n">
        <f aca="false">H97/$H$112</f>
        <v>0.0181969527509668</v>
      </c>
    </row>
    <row r="98" customFormat="false" ht="12.75" hidden="false" customHeight="false" outlineLevel="0" collapsed="false">
      <c r="A98" s="361"/>
      <c r="B98" s="362"/>
      <c r="C98" s="362"/>
      <c r="D98" s="362"/>
      <c r="E98" s="361"/>
      <c r="F98" s="361"/>
      <c r="G98" s="361"/>
      <c r="H98" s="361"/>
      <c r="I98" s="361"/>
    </row>
    <row r="99" customFormat="false" ht="15.75" hidden="false" customHeight="false" outlineLevel="0" collapsed="false">
      <c r="A99" s="361"/>
      <c r="B99" s="375" t="n">
        <v>9</v>
      </c>
      <c r="C99" s="353" t="s">
        <v>299</v>
      </c>
      <c r="D99" s="362"/>
      <c r="E99" s="361"/>
      <c r="F99" s="361"/>
      <c r="G99" s="361"/>
      <c r="H99" s="361"/>
      <c r="I99" s="361"/>
    </row>
    <row r="100" customFormat="false" ht="12.75" hidden="false" customHeight="false" outlineLevel="0" collapsed="false">
      <c r="A100" s="361" t="s">
        <v>255</v>
      </c>
      <c r="B100" s="361" t="n">
        <v>1</v>
      </c>
      <c r="C100" s="361" t="str">
        <f aca="false">VLOOKUP($B100,$B$10:$C$90,2,FALSE())</f>
        <v>Mão-de-Obra</v>
      </c>
      <c r="D100" s="361"/>
      <c r="E100" s="361"/>
      <c r="F100" s="361"/>
      <c r="G100" s="361"/>
      <c r="H100" s="376" t="n">
        <f aca="false">ROUND(SUMIF($A$10:$A$97,$A100,$H$10:$H$97),2)</f>
        <v>299530.36</v>
      </c>
      <c r="I100" s="372" t="n">
        <f aca="false">H100/$H$112</f>
        <v>0.0774774670703636</v>
      </c>
    </row>
    <row r="101" customFormat="false" ht="12.75" hidden="false" customHeight="false" outlineLevel="0" collapsed="false">
      <c r="A101" s="361" t="s">
        <v>260</v>
      </c>
      <c r="B101" s="361" t="n">
        <v>2</v>
      </c>
      <c r="C101" s="361" t="str">
        <f aca="false">VLOOKUP($B101,$B$10:$C$90,2,FALSE())</f>
        <v>Aluguéis</v>
      </c>
      <c r="D101" s="361"/>
      <c r="E101" s="361"/>
      <c r="F101" s="361"/>
      <c r="G101" s="361"/>
      <c r="H101" s="376" t="n">
        <f aca="false">ROUND(SUMIF($A$10:$A$97,$A101,$H$10:$H$97),2)</f>
        <v>16000</v>
      </c>
      <c r="I101" s="372" t="n">
        <f aca="false">H101/$H$112</f>
        <v>0.00413861043376644</v>
      </c>
    </row>
    <row r="102" customFormat="false" ht="12.75" hidden="false" customHeight="false" outlineLevel="0" collapsed="false">
      <c r="A102" s="361" t="s">
        <v>265</v>
      </c>
      <c r="B102" s="361" t="n">
        <v>3</v>
      </c>
      <c r="C102" s="361" t="str">
        <f aca="false">VLOOKUP($B102,$B$10:$C$90,2,FALSE())</f>
        <v>Equipamentos</v>
      </c>
      <c r="D102" s="361"/>
      <c r="E102" s="361"/>
      <c r="F102" s="361"/>
      <c r="G102" s="361"/>
      <c r="H102" s="376" t="n">
        <f aca="false">ROUND(SUMIF($A$10:$A$97,$A102,$H$10:$H$97),2)</f>
        <v>8550</v>
      </c>
      <c r="I102" s="372" t="n">
        <f aca="false">H102/$H$112</f>
        <v>0.00221156995054394</v>
      </c>
    </row>
    <row r="103" customFormat="false" ht="12.75" hidden="false" customHeight="false" outlineLevel="0" collapsed="false">
      <c r="A103" s="361" t="s">
        <v>272</v>
      </c>
      <c r="B103" s="361" t="n">
        <v>4</v>
      </c>
      <c r="C103" s="361" t="str">
        <f aca="false">VLOOKUP($B103,$B$10:$C$90,2,FALSE())</f>
        <v>Veículos</v>
      </c>
      <c r="D103" s="361"/>
      <c r="E103" s="361"/>
      <c r="F103" s="361"/>
      <c r="G103" s="361"/>
      <c r="H103" s="376" t="n">
        <f aca="false">ROUND(SUMIF($A$10:$A$97,$A103,$H$10:$H$97),2)</f>
        <v>36367.03</v>
      </c>
      <c r="I103" s="372" t="n">
        <f aca="false">H103/$H$112</f>
        <v>0.00940681061269357</v>
      </c>
    </row>
    <row r="104" customFormat="false" ht="12.75" hidden="false" customHeight="false" outlineLevel="0" collapsed="false">
      <c r="A104" s="361" t="s">
        <v>277</v>
      </c>
      <c r="B104" s="361" t="n">
        <v>5</v>
      </c>
      <c r="C104" s="361" t="str">
        <f aca="false">VLOOKUP($B104,$B$10:$C$90,2,FALSE())</f>
        <v>Diversos</v>
      </c>
      <c r="D104" s="361"/>
      <c r="E104" s="361"/>
      <c r="F104" s="361"/>
      <c r="G104" s="361"/>
      <c r="H104" s="376" t="n">
        <f aca="false">ROUND(SUMIF($A$10:$A$97,$A104,$H$10:$H$97),2)</f>
        <v>10000</v>
      </c>
      <c r="I104" s="372" t="n">
        <f aca="false">H104/$H$112</f>
        <v>0.00258663152110402</v>
      </c>
    </row>
    <row r="105" customFormat="false" ht="12.75" hidden="false" customHeight="false" outlineLevel="0" collapsed="false">
      <c r="A105" s="361" t="s">
        <v>282</v>
      </c>
      <c r="B105" s="361" t="n">
        <v>6</v>
      </c>
      <c r="C105" s="361" t="str">
        <f aca="false">VLOOKUP($B105,$B$10:$C$90,2,FALSE())</f>
        <v>Materiais</v>
      </c>
      <c r="D105" s="361"/>
      <c r="E105" s="361"/>
      <c r="F105" s="361"/>
      <c r="G105" s="361"/>
      <c r="H105" s="376" t="n">
        <f aca="false">ROUND(SUMIF($A$10:$A$97,$A105,$H$10:$H$97),2)</f>
        <v>10300</v>
      </c>
      <c r="I105" s="372" t="n">
        <f aca="false">H105/$H$112</f>
        <v>0.00266423046673715</v>
      </c>
    </row>
    <row r="106" customFormat="false" ht="12.75" hidden="false" customHeight="false" outlineLevel="0" collapsed="false">
      <c r="A106" s="361" t="s">
        <v>285</v>
      </c>
      <c r="B106" s="361" t="n">
        <v>7</v>
      </c>
      <c r="C106" s="361" t="str">
        <f aca="false">VLOOKUP($B106,$B$10:$C$90,2,FALSE())</f>
        <v>Seguros</v>
      </c>
      <c r="D106" s="361"/>
      <c r="E106" s="361"/>
      <c r="F106" s="361"/>
      <c r="G106" s="361"/>
      <c r="H106" s="376" t="n">
        <f aca="false">ROUND(SUMIF($A$10:$A$97,$A106,$H$10:$H$97),2)</f>
        <v>5000</v>
      </c>
      <c r="I106" s="372" t="n">
        <f aca="false">H106/$H$112</f>
        <v>0.00129331576055201</v>
      </c>
    </row>
    <row r="107" customFormat="false" ht="12.75" hidden="false" customHeight="false" outlineLevel="0" collapsed="false">
      <c r="A107" s="361" t="s">
        <v>298</v>
      </c>
      <c r="B107" s="361" t="n">
        <v>8</v>
      </c>
      <c r="C107" s="361" t="str">
        <f aca="false">VLOOKUP($B107,$B$10:$C$90,2,FALSE())</f>
        <v>Consumos</v>
      </c>
      <c r="D107" s="361"/>
      <c r="E107" s="361"/>
      <c r="F107" s="361"/>
      <c r="G107" s="361"/>
      <c r="H107" s="376" t="n">
        <f aca="false">ROUND(SUMIF($A$10:$A$97,$A107,$H$10:$H$97),2)</f>
        <v>70350</v>
      </c>
      <c r="I107" s="372" t="n">
        <f aca="false">H107/$H$112</f>
        <v>0.0181969527509668</v>
      </c>
    </row>
    <row r="108" customFormat="false" ht="12.7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76"/>
      <c r="I108" s="372"/>
    </row>
    <row r="109" customFormat="false" ht="15.75" hidden="false" customHeight="false" outlineLevel="0" collapsed="false">
      <c r="A109" s="361"/>
      <c r="B109" s="375" t="n">
        <v>10</v>
      </c>
      <c r="C109" s="353" t="s">
        <v>300</v>
      </c>
      <c r="D109" s="361"/>
      <c r="E109" s="361"/>
      <c r="F109" s="361"/>
      <c r="G109" s="361"/>
      <c r="H109" s="377" t="n">
        <f aca="false">ROUND(SUM(H100:H107),2)</f>
        <v>456097.39</v>
      </c>
      <c r="I109" s="378" t="n">
        <f aca="false">ROUND(SUM(I100:I107),4)</f>
        <v>0.118</v>
      </c>
    </row>
    <row r="110" customFormat="false" ht="12.75" hidden="false" customHeight="false" outlineLevel="0" collapsed="false">
      <c r="A110" s="361"/>
      <c r="B110" s="361"/>
      <c r="C110" s="361"/>
      <c r="D110" s="361"/>
      <c r="E110" s="361"/>
      <c r="F110" s="361"/>
      <c r="G110" s="361"/>
      <c r="H110" s="361"/>
      <c r="I110" s="361"/>
    </row>
    <row r="111" customFormat="false" ht="12.75" hidden="false" customHeight="false" outlineLevel="0" collapsed="false">
      <c r="A111" s="361"/>
      <c r="B111" s="361"/>
      <c r="C111" s="361"/>
      <c r="D111" s="361"/>
      <c r="E111" s="361"/>
      <c r="F111" s="361"/>
      <c r="G111" s="361"/>
      <c r="H111" s="361"/>
      <c r="I111" s="361"/>
    </row>
    <row r="112" customFormat="false" ht="12.75" hidden="false" customHeight="false" outlineLevel="0" collapsed="false">
      <c r="A112" s="361"/>
      <c r="B112" s="361"/>
      <c r="C112" s="379" t="s">
        <v>301</v>
      </c>
      <c r="D112" s="361"/>
      <c r="E112" s="361"/>
      <c r="F112" s="361"/>
      <c r="G112" s="361"/>
      <c r="H112" s="380" t="n">
        <v>3866031.91</v>
      </c>
      <c r="I112" s="376"/>
    </row>
    <row r="113" customFormat="false" ht="12.75" hidden="false" customHeight="false" outlineLevel="0" collapsed="false">
      <c r="A113" s="361"/>
      <c r="B113" s="361"/>
      <c r="C113" s="379" t="s">
        <v>302</v>
      </c>
      <c r="D113" s="361"/>
      <c r="E113" s="361"/>
      <c r="F113" s="361"/>
      <c r="G113" s="361"/>
      <c r="H113" s="381" t="n">
        <f aca="false">H109</f>
        <v>456097.39</v>
      </c>
      <c r="I113" s="372" t="n">
        <f aca="false">H113/H112</f>
        <v>0.117975588566728</v>
      </c>
    </row>
    <row r="114" customFormat="false" ht="12.75" hidden="false" customHeight="false" outlineLevel="0" collapsed="false">
      <c r="A114" s="361"/>
      <c r="B114" s="361"/>
      <c r="C114" s="379" t="s">
        <v>303</v>
      </c>
      <c r="D114" s="361"/>
      <c r="E114" s="361"/>
      <c r="F114" s="361"/>
      <c r="G114" s="361"/>
      <c r="H114" s="382" t="n">
        <f aca="false">H113/H112</f>
        <v>0.117975588566728</v>
      </c>
      <c r="I114" s="372"/>
    </row>
    <row r="115" customFormat="false" ht="12.75" hidden="false" customHeight="false" outlineLevel="0" collapsed="false">
      <c r="A115" s="361"/>
      <c r="B115" s="361"/>
      <c r="C115" s="361"/>
      <c r="D115" s="361"/>
      <c r="E115" s="361"/>
      <c r="F115" s="361"/>
      <c r="G115" s="361"/>
      <c r="H115" s="361"/>
      <c r="I115" s="361"/>
    </row>
    <row r="116" customFormat="false" ht="12.75" hidden="false" customHeight="false" outlineLevel="0" collapsed="false">
      <c r="A116" s="361"/>
      <c r="B116" s="361"/>
      <c r="C116" s="379"/>
      <c r="D116" s="361"/>
      <c r="E116" s="361"/>
      <c r="F116" s="361"/>
      <c r="G116" s="378"/>
      <c r="H116" s="381"/>
      <c r="I116" s="361"/>
    </row>
    <row r="117" customFormat="false" ht="12.75" hidden="false" customHeight="false" outlineLevel="0" collapsed="false">
      <c r="A117" s="361"/>
      <c r="B117" s="361"/>
      <c r="C117" s="361"/>
      <c r="D117" s="361"/>
      <c r="E117" s="361"/>
      <c r="F117" s="361"/>
      <c r="G117" s="361"/>
      <c r="H117" s="361"/>
      <c r="I117" s="361"/>
    </row>
    <row r="118" customFormat="false" ht="12.75" hidden="false" customHeight="fals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</row>
    <row r="119" customFormat="false" ht="12.75" hidden="false" customHeight="false" outlineLevel="0" collapsed="false">
      <c r="A119" s="361"/>
      <c r="B119" s="361"/>
      <c r="C119" s="361"/>
      <c r="D119" s="372"/>
      <c r="E119" s="361"/>
      <c r="F119" s="361"/>
      <c r="G119" s="361"/>
      <c r="H119" s="361"/>
      <c r="I119" s="361"/>
    </row>
    <row r="120" customFormat="false" ht="12.75" hidden="false" customHeight="fals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</row>
    <row r="121" customFormat="false" ht="12.75" hidden="false" customHeight="false" outlineLevel="0" collapsed="false">
      <c r="A121" s="361"/>
      <c r="B121" s="361"/>
      <c r="C121" s="361"/>
      <c r="D121" s="372"/>
      <c r="E121" s="361"/>
      <c r="F121" s="361"/>
      <c r="G121" s="361"/>
      <c r="H121" s="361"/>
      <c r="I121" s="361"/>
    </row>
    <row r="122" customFormat="false" ht="12.75" hidden="false" customHeight="false" outlineLevel="0" collapsed="false">
      <c r="A122" s="383" t="s">
        <v>304</v>
      </c>
      <c r="B122" s="384"/>
      <c r="C122" s="385" t="s">
        <v>305</v>
      </c>
      <c r="D122" s="386" t="n">
        <v>788</v>
      </c>
      <c r="E122" s="387"/>
      <c r="F122" s="387"/>
      <c r="G122" s="384"/>
      <c r="H122" s="388"/>
      <c r="I122" s="5"/>
    </row>
    <row r="123" customFormat="false" ht="12.75" hidden="false" customHeight="false" outlineLevel="0" collapsed="false">
      <c r="A123" s="384"/>
      <c r="B123" s="384"/>
      <c r="C123" s="385" t="s">
        <v>306</v>
      </c>
      <c r="D123" s="389" t="n">
        <v>0</v>
      </c>
      <c r="E123" s="390" t="n">
        <v>0.2</v>
      </c>
      <c r="F123" s="390" t="n">
        <v>0.4</v>
      </c>
      <c r="G123" s="384"/>
      <c r="H123" s="388"/>
      <c r="I123" s="5"/>
    </row>
    <row r="124" customFormat="false" ht="12.75" hidden="false" customHeight="false" outlineLevel="0" collapsed="false">
      <c r="A124" s="384"/>
      <c r="B124" s="384"/>
      <c r="C124" s="385" t="s">
        <v>307</v>
      </c>
      <c r="D124" s="389" t="n">
        <v>0.2</v>
      </c>
      <c r="E124" s="387"/>
      <c r="F124" s="387"/>
      <c r="G124" s="384"/>
      <c r="H124" s="388"/>
      <c r="I124" s="5"/>
    </row>
    <row r="125" customFormat="false" ht="12.75" hidden="false" customHeight="false" outlineLevel="0" collapsed="false">
      <c r="A125" s="384"/>
      <c r="B125" s="384"/>
      <c r="C125" s="385" t="s">
        <v>308</v>
      </c>
      <c r="D125" s="391" t="n">
        <v>0</v>
      </c>
      <c r="E125" s="387"/>
      <c r="F125" s="387"/>
      <c r="G125" s="384"/>
      <c r="H125" s="388"/>
      <c r="I125" s="5"/>
    </row>
    <row r="126" customFormat="false" ht="12.75" hidden="false" customHeight="false" outlineLevel="0" collapsed="false">
      <c r="A126" s="384"/>
      <c r="B126" s="384"/>
      <c r="C126" s="385" t="s">
        <v>309</v>
      </c>
      <c r="D126" s="391"/>
      <c r="E126" s="387"/>
      <c r="F126" s="387"/>
      <c r="G126" s="384"/>
      <c r="H126" s="388"/>
      <c r="I126" s="5"/>
    </row>
    <row r="127" customFormat="false" ht="12.75" hidden="false" customHeight="false" outlineLevel="0" collapsed="false">
      <c r="A127" s="384"/>
      <c r="B127" s="384"/>
      <c r="C127" s="385" t="s">
        <v>310</v>
      </c>
      <c r="D127" s="386" t="n">
        <v>4.33</v>
      </c>
      <c r="E127" s="392"/>
      <c r="F127" s="392"/>
      <c r="G127" s="384"/>
      <c r="H127" s="392"/>
      <c r="I127" s="392"/>
    </row>
    <row r="128" customFormat="false" ht="12.75" hidden="false" customHeight="false" outlineLevel="0" collapsed="false">
      <c r="A128" s="384" t="s">
        <v>311</v>
      </c>
      <c r="B128" s="384"/>
      <c r="C128" s="385" t="s">
        <v>312</v>
      </c>
      <c r="D128" s="386" t="n">
        <v>3.8</v>
      </c>
      <c r="E128" s="387"/>
      <c r="F128" s="387"/>
      <c r="G128" s="384"/>
      <c r="H128" s="388"/>
      <c r="I128" s="5"/>
    </row>
    <row r="129" customFormat="false" ht="12.75" hidden="false" customHeight="false" outlineLevel="0" collapsed="false">
      <c r="A129" s="384"/>
      <c r="B129" s="384"/>
      <c r="C129" s="385" t="s">
        <v>313</v>
      </c>
      <c r="D129" s="393" t="n">
        <v>0.06</v>
      </c>
      <c r="E129" s="387"/>
      <c r="F129" s="387"/>
      <c r="G129" s="384"/>
      <c r="H129" s="388"/>
      <c r="I129" s="5"/>
    </row>
    <row r="130" customFormat="false" ht="12.75" hidden="false" customHeight="false" outlineLevel="0" collapsed="false">
      <c r="A130" s="383" t="s">
        <v>314</v>
      </c>
      <c r="B130" s="384"/>
      <c r="C130" s="385" t="s">
        <v>315</v>
      </c>
      <c r="D130" s="394" t="n">
        <v>0.748</v>
      </c>
      <c r="E130" s="387"/>
      <c r="F130" s="387"/>
      <c r="G130" s="384"/>
      <c r="H130" s="388"/>
      <c r="I130" s="5"/>
    </row>
    <row r="131" customFormat="false" ht="12.75" hidden="false" customHeight="false" outlineLevel="0" collapsed="false">
      <c r="A131" s="384"/>
      <c r="B131" s="384"/>
      <c r="C131" s="384"/>
      <c r="D131" s="387"/>
      <c r="E131" s="395"/>
      <c r="F131" s="396"/>
      <c r="G131" s="387"/>
      <c r="H131" s="388"/>
      <c r="I131" s="5"/>
    </row>
    <row r="132" customFormat="false" ht="12.75" hidden="false" customHeight="false" outlineLevel="0" collapsed="false">
      <c r="A132" s="384"/>
      <c r="B132" s="384"/>
      <c r="C132" s="397" t="s">
        <v>316</v>
      </c>
      <c r="D132" s="398" t="s">
        <v>317</v>
      </c>
      <c r="E132" s="384"/>
      <c r="F132" s="384"/>
      <c r="G132" s="384"/>
      <c r="H132" s="384"/>
      <c r="I132" s="384"/>
    </row>
    <row r="133" customFormat="false" ht="12.75" hidden="false" customHeight="false" outlineLevel="0" collapsed="false">
      <c r="A133" s="383" t="s">
        <v>318</v>
      </c>
      <c r="B133" s="399"/>
      <c r="C133" s="400" t="s">
        <v>319</v>
      </c>
      <c r="D133" s="401" t="n">
        <f aca="false">SUMIF($A$170:$A$505,A133,$G$178:G515)</f>
        <v>22431.8</v>
      </c>
      <c r="E133" s="384"/>
      <c r="F133" s="384"/>
      <c r="G133" s="384"/>
      <c r="H133" s="384"/>
      <c r="I133" s="384"/>
    </row>
    <row r="134" customFormat="false" ht="12.75" hidden="false" customHeight="false" outlineLevel="0" collapsed="false">
      <c r="A134" s="383" t="s">
        <v>320</v>
      </c>
      <c r="B134" s="399"/>
      <c r="C134" s="400" t="s">
        <v>321</v>
      </c>
      <c r="D134" s="401" t="n">
        <f aca="false">SUMIF($A$170:$A$505,A134,$G$178:G516)</f>
        <v>13781.32</v>
      </c>
      <c r="E134" s="384"/>
      <c r="F134" s="384"/>
      <c r="G134" s="384"/>
      <c r="H134" s="384"/>
      <c r="I134" s="384"/>
    </row>
    <row r="135" customFormat="false" ht="12.75" hidden="false" customHeight="false" outlineLevel="0" collapsed="false">
      <c r="A135" s="383" t="s">
        <v>322</v>
      </c>
      <c r="B135" s="399"/>
      <c r="C135" s="400" t="s">
        <v>323</v>
      </c>
      <c r="D135" s="401" t="n">
        <f aca="false">SUMIF($A$170:$A$505,A135,$G$178:G517)</f>
        <v>10360.52</v>
      </c>
      <c r="E135" s="384"/>
      <c r="F135" s="384"/>
      <c r="G135" s="384"/>
      <c r="H135" s="384"/>
      <c r="I135" s="384"/>
    </row>
    <row r="136" customFormat="false" ht="12.75" hidden="false" customHeight="false" outlineLevel="0" collapsed="false">
      <c r="A136" s="383" t="s">
        <v>324</v>
      </c>
      <c r="B136" s="399"/>
      <c r="C136" s="400" t="s">
        <v>325</v>
      </c>
      <c r="D136" s="401" t="n">
        <f aca="false">SUMIF($A$170:$A$505,A136,$G$178:G518)</f>
        <v>7749.83</v>
      </c>
      <c r="E136" s="384"/>
      <c r="F136" s="384"/>
      <c r="G136" s="384"/>
      <c r="H136" s="384"/>
      <c r="I136" s="384"/>
    </row>
    <row r="137" customFormat="false" ht="12.75" hidden="false" customHeight="false" outlineLevel="0" collapsed="false">
      <c r="A137" s="383" t="s">
        <v>326</v>
      </c>
      <c r="B137" s="399"/>
      <c r="C137" s="400" t="s">
        <v>327</v>
      </c>
      <c r="D137" s="401" t="n">
        <f aca="false">SUMIF($A$170:$A$505,A137,$G$178:G519)</f>
        <v>5579.41</v>
      </c>
      <c r="E137" s="384"/>
      <c r="F137" s="384"/>
      <c r="G137" s="384"/>
      <c r="H137" s="384"/>
      <c r="I137" s="384"/>
    </row>
    <row r="138" customFormat="false" ht="12.75" hidden="false" customHeight="false" outlineLevel="0" collapsed="false">
      <c r="A138" s="383" t="s">
        <v>328</v>
      </c>
      <c r="B138" s="399"/>
      <c r="C138" s="400" t="s">
        <v>329</v>
      </c>
      <c r="D138" s="401" t="n">
        <f aca="false">SUMIF($A$170:$A$505,A138,$G$178:G520)</f>
        <v>7083.83</v>
      </c>
      <c r="E138" s="384"/>
      <c r="F138" s="384"/>
      <c r="G138" s="384"/>
      <c r="H138" s="384"/>
      <c r="I138" s="384"/>
    </row>
    <row r="139" customFormat="false" ht="12.75" hidden="false" customHeight="false" outlineLevel="0" collapsed="false">
      <c r="A139" s="383" t="s">
        <v>330</v>
      </c>
      <c r="B139" s="399"/>
      <c r="C139" s="400" t="s">
        <v>331</v>
      </c>
      <c r="D139" s="401" t="n">
        <f aca="false">SUMIF($A$170:$A$505,A139,$G$178:G521)</f>
        <v>8344.94</v>
      </c>
      <c r="E139" s="384"/>
      <c r="F139" s="384"/>
      <c r="G139" s="384"/>
      <c r="H139" s="384"/>
      <c r="I139" s="384"/>
    </row>
    <row r="140" customFormat="false" ht="12.75" hidden="false" customHeight="false" outlineLevel="0" collapsed="false">
      <c r="A140" s="383" t="s">
        <v>332</v>
      </c>
      <c r="B140" s="399"/>
      <c r="C140" s="400" t="s">
        <v>333</v>
      </c>
      <c r="D140" s="401" t="n">
        <f aca="false">SUMIF($A$170:$A$505,A140,$G$178:G522)</f>
        <v>10774.49</v>
      </c>
      <c r="E140" s="384"/>
      <c r="F140" s="384"/>
      <c r="G140" s="384"/>
      <c r="H140" s="384"/>
      <c r="I140" s="384"/>
    </row>
    <row r="141" customFormat="false" ht="12.75" hidden="false" customHeight="false" outlineLevel="0" collapsed="false">
      <c r="A141" s="383" t="s">
        <v>334</v>
      </c>
      <c r="B141" s="399"/>
      <c r="C141" s="400" t="s">
        <v>335</v>
      </c>
      <c r="D141" s="401" t="n">
        <f aca="false">SUMIF($A$170:$A$505,A141,$G$178:G523)</f>
        <v>5372.57</v>
      </c>
      <c r="E141" s="384"/>
      <c r="F141" s="384"/>
      <c r="G141" s="384"/>
      <c r="H141" s="384"/>
      <c r="I141" s="384"/>
    </row>
    <row r="142" customFormat="false" ht="12.75" hidden="false" customHeight="false" outlineLevel="0" collapsed="false">
      <c r="A142" s="383" t="s">
        <v>336</v>
      </c>
      <c r="B142" s="399"/>
      <c r="C142" s="400" t="s">
        <v>337</v>
      </c>
      <c r="D142" s="401" t="n">
        <f aca="false">SUMIF($A$170:$A$505,A142,$G$178:G524)</f>
        <v>3909.73</v>
      </c>
      <c r="E142" s="384"/>
      <c r="F142" s="384"/>
      <c r="G142" s="384"/>
      <c r="H142" s="384"/>
      <c r="I142" s="384"/>
    </row>
    <row r="143" customFormat="false" ht="12.75" hidden="false" customHeight="false" outlineLevel="0" collapsed="false">
      <c r="A143" s="383" t="s">
        <v>338</v>
      </c>
      <c r="B143" s="399"/>
      <c r="C143" s="400" t="s">
        <v>339</v>
      </c>
      <c r="D143" s="401" t="n">
        <f aca="false">SUMIF($A$170:$A$505,A143,$G$178:G525)</f>
        <v>3914.99</v>
      </c>
      <c r="E143" s="384"/>
      <c r="F143" s="384"/>
      <c r="G143" s="384"/>
      <c r="H143" s="384"/>
      <c r="I143" s="384"/>
    </row>
    <row r="144" customFormat="false" ht="12.75" hidden="false" customHeight="false" outlineLevel="0" collapsed="false">
      <c r="A144" s="383" t="s">
        <v>340</v>
      </c>
      <c r="B144" s="399"/>
      <c r="C144" s="400" t="s">
        <v>341</v>
      </c>
      <c r="D144" s="401" t="n">
        <f aca="false">SUMIF($A$170:$A$505,A144,$G$178:G526)</f>
        <v>3471.19</v>
      </c>
      <c r="E144" s="384"/>
      <c r="F144" s="384"/>
      <c r="G144" s="384"/>
      <c r="H144" s="384"/>
      <c r="I144" s="384"/>
    </row>
    <row r="145" customFormat="false" ht="12.75" hidden="false" customHeight="false" outlineLevel="0" collapsed="false">
      <c r="A145" s="383" t="s">
        <v>342</v>
      </c>
      <c r="B145" s="399"/>
      <c r="C145" s="400" t="s">
        <v>343</v>
      </c>
      <c r="D145" s="401" t="n">
        <f aca="false">SUMIF($A$170:$A$505,A145,$G$178:G527)</f>
        <v>3462.33</v>
      </c>
      <c r="E145" s="384"/>
      <c r="F145" s="384"/>
      <c r="G145" s="384"/>
      <c r="H145" s="384"/>
      <c r="I145" s="384"/>
    </row>
    <row r="146" customFormat="false" ht="12.75" hidden="false" customHeight="false" outlineLevel="0" collapsed="false">
      <c r="A146" s="383" t="s">
        <v>344</v>
      </c>
      <c r="B146" s="399"/>
      <c r="C146" s="400" t="s">
        <v>345</v>
      </c>
      <c r="D146" s="401" t="n">
        <f aca="false">SUMIF($A$170:$A$505,A146,$G$178:G528)</f>
        <v>6739.8</v>
      </c>
      <c r="E146" s="384"/>
      <c r="F146" s="384"/>
      <c r="G146" s="384"/>
      <c r="H146" s="384"/>
      <c r="I146" s="384"/>
    </row>
    <row r="147" customFormat="false" ht="12.75" hidden="false" customHeight="false" outlineLevel="0" collapsed="false">
      <c r="A147" s="383" t="s">
        <v>346</v>
      </c>
      <c r="B147" s="399"/>
      <c r="C147" s="400" t="s">
        <v>347</v>
      </c>
      <c r="D147" s="401" t="n">
        <f aca="false">SUMIF($A$170:$A$505,A147,$G$178:G529)</f>
        <v>2855.77</v>
      </c>
      <c r="E147" s="384"/>
      <c r="F147" s="384"/>
      <c r="G147" s="384"/>
      <c r="H147" s="384"/>
      <c r="I147" s="384"/>
    </row>
    <row r="148" customFormat="false" ht="12.75" hidden="false" customHeight="false" outlineLevel="0" collapsed="false">
      <c r="A148" s="383" t="s">
        <v>348</v>
      </c>
      <c r="B148" s="399"/>
      <c r="C148" s="400" t="s">
        <v>349</v>
      </c>
      <c r="D148" s="401" t="n">
        <f aca="false">SUMIF($A$170:$A$505,A148,$G$178:G530)</f>
        <v>4756.4</v>
      </c>
      <c r="E148" s="384"/>
      <c r="F148" s="384"/>
      <c r="G148" s="384"/>
      <c r="H148" s="384"/>
      <c r="I148" s="384"/>
    </row>
    <row r="149" customFormat="false" ht="12.75" hidden="false" customHeight="false" outlineLevel="0" collapsed="false">
      <c r="A149" s="383" t="s">
        <v>350</v>
      </c>
      <c r="B149" s="399"/>
      <c r="C149" s="400" t="s">
        <v>351</v>
      </c>
      <c r="D149" s="401" t="n">
        <f aca="false">SUMIF($A$170:$A$505,A149,$G$178:G531)</f>
        <v>3159.6</v>
      </c>
      <c r="E149" s="384"/>
      <c r="F149" s="384"/>
      <c r="G149" s="384"/>
      <c r="H149" s="384"/>
      <c r="I149" s="384"/>
    </row>
    <row r="150" customFormat="false" ht="12.75" hidden="false" customHeight="false" outlineLevel="0" collapsed="false">
      <c r="A150" s="383" t="s">
        <v>352</v>
      </c>
      <c r="B150" s="399"/>
      <c r="C150" s="400" t="s">
        <v>353</v>
      </c>
      <c r="D150" s="401" t="n">
        <f aca="false">SUMIF($A$170:$A$505,A150,$G$178:G532)</f>
        <v>2864.26</v>
      </c>
      <c r="E150" s="384"/>
      <c r="F150" s="384"/>
      <c r="G150" s="384"/>
      <c r="H150" s="384"/>
      <c r="I150" s="384"/>
    </row>
    <row r="151" customFormat="false" ht="12.75" hidden="false" customHeight="false" outlineLevel="0" collapsed="false">
      <c r="A151" s="383" t="s">
        <v>354</v>
      </c>
      <c r="B151" s="399"/>
      <c r="C151" s="400" t="s">
        <v>355</v>
      </c>
      <c r="D151" s="401" t="n">
        <f aca="false">SUMIF($A$170:$A$505,A151,$G$178:G533)</f>
        <v>3006.15</v>
      </c>
      <c r="E151" s="384"/>
      <c r="F151" s="384"/>
      <c r="G151" s="384"/>
      <c r="H151" s="384"/>
      <c r="I151" s="384"/>
    </row>
    <row r="152" customFormat="false" ht="12.75" hidden="false" customHeight="false" outlineLevel="0" collapsed="false">
      <c r="A152" s="383" t="s">
        <v>356</v>
      </c>
      <c r="B152" s="399"/>
      <c r="C152" s="400" t="s">
        <v>357</v>
      </c>
      <c r="D152" s="401" t="n">
        <f aca="false">SUMIF($A$170:$A$505,A152,$G$178:G534)</f>
        <v>2660.95</v>
      </c>
      <c r="E152" s="384"/>
      <c r="F152" s="384"/>
      <c r="G152" s="384"/>
      <c r="H152" s="384"/>
      <c r="I152" s="384"/>
    </row>
    <row r="153" customFormat="false" ht="12.75" hidden="false" customHeight="false" outlineLevel="0" collapsed="false">
      <c r="A153" s="383" t="s">
        <v>358</v>
      </c>
      <c r="B153" s="399"/>
      <c r="C153" s="400" t="s">
        <v>359</v>
      </c>
      <c r="D153" s="401" t="n">
        <f aca="false">SUMIF($A$170:$A$505,A153,$G$178:G535)</f>
        <v>2498.05</v>
      </c>
      <c r="E153" s="384"/>
      <c r="F153" s="384"/>
      <c r="G153" s="384"/>
      <c r="H153" s="384"/>
      <c r="I153" s="384"/>
    </row>
    <row r="154" customFormat="false" ht="12.75" hidden="false" customHeight="false" outlineLevel="0" collapsed="false">
      <c r="A154" s="383" t="s">
        <v>358</v>
      </c>
      <c r="B154" s="399"/>
      <c r="C154" s="400" t="s">
        <v>360</v>
      </c>
      <c r="D154" s="401" t="n">
        <f aca="false">SUMIF($A$170:$A$505,A154,$G$186:G543)</f>
        <v>2872.3</v>
      </c>
      <c r="E154" s="384"/>
      <c r="F154" s="384"/>
      <c r="G154" s="384"/>
      <c r="H154" s="384"/>
      <c r="I154" s="384"/>
    </row>
    <row r="155" customFormat="false" ht="12.75" hidden="false" customHeight="false" outlineLevel="0" collapsed="false">
      <c r="A155" s="383" t="s">
        <v>361</v>
      </c>
      <c r="B155" s="399"/>
      <c r="C155" s="400" t="s">
        <v>362</v>
      </c>
      <c r="D155" s="401" t="n">
        <f aca="false">SUMIF($A$170:$A$505,A155,$G$178:G536)</f>
        <v>2781.92</v>
      </c>
      <c r="E155" s="384"/>
      <c r="F155" s="384"/>
      <c r="G155" s="384"/>
      <c r="H155" s="384"/>
      <c r="I155" s="384"/>
    </row>
    <row r="156" customFormat="false" ht="12.75" hidden="false" customHeight="false" outlineLevel="0" collapsed="false">
      <c r="A156" s="383" t="s">
        <v>363</v>
      </c>
      <c r="B156" s="399"/>
      <c r="C156" s="400" t="s">
        <v>364</v>
      </c>
      <c r="D156" s="401" t="n">
        <f aca="false">SUMIF($A$170:$A$505,A156,$G$178:G537)</f>
        <v>3659.48</v>
      </c>
      <c r="E156" s="384"/>
      <c r="F156" s="384"/>
      <c r="G156" s="384"/>
      <c r="H156" s="384"/>
      <c r="I156" s="384"/>
    </row>
    <row r="157" customFormat="false" ht="12.75" hidden="false" customHeight="false" outlineLevel="0" collapsed="false">
      <c r="A157" s="383" t="s">
        <v>365</v>
      </c>
      <c r="B157" s="399"/>
      <c r="C157" s="400" t="s">
        <v>366</v>
      </c>
      <c r="D157" s="401" t="n">
        <f aca="false">SUMIF($A$170:$A$505,A157,$G$178:G539)</f>
        <v>2894.71</v>
      </c>
      <c r="E157" s="384"/>
      <c r="F157" s="384"/>
      <c r="G157" s="384"/>
      <c r="H157" s="384"/>
      <c r="I157" s="384"/>
    </row>
    <row r="158" customFormat="false" ht="12.75" hidden="false" customHeight="false" outlineLevel="0" collapsed="false">
      <c r="A158" s="383" t="s">
        <v>367</v>
      </c>
      <c r="B158" s="399"/>
      <c r="C158" s="400" t="s">
        <v>368</v>
      </c>
      <c r="D158" s="401" t="n">
        <f aca="false">SUMIF($A$170:$A$505,A158,$G$178:G540)</f>
        <v>2672.98</v>
      </c>
      <c r="E158" s="384"/>
      <c r="F158" s="384"/>
      <c r="G158" s="384"/>
      <c r="H158" s="384"/>
      <c r="I158" s="384"/>
    </row>
    <row r="159" customFormat="false" ht="12.75" hidden="false" customHeight="false" outlineLevel="0" collapsed="false">
      <c r="A159" s="383" t="s">
        <v>367</v>
      </c>
      <c r="B159" s="399"/>
      <c r="C159" s="400" t="s">
        <v>369</v>
      </c>
      <c r="D159" s="401" t="n">
        <f aca="false">SUMIF($A$170:$A$505,A159,$G$186:G549)</f>
        <v>2986.78</v>
      </c>
      <c r="E159" s="384"/>
      <c r="F159" s="384"/>
      <c r="G159" s="384"/>
      <c r="H159" s="384"/>
      <c r="I159" s="384"/>
    </row>
    <row r="160" customFormat="false" ht="12.75" hidden="false" customHeight="false" outlineLevel="0" collapsed="false">
      <c r="A160" s="383" t="s">
        <v>370</v>
      </c>
      <c r="B160" s="399"/>
      <c r="C160" s="400" t="s">
        <v>371</v>
      </c>
      <c r="D160" s="401" t="n">
        <f aca="false">SUMIF($A$170:$A$505,A160,$G$178:G541)</f>
        <v>10774.49</v>
      </c>
      <c r="E160" s="384"/>
      <c r="F160" s="384"/>
      <c r="G160" s="384"/>
      <c r="H160" s="384"/>
      <c r="I160" s="384"/>
    </row>
    <row r="161" customFormat="false" ht="12.75" hidden="false" customHeight="false" outlineLevel="0" collapsed="false">
      <c r="A161" s="383" t="s">
        <v>372</v>
      </c>
      <c r="B161" s="399"/>
      <c r="C161" s="400" t="s">
        <v>373</v>
      </c>
      <c r="D161" s="401" t="n">
        <f aca="false">SUMIF($A$170:$A$505,A161,$G$178:G542)</f>
        <v>2730.72</v>
      </c>
      <c r="E161" s="384"/>
      <c r="F161" s="384"/>
      <c r="G161" s="384"/>
      <c r="H161" s="384"/>
      <c r="I161" s="384"/>
    </row>
    <row r="162" customFormat="false" ht="12.75" hidden="false" customHeight="false" outlineLevel="0" collapsed="false">
      <c r="A162" s="383" t="s">
        <v>374</v>
      </c>
      <c r="B162" s="399"/>
      <c r="C162" s="400" t="s">
        <v>375</v>
      </c>
      <c r="D162" s="401" t="n">
        <f aca="false">SUMIF($A$170:$A$505,A162,$G$178:G543)</f>
        <v>1941.06</v>
      </c>
      <c r="E162" s="384"/>
      <c r="F162" s="384"/>
      <c r="G162" s="384"/>
      <c r="H162" s="384"/>
      <c r="I162" s="384"/>
    </row>
    <row r="163" customFormat="false" ht="12.75" hidden="false" customHeight="false" outlineLevel="0" collapsed="false">
      <c r="A163" s="383" t="s">
        <v>374</v>
      </c>
      <c r="B163" s="399"/>
      <c r="C163" s="400" t="s">
        <v>376</v>
      </c>
      <c r="D163" s="401" t="n">
        <f aca="false">SUMIF($A$170:$A$505,A163,$G$186:G553)</f>
        <v>2202.73</v>
      </c>
      <c r="E163" s="384"/>
      <c r="F163" s="384"/>
      <c r="G163" s="384"/>
      <c r="H163" s="384"/>
      <c r="I163" s="384"/>
    </row>
    <row r="164" customFormat="false" ht="12.75" hidden="false" customHeight="false" outlineLevel="0" collapsed="false">
      <c r="A164" s="383" t="s">
        <v>377</v>
      </c>
      <c r="B164" s="399"/>
      <c r="C164" s="400" t="s">
        <v>378</v>
      </c>
      <c r="D164" s="401" t="n">
        <f aca="false">SUMIF($A$170:$A$505,A164,$G$178:G544)</f>
        <v>2169.87</v>
      </c>
      <c r="E164" s="384"/>
      <c r="F164" s="384"/>
      <c r="G164" s="384"/>
      <c r="H164" s="384"/>
      <c r="I164" s="384"/>
    </row>
    <row r="165" customFormat="false" ht="12.75" hidden="false" customHeight="false" outlineLevel="0" collapsed="false">
      <c r="A165" s="383" t="s">
        <v>379</v>
      </c>
      <c r="B165" s="399"/>
      <c r="C165" s="400" t="s">
        <v>380</v>
      </c>
      <c r="D165" s="401" t="n">
        <f aca="false">SUMIF($A$170:$A$505,A165,$G$178:G545)</f>
        <v>2372.05</v>
      </c>
      <c r="E165" s="384"/>
      <c r="F165" s="384"/>
      <c r="G165" s="384"/>
      <c r="H165" s="384"/>
      <c r="I165" s="384"/>
    </row>
    <row r="166" customFormat="false" ht="12.75" hidden="false" customHeight="false" outlineLevel="0" collapsed="false">
      <c r="A166" s="383" t="s">
        <v>379</v>
      </c>
      <c r="B166" s="399"/>
      <c r="C166" s="400" t="s">
        <v>381</v>
      </c>
      <c r="D166" s="401" t="n">
        <f aca="false">SUMIF($A$170:$A$505,A166,$G$186:G556)</f>
        <v>2672.93</v>
      </c>
      <c r="E166" s="384"/>
      <c r="F166" s="384"/>
      <c r="G166" s="384"/>
      <c r="H166" s="384"/>
      <c r="I166" s="384"/>
    </row>
    <row r="167" customFormat="false" ht="12.75" hidden="false" customHeight="false" outlineLevel="0" collapsed="false">
      <c r="A167" s="383"/>
      <c r="B167" s="399"/>
      <c r="C167" s="402"/>
      <c r="D167" s="403"/>
      <c r="E167" s="384"/>
      <c r="F167" s="384"/>
      <c r="G167" s="384"/>
      <c r="H167" s="384"/>
      <c r="I167" s="384"/>
    </row>
    <row r="168" customFormat="false" ht="12.75" hidden="false" customHeight="false" outlineLevel="0" collapsed="false">
      <c r="A168" s="384"/>
      <c r="B168" s="384"/>
      <c r="C168" s="384"/>
      <c r="D168" s="387"/>
      <c r="E168" s="404"/>
      <c r="F168" s="369"/>
      <c r="G168" s="387"/>
      <c r="H168" s="388"/>
      <c r="I168" s="5"/>
    </row>
    <row r="169" customFormat="false" ht="12.75" hidden="false" customHeight="false" outlineLevel="0" collapsed="false">
      <c r="A169" s="384"/>
      <c r="B169" s="384"/>
      <c r="C169" s="384"/>
      <c r="D169" s="387"/>
      <c r="E169" s="404"/>
      <c r="F169" s="369"/>
      <c r="G169" s="405"/>
      <c r="H169" s="388"/>
      <c r="I169" s="5"/>
    </row>
    <row r="170" customFormat="false" ht="12.75" hidden="false" customHeight="false" outlineLevel="0" collapsed="false">
      <c r="A170" s="384" t="str">
        <f aca="false">A133</f>
        <v>MO24</v>
      </c>
      <c r="B170" s="406"/>
      <c r="C170" s="407" t="s">
        <v>319</v>
      </c>
      <c r="D170" s="408"/>
      <c r="E170" s="409"/>
      <c r="F170" s="410"/>
      <c r="G170" s="388"/>
      <c r="H170" s="384"/>
      <c r="I170" s="384"/>
    </row>
    <row r="171" customFormat="false" ht="13.5" hidden="false" customHeight="false" outlineLevel="0" collapsed="false">
      <c r="A171" s="384"/>
      <c r="B171" s="406"/>
      <c r="C171" s="407" t="s">
        <v>382</v>
      </c>
      <c r="D171" s="408"/>
      <c r="E171" s="409"/>
      <c r="F171" s="410"/>
      <c r="G171" s="388"/>
      <c r="H171" s="384"/>
      <c r="I171" s="384"/>
    </row>
    <row r="172" customFormat="false" ht="13.5" hidden="false" customHeight="false" outlineLevel="0" collapsed="false">
      <c r="A172" s="384"/>
      <c r="B172" s="387"/>
      <c r="C172" s="411" t="s">
        <v>36</v>
      </c>
      <c r="D172" s="412" t="n">
        <v>11997.75</v>
      </c>
      <c r="E172" s="413" t="s">
        <v>383</v>
      </c>
      <c r="F172" s="414" t="s">
        <v>384</v>
      </c>
      <c r="G172" s="415" t="s">
        <v>385</v>
      </c>
      <c r="H172" s="384"/>
      <c r="I172" s="384"/>
    </row>
    <row r="173" customFormat="false" ht="12.75" hidden="false" customHeight="false" outlineLevel="0" collapsed="false">
      <c r="A173" s="383" t="s">
        <v>386</v>
      </c>
      <c r="B173" s="387"/>
      <c r="C173" s="416" t="s">
        <v>387</v>
      </c>
      <c r="D173" s="417" t="n">
        <v>0</v>
      </c>
      <c r="E173" s="418" t="n">
        <v>78</v>
      </c>
      <c r="F173" s="412" t="n">
        <v>959.82</v>
      </c>
      <c r="G173" s="419" t="n">
        <v>1</v>
      </c>
      <c r="H173" s="384"/>
      <c r="I173" s="384"/>
    </row>
    <row r="174" customFormat="false" ht="12.75" hidden="false" customHeight="false" outlineLevel="0" collapsed="false">
      <c r="A174" s="384"/>
      <c r="B174" s="387"/>
      <c r="C174" s="420" t="s">
        <v>308</v>
      </c>
      <c r="D174" s="417" t="n">
        <f aca="false">ROUND((D172/220)*2*$D$125,2)</f>
        <v>0</v>
      </c>
      <c r="E174" s="421" t="n">
        <f aca="false">ROUND(IF(E173*$D$128&gt;=D172*$D$129,(E173*$D$128-D172*$D$129),0),2)</f>
        <v>0</v>
      </c>
      <c r="F174" s="422" t="s">
        <v>229</v>
      </c>
      <c r="G174" s="423"/>
      <c r="H174" s="384"/>
      <c r="I174" s="384"/>
    </row>
    <row r="175" customFormat="false" ht="12.75" hidden="false" customHeight="false" outlineLevel="0" collapsed="false">
      <c r="A175" s="384"/>
      <c r="B175" s="387"/>
      <c r="C175" s="420" t="s">
        <v>388</v>
      </c>
      <c r="D175" s="417" t="n">
        <v>0</v>
      </c>
      <c r="E175" s="421"/>
      <c r="F175" s="421" t="n">
        <v>499.91</v>
      </c>
      <c r="G175" s="423"/>
      <c r="H175" s="384"/>
      <c r="I175" s="424"/>
    </row>
    <row r="176" customFormat="false" ht="12.75" hidden="false" customHeight="false" outlineLevel="0" collapsed="false">
      <c r="A176" s="425"/>
      <c r="B176" s="387"/>
      <c r="C176" s="426" t="s">
        <v>389</v>
      </c>
      <c r="D176" s="427" t="n">
        <f aca="false">SUM(D172:D175)</f>
        <v>11997.75</v>
      </c>
      <c r="E176" s="428" t="s">
        <v>390</v>
      </c>
      <c r="F176" s="429"/>
      <c r="G176" s="430"/>
      <c r="H176" s="384"/>
      <c r="I176" s="384"/>
    </row>
    <row r="177" customFormat="false" ht="12.75" hidden="false" customHeight="false" outlineLevel="0" collapsed="false">
      <c r="A177" s="384"/>
      <c r="B177" s="387"/>
      <c r="C177" s="420" t="s">
        <v>315</v>
      </c>
      <c r="D177" s="417" t="n">
        <f aca="false">ROUND(D176*$D$130,2)</f>
        <v>8974.32</v>
      </c>
      <c r="E177" s="429" t="n">
        <v>0</v>
      </c>
      <c r="F177" s="431"/>
      <c r="G177" s="430"/>
      <c r="H177" s="384"/>
      <c r="I177" s="384"/>
    </row>
    <row r="178" customFormat="false" ht="13.5" hidden="false" customHeight="false" outlineLevel="0" collapsed="false">
      <c r="A178" s="383"/>
      <c r="B178" s="387"/>
      <c r="C178" s="432" t="s">
        <v>254</v>
      </c>
      <c r="D178" s="433" t="n">
        <f aca="false">SUM(D176:D177)</f>
        <v>20972.07</v>
      </c>
      <c r="E178" s="434" t="n">
        <f aca="false">D178+E174+E177</f>
        <v>20972.07</v>
      </c>
      <c r="F178" s="435" t="n">
        <f aca="false">E178+F173+F175</f>
        <v>22431.8</v>
      </c>
      <c r="G178" s="436" t="n">
        <f aca="false">ROUND(F178*G173,2)</f>
        <v>22431.8</v>
      </c>
      <c r="H178" s="437"/>
      <c r="I178" s="384"/>
    </row>
    <row r="179" customFormat="false" ht="12.75" hidden="false" customHeight="false" outlineLevel="0" collapsed="false">
      <c r="A179" s="384"/>
      <c r="B179" s="387"/>
      <c r="C179" s="395"/>
      <c r="D179" s="396"/>
      <c r="E179" s="387"/>
      <c r="F179" s="387"/>
      <c r="G179" s="388"/>
      <c r="H179" s="384"/>
      <c r="I179" s="384"/>
    </row>
    <row r="180" customFormat="false" ht="12.75" hidden="false" customHeight="false" outlineLevel="0" collapsed="false">
      <c r="A180" s="384" t="str">
        <f aca="false">A134</f>
        <v>MO25</v>
      </c>
      <c r="B180" s="406"/>
      <c r="C180" s="407" t="s">
        <v>321</v>
      </c>
      <c r="D180" s="408"/>
      <c r="E180" s="409"/>
      <c r="F180" s="410"/>
      <c r="G180" s="388"/>
      <c r="H180" s="384"/>
      <c r="I180" s="384"/>
    </row>
    <row r="181" customFormat="false" ht="13.5" hidden="false" customHeight="false" outlineLevel="0" collapsed="false">
      <c r="A181" s="384"/>
      <c r="B181" s="406"/>
      <c r="C181" s="407" t="s">
        <v>382</v>
      </c>
      <c r="D181" s="408"/>
      <c r="E181" s="409"/>
      <c r="F181" s="410"/>
      <c r="G181" s="388"/>
      <c r="H181" s="384"/>
      <c r="I181" s="384"/>
    </row>
    <row r="182" customFormat="false" ht="13.5" hidden="false" customHeight="false" outlineLevel="0" collapsed="false">
      <c r="A182" s="384"/>
      <c r="B182" s="387"/>
      <c r="C182" s="411" t="s">
        <v>36</v>
      </c>
      <c r="D182" s="412" t="n">
        <v>7371</v>
      </c>
      <c r="E182" s="413" t="s">
        <v>383</v>
      </c>
      <c r="F182" s="414" t="s">
        <v>384</v>
      </c>
      <c r="G182" s="415" t="s">
        <v>385</v>
      </c>
      <c r="H182" s="384"/>
      <c r="I182" s="384"/>
    </row>
    <row r="183" customFormat="false" ht="12.75" hidden="false" customHeight="false" outlineLevel="0" collapsed="false">
      <c r="A183" s="383" t="s">
        <v>386</v>
      </c>
      <c r="B183" s="387"/>
      <c r="C183" s="416" t="s">
        <v>387</v>
      </c>
      <c r="D183" s="417" t="n">
        <v>0</v>
      </c>
      <c r="E183" s="418" t="n">
        <v>78</v>
      </c>
      <c r="F183" s="412" t="n">
        <v>589.68</v>
      </c>
      <c r="G183" s="419" t="n">
        <v>1</v>
      </c>
      <c r="H183" s="384"/>
      <c r="I183" s="384"/>
    </row>
    <row r="184" customFormat="false" ht="12.75" hidden="false" customHeight="false" outlineLevel="0" collapsed="false">
      <c r="A184" s="384"/>
      <c r="B184" s="387"/>
      <c r="C184" s="420" t="s">
        <v>308</v>
      </c>
      <c r="D184" s="417" t="n">
        <f aca="false">ROUND((D182/220)*2*$D$125,2)</f>
        <v>0</v>
      </c>
      <c r="E184" s="421" t="n">
        <f aca="false">ROUND(IF(E183*$D$128&gt;=D182*$D$129,(E183*$D$128-D182*$D$129),0),2)</f>
        <v>0</v>
      </c>
      <c r="F184" s="422" t="s">
        <v>229</v>
      </c>
      <c r="G184" s="423"/>
      <c r="H184" s="384"/>
      <c r="I184" s="384"/>
    </row>
    <row r="185" customFormat="false" ht="12.75" hidden="false" customHeight="false" outlineLevel="0" collapsed="false">
      <c r="A185" s="384"/>
      <c r="B185" s="387"/>
      <c r="C185" s="420" t="s">
        <v>388</v>
      </c>
      <c r="D185" s="417" t="n">
        <v>0</v>
      </c>
      <c r="E185" s="421"/>
      <c r="F185" s="421" t="n">
        <v>307.13</v>
      </c>
      <c r="G185" s="423"/>
      <c r="H185" s="384"/>
      <c r="I185" s="384"/>
    </row>
    <row r="186" customFormat="false" ht="12.75" hidden="false" customHeight="false" outlineLevel="0" collapsed="false">
      <c r="A186" s="425"/>
      <c r="B186" s="387"/>
      <c r="C186" s="426" t="s">
        <v>389</v>
      </c>
      <c r="D186" s="427" t="n">
        <f aca="false">SUM(D182:D185)</f>
        <v>7371</v>
      </c>
      <c r="E186" s="428" t="s">
        <v>390</v>
      </c>
      <c r="F186" s="429"/>
      <c r="G186" s="430"/>
      <c r="H186" s="384"/>
      <c r="I186" s="384"/>
    </row>
    <row r="187" customFormat="false" ht="12.75" hidden="false" customHeight="false" outlineLevel="0" collapsed="false">
      <c r="A187" s="384"/>
      <c r="B187" s="387"/>
      <c r="C187" s="420" t="s">
        <v>315</v>
      </c>
      <c r="D187" s="417" t="n">
        <f aca="false">ROUND(D186*$D$130,2)</f>
        <v>5513.51</v>
      </c>
      <c r="E187" s="429" t="n">
        <v>0</v>
      </c>
      <c r="F187" s="431"/>
      <c r="G187" s="430"/>
      <c r="H187" s="384"/>
      <c r="I187" s="384"/>
    </row>
    <row r="188" customFormat="false" ht="13.5" hidden="false" customHeight="false" outlineLevel="0" collapsed="false">
      <c r="A188" s="383" t="s">
        <v>391</v>
      </c>
      <c r="B188" s="387"/>
      <c r="C188" s="432" t="s">
        <v>254</v>
      </c>
      <c r="D188" s="433" t="n">
        <f aca="false">SUM(D186:D187)</f>
        <v>12884.51</v>
      </c>
      <c r="E188" s="434" t="n">
        <f aca="false">D188+E184+E187</f>
        <v>12884.51</v>
      </c>
      <c r="F188" s="435" t="n">
        <f aca="false">E188+F183+F185</f>
        <v>13781.32</v>
      </c>
      <c r="G188" s="436" t="n">
        <f aca="false">ROUND(F188*G183,2)</f>
        <v>13781.32</v>
      </c>
      <c r="H188" s="437"/>
      <c r="I188" s="384"/>
    </row>
    <row r="189" customFormat="false" ht="12.75" hidden="false" customHeight="false" outlineLevel="0" collapsed="false">
      <c r="A189" s="383"/>
      <c r="B189" s="387"/>
      <c r="C189" s="408"/>
      <c r="D189" s="438"/>
      <c r="E189" s="405"/>
      <c r="F189" s="388"/>
      <c r="G189" s="439"/>
      <c r="H189" s="437"/>
      <c r="I189" s="384"/>
    </row>
    <row r="190" customFormat="false" ht="12.75" hidden="false" customHeight="false" outlineLevel="0" collapsed="false">
      <c r="A190" s="384" t="str">
        <f aca="false">A135</f>
        <v>MO26</v>
      </c>
      <c r="B190" s="406"/>
      <c r="C190" s="407" t="s">
        <v>323</v>
      </c>
      <c r="D190" s="408"/>
      <c r="E190" s="409"/>
      <c r="F190" s="410"/>
      <c r="G190" s="388"/>
      <c r="H190" s="384"/>
      <c r="I190" s="384"/>
    </row>
    <row r="191" customFormat="false" ht="13.5" hidden="false" customHeight="false" outlineLevel="0" collapsed="false">
      <c r="A191" s="384"/>
      <c r="B191" s="406"/>
      <c r="C191" s="407" t="s">
        <v>382</v>
      </c>
      <c r="D191" s="408"/>
      <c r="E191" s="409"/>
      <c r="F191" s="410"/>
      <c r="G191" s="388"/>
      <c r="H191" s="384"/>
      <c r="I191" s="384"/>
    </row>
    <row r="192" customFormat="false" ht="13.5" hidden="false" customHeight="false" outlineLevel="0" collapsed="false">
      <c r="A192" s="384"/>
      <c r="B192" s="387"/>
      <c r="C192" s="411" t="s">
        <v>36</v>
      </c>
      <c r="D192" s="412" t="n">
        <v>5593.51</v>
      </c>
      <c r="E192" s="413" t="s">
        <v>383</v>
      </c>
      <c r="F192" s="414" t="s">
        <v>384</v>
      </c>
      <c r="G192" s="415" t="s">
        <v>385</v>
      </c>
      <c r="H192" s="384"/>
      <c r="I192" s="384"/>
    </row>
    <row r="193" customFormat="false" ht="12.75" hidden="false" customHeight="false" outlineLevel="0" collapsed="false">
      <c r="A193" s="383" t="s">
        <v>386</v>
      </c>
      <c r="B193" s="387"/>
      <c r="C193" s="416" t="s">
        <v>387</v>
      </c>
      <c r="D193" s="417" t="n">
        <v>0</v>
      </c>
      <c r="E193" s="418" t="n">
        <v>78</v>
      </c>
      <c r="F193" s="412" t="n">
        <v>350</v>
      </c>
      <c r="G193" s="419" t="n">
        <v>1</v>
      </c>
      <c r="H193" s="384"/>
      <c r="I193" s="384"/>
    </row>
    <row r="194" customFormat="false" ht="12.75" hidden="false" customHeight="false" outlineLevel="0" collapsed="false">
      <c r="A194" s="384"/>
      <c r="B194" s="387"/>
      <c r="C194" s="420" t="s">
        <v>308</v>
      </c>
      <c r="D194" s="417" t="n">
        <f aca="false">ROUND((D192/220)*2*$D$125,2)</f>
        <v>0</v>
      </c>
      <c r="E194" s="421" t="n">
        <f aca="false">ROUND(IF(E193*$D$128&gt;=D192*$D$129,(E193*$D$128-D192*$D$129),0),2)</f>
        <v>0</v>
      </c>
      <c r="F194" s="422" t="s">
        <v>229</v>
      </c>
      <c r="G194" s="423"/>
      <c r="H194" s="384"/>
      <c r="I194" s="384"/>
    </row>
    <row r="195" customFormat="false" ht="12.75" hidden="false" customHeight="false" outlineLevel="0" collapsed="false">
      <c r="A195" s="384"/>
      <c r="B195" s="387"/>
      <c r="C195" s="420" t="s">
        <v>388</v>
      </c>
      <c r="D195" s="417" t="n">
        <v>0</v>
      </c>
      <c r="E195" s="421"/>
      <c r="F195" s="421" t="n">
        <v>233.06</v>
      </c>
      <c r="G195" s="423"/>
      <c r="H195" s="384"/>
      <c r="I195" s="384"/>
    </row>
    <row r="196" customFormat="false" ht="12.75" hidden="false" customHeight="false" outlineLevel="0" collapsed="false">
      <c r="A196" s="425"/>
      <c r="B196" s="387"/>
      <c r="C196" s="426" t="s">
        <v>389</v>
      </c>
      <c r="D196" s="427" t="n">
        <f aca="false">SUM(D192:D195)</f>
        <v>5593.51</v>
      </c>
      <c r="E196" s="428" t="s">
        <v>390</v>
      </c>
      <c r="F196" s="429"/>
      <c r="G196" s="430"/>
      <c r="H196" s="384"/>
      <c r="I196" s="384"/>
    </row>
    <row r="197" customFormat="false" ht="12.75" hidden="false" customHeight="false" outlineLevel="0" collapsed="false">
      <c r="A197" s="384"/>
      <c r="B197" s="387"/>
      <c r="C197" s="420" t="s">
        <v>315</v>
      </c>
      <c r="D197" s="417" t="n">
        <f aca="false">ROUND(D196*$D$130,2)</f>
        <v>4183.95</v>
      </c>
      <c r="E197" s="429" t="n">
        <v>0</v>
      </c>
      <c r="F197" s="431"/>
      <c r="G197" s="430"/>
      <c r="H197" s="384"/>
      <c r="I197" s="384"/>
    </row>
    <row r="198" customFormat="false" ht="13.5" hidden="false" customHeight="false" outlineLevel="0" collapsed="false">
      <c r="A198" s="383" t="s">
        <v>391</v>
      </c>
      <c r="B198" s="387"/>
      <c r="C198" s="432" t="s">
        <v>254</v>
      </c>
      <c r="D198" s="433" t="n">
        <f aca="false">SUM(D196:D197)</f>
        <v>9777.46</v>
      </c>
      <c r="E198" s="434" t="n">
        <f aca="false">D198+E194+E197</f>
        <v>9777.46</v>
      </c>
      <c r="F198" s="435" t="n">
        <f aca="false">E198+F193+F195</f>
        <v>10360.52</v>
      </c>
      <c r="G198" s="436" t="n">
        <f aca="false">ROUND(F198*G193,2)</f>
        <v>10360.52</v>
      </c>
      <c r="H198" s="437"/>
      <c r="I198" s="384"/>
    </row>
    <row r="199" customFormat="false" ht="12.75" hidden="false" customHeight="false" outlineLevel="0" collapsed="false">
      <c r="A199" s="383"/>
      <c r="B199" s="387"/>
      <c r="C199" s="408"/>
      <c r="D199" s="438"/>
      <c r="E199" s="405"/>
      <c r="F199" s="388"/>
      <c r="G199" s="439"/>
      <c r="H199" s="437"/>
      <c r="I199" s="384"/>
    </row>
    <row r="200" customFormat="false" ht="12.75" hidden="false" customHeight="false" outlineLevel="0" collapsed="false">
      <c r="A200" s="384" t="str">
        <f aca="false">A136</f>
        <v>MO27</v>
      </c>
      <c r="B200" s="406"/>
      <c r="C200" s="407" t="s">
        <v>325</v>
      </c>
      <c r="D200" s="408"/>
      <c r="E200" s="409"/>
      <c r="F200" s="410"/>
      <c r="G200" s="388"/>
      <c r="H200" s="384"/>
      <c r="I200" s="384"/>
    </row>
    <row r="201" customFormat="false" ht="13.5" hidden="false" customHeight="false" outlineLevel="0" collapsed="false">
      <c r="A201" s="384"/>
      <c r="B201" s="406"/>
      <c r="C201" s="407" t="s">
        <v>382</v>
      </c>
      <c r="D201" s="408"/>
      <c r="E201" s="409"/>
      <c r="F201" s="410"/>
      <c r="G201" s="388"/>
      <c r="H201" s="384"/>
      <c r="I201" s="384"/>
    </row>
    <row r="202" customFormat="false" ht="13.5" hidden="false" customHeight="false" outlineLevel="0" collapsed="false">
      <c r="A202" s="384"/>
      <c r="B202" s="387"/>
      <c r="C202" s="411" t="s">
        <v>36</v>
      </c>
      <c r="D202" s="412" t="n">
        <v>4106.82</v>
      </c>
      <c r="E202" s="413" t="s">
        <v>383</v>
      </c>
      <c r="F202" s="414" t="s">
        <v>384</v>
      </c>
      <c r="G202" s="415" t="s">
        <v>385</v>
      </c>
      <c r="H202" s="384"/>
      <c r="I202" s="384"/>
    </row>
    <row r="203" customFormat="false" ht="12.75" hidden="false" customHeight="false" outlineLevel="0" collapsed="false">
      <c r="A203" s="383" t="s">
        <v>386</v>
      </c>
      <c r="B203" s="387"/>
      <c r="C203" s="416" t="s">
        <v>387</v>
      </c>
      <c r="D203" s="417" t="n">
        <v>0</v>
      </c>
      <c r="E203" s="418" t="n">
        <v>78</v>
      </c>
      <c r="F203" s="412" t="n">
        <v>350</v>
      </c>
      <c r="G203" s="419" t="n">
        <v>1</v>
      </c>
      <c r="H203" s="384"/>
      <c r="I203" s="384"/>
    </row>
    <row r="204" customFormat="false" ht="12.75" hidden="false" customHeight="false" outlineLevel="0" collapsed="false">
      <c r="A204" s="384"/>
      <c r="B204" s="387"/>
      <c r="C204" s="420" t="s">
        <v>308</v>
      </c>
      <c r="D204" s="417" t="n">
        <f aca="false">ROUND((D202/220)*2*$D$125,2)</f>
        <v>0</v>
      </c>
      <c r="E204" s="421" t="n">
        <f aca="false">ROUND(IF(E203*$D$128&gt;=D202*$D$129,(E203*$D$128-D202*$D$129),0),2)</f>
        <v>49.99</v>
      </c>
      <c r="F204" s="422" t="s">
        <v>229</v>
      </c>
      <c r="G204" s="423"/>
      <c r="H204" s="424"/>
      <c r="I204" s="384"/>
    </row>
    <row r="205" customFormat="false" ht="12.75" hidden="false" customHeight="false" outlineLevel="0" collapsed="false">
      <c r="A205" s="384"/>
      <c r="B205" s="387"/>
      <c r="C205" s="420" t="s">
        <v>388</v>
      </c>
      <c r="D205" s="417" t="n">
        <v>0</v>
      </c>
      <c r="E205" s="421"/>
      <c r="F205" s="421" t="n">
        <v>171.12</v>
      </c>
      <c r="G205" s="423"/>
      <c r="H205" s="384"/>
      <c r="I205" s="384"/>
    </row>
    <row r="206" customFormat="false" ht="12.75" hidden="false" customHeight="false" outlineLevel="0" collapsed="false">
      <c r="A206" s="425"/>
      <c r="B206" s="387"/>
      <c r="C206" s="426" t="s">
        <v>389</v>
      </c>
      <c r="D206" s="427" t="n">
        <f aca="false">SUM(D202:D205)</f>
        <v>4106.82</v>
      </c>
      <c r="E206" s="428" t="s">
        <v>390</v>
      </c>
      <c r="F206" s="429"/>
      <c r="G206" s="430"/>
      <c r="H206" s="384"/>
      <c r="I206" s="384"/>
    </row>
    <row r="207" customFormat="false" ht="12.75" hidden="false" customHeight="false" outlineLevel="0" collapsed="false">
      <c r="A207" s="384"/>
      <c r="B207" s="387"/>
      <c r="C207" s="420" t="s">
        <v>315</v>
      </c>
      <c r="D207" s="417" t="n">
        <f aca="false">ROUND(D206*$D$130,2)</f>
        <v>3071.9</v>
      </c>
      <c r="E207" s="429" t="n">
        <v>0</v>
      </c>
      <c r="F207" s="431"/>
      <c r="G207" s="430"/>
      <c r="H207" s="384"/>
      <c r="I207" s="384"/>
    </row>
    <row r="208" customFormat="false" ht="13.5" hidden="false" customHeight="false" outlineLevel="0" collapsed="false">
      <c r="A208" s="383" t="s">
        <v>391</v>
      </c>
      <c r="B208" s="387"/>
      <c r="C208" s="432" t="s">
        <v>254</v>
      </c>
      <c r="D208" s="433" t="n">
        <f aca="false">SUM(D206:D207)</f>
        <v>7178.72</v>
      </c>
      <c r="E208" s="434" t="n">
        <f aca="false">D208+E204+E207</f>
        <v>7228.71</v>
      </c>
      <c r="F208" s="435" t="n">
        <f aca="false">E208+F203+F205</f>
        <v>7749.83</v>
      </c>
      <c r="G208" s="436" t="n">
        <f aca="false">ROUND(F208*G203,2)</f>
        <v>7749.83</v>
      </c>
      <c r="H208" s="437"/>
      <c r="I208" s="384"/>
    </row>
    <row r="209" customFormat="false" ht="12.75" hidden="false" customHeight="false" outlineLevel="0" collapsed="false">
      <c r="A209" s="383"/>
      <c r="B209" s="387"/>
      <c r="C209" s="408"/>
      <c r="D209" s="438"/>
      <c r="E209" s="405"/>
      <c r="F209" s="388"/>
      <c r="G209" s="439"/>
      <c r="H209" s="437"/>
      <c r="I209" s="384"/>
    </row>
    <row r="210" customFormat="false" ht="12.75" hidden="false" customHeight="false" outlineLevel="0" collapsed="false">
      <c r="A210" s="384" t="str">
        <f aca="false">A137</f>
        <v>MO28</v>
      </c>
      <c r="B210" s="406"/>
      <c r="C210" s="407" t="s">
        <v>327</v>
      </c>
      <c r="D210" s="408"/>
      <c r="E210" s="409"/>
      <c r="F210" s="410"/>
      <c r="G210" s="388"/>
      <c r="H210" s="384"/>
      <c r="I210" s="384"/>
    </row>
    <row r="211" customFormat="false" ht="13.5" hidden="false" customHeight="false" outlineLevel="0" collapsed="false">
      <c r="A211" s="384"/>
      <c r="B211" s="406"/>
      <c r="C211" s="407" t="s">
        <v>382</v>
      </c>
      <c r="D211" s="408"/>
      <c r="E211" s="409"/>
      <c r="F211" s="410"/>
      <c r="G211" s="388"/>
      <c r="H211" s="384"/>
      <c r="I211" s="384"/>
    </row>
    <row r="212" customFormat="false" ht="13.5" hidden="false" customHeight="false" outlineLevel="0" collapsed="false">
      <c r="A212" s="384"/>
      <c r="B212" s="387"/>
      <c r="C212" s="411" t="s">
        <v>36</v>
      </c>
      <c r="D212" s="412" t="n">
        <v>2852</v>
      </c>
      <c r="E212" s="413" t="s">
        <v>383</v>
      </c>
      <c r="F212" s="414" t="s">
        <v>384</v>
      </c>
      <c r="G212" s="415" t="s">
        <v>385</v>
      </c>
      <c r="H212" s="384"/>
      <c r="I212" s="384"/>
    </row>
    <row r="213" customFormat="false" ht="12.75" hidden="false" customHeight="false" outlineLevel="0" collapsed="false">
      <c r="A213" s="383" t="s">
        <v>386</v>
      </c>
      <c r="B213" s="387"/>
      <c r="C213" s="416" t="s">
        <v>387</v>
      </c>
      <c r="D213" s="417" t="n">
        <v>0</v>
      </c>
      <c r="E213" s="418" t="n">
        <v>78</v>
      </c>
      <c r="F213" s="412" t="n">
        <v>350</v>
      </c>
      <c r="G213" s="419" t="n">
        <v>1</v>
      </c>
      <c r="H213" s="384"/>
      <c r="I213" s="384"/>
    </row>
    <row r="214" customFormat="false" ht="12.75" hidden="false" customHeight="false" outlineLevel="0" collapsed="false">
      <c r="A214" s="384"/>
      <c r="B214" s="387"/>
      <c r="C214" s="420" t="s">
        <v>308</v>
      </c>
      <c r="D214" s="417" t="n">
        <f aca="false">ROUND((D212/220)*2*$D$125,2)</f>
        <v>0</v>
      </c>
      <c r="E214" s="421" t="n">
        <f aca="false">ROUND(IF(E213*$D$128&gt;=D212*$D$129,(E213*$D$128-D212*$D$129),0),2)</f>
        <v>125.28</v>
      </c>
      <c r="F214" s="422" t="s">
        <v>229</v>
      </c>
      <c r="G214" s="423"/>
      <c r="H214" s="384"/>
      <c r="I214" s="384"/>
    </row>
    <row r="215" customFormat="false" ht="12.75" hidden="false" customHeight="false" outlineLevel="0" collapsed="false">
      <c r="A215" s="384"/>
      <c r="B215" s="387"/>
      <c r="C215" s="420" t="s">
        <v>388</v>
      </c>
      <c r="D215" s="417" t="n">
        <v>0</v>
      </c>
      <c r="E215" s="421"/>
      <c r="F215" s="421" t="n">
        <v>118.83</v>
      </c>
      <c r="G215" s="423"/>
      <c r="H215" s="384"/>
      <c r="I215" s="384"/>
    </row>
    <row r="216" customFormat="false" ht="12.75" hidden="false" customHeight="false" outlineLevel="0" collapsed="false">
      <c r="A216" s="425"/>
      <c r="B216" s="387"/>
      <c r="C216" s="426" t="s">
        <v>389</v>
      </c>
      <c r="D216" s="427" t="n">
        <f aca="false">SUM(D212:D215)</f>
        <v>2852</v>
      </c>
      <c r="E216" s="428" t="s">
        <v>390</v>
      </c>
      <c r="F216" s="429"/>
      <c r="G216" s="430"/>
      <c r="H216" s="384"/>
      <c r="I216" s="384"/>
    </row>
    <row r="217" customFormat="false" ht="12.75" hidden="false" customHeight="false" outlineLevel="0" collapsed="false">
      <c r="A217" s="384"/>
      <c r="B217" s="387"/>
      <c r="C217" s="420" t="s">
        <v>315</v>
      </c>
      <c r="D217" s="417" t="n">
        <f aca="false">ROUND(D216*$D$130,2)</f>
        <v>2133.3</v>
      </c>
      <c r="E217" s="429" t="n">
        <v>0</v>
      </c>
      <c r="F217" s="431"/>
      <c r="G217" s="430"/>
      <c r="H217" s="384"/>
      <c r="I217" s="384"/>
    </row>
    <row r="218" customFormat="false" ht="13.5" hidden="false" customHeight="false" outlineLevel="0" collapsed="false">
      <c r="A218" s="383" t="s">
        <v>391</v>
      </c>
      <c r="B218" s="387"/>
      <c r="C218" s="432" t="s">
        <v>254</v>
      </c>
      <c r="D218" s="433" t="n">
        <f aca="false">SUM(D216:D217)</f>
        <v>4985.3</v>
      </c>
      <c r="E218" s="434" t="n">
        <f aca="false">D218+E214+E217</f>
        <v>5110.58</v>
      </c>
      <c r="F218" s="435" t="n">
        <f aca="false">E218+F213+F215</f>
        <v>5579.41</v>
      </c>
      <c r="G218" s="436" t="n">
        <f aca="false">ROUND(F218*G213,2)</f>
        <v>5579.41</v>
      </c>
      <c r="H218" s="437"/>
      <c r="I218" s="384"/>
    </row>
    <row r="219" customFormat="false" ht="12.75" hidden="false" customHeight="false" outlineLevel="0" collapsed="false">
      <c r="A219" s="383"/>
      <c r="B219" s="387"/>
      <c r="C219" s="408"/>
      <c r="D219" s="438"/>
      <c r="E219" s="405"/>
      <c r="F219" s="388"/>
      <c r="G219" s="439"/>
      <c r="H219" s="437"/>
      <c r="I219" s="384"/>
    </row>
    <row r="220" customFormat="false" ht="12.75" hidden="false" customHeight="false" outlineLevel="0" collapsed="false">
      <c r="A220" s="384" t="str">
        <f aca="false">A138</f>
        <v>MO29</v>
      </c>
      <c r="B220" s="406"/>
      <c r="C220" s="407" t="s">
        <v>329</v>
      </c>
      <c r="D220" s="408"/>
      <c r="E220" s="409"/>
      <c r="F220" s="410"/>
      <c r="G220" s="388"/>
      <c r="H220" s="384"/>
      <c r="I220" s="384"/>
    </row>
    <row r="221" customFormat="false" ht="13.5" hidden="false" customHeight="false" outlineLevel="0" collapsed="false">
      <c r="A221" s="384"/>
      <c r="B221" s="406"/>
      <c r="C221" s="407" t="s">
        <v>382</v>
      </c>
      <c r="D221" s="408"/>
      <c r="E221" s="409"/>
      <c r="F221" s="410"/>
      <c r="G221" s="388"/>
      <c r="H221" s="384"/>
      <c r="I221" s="384"/>
    </row>
    <row r="222" customFormat="false" ht="13.5" hidden="false" customHeight="false" outlineLevel="0" collapsed="false">
      <c r="A222" s="384"/>
      <c r="B222" s="387"/>
      <c r="C222" s="411" t="s">
        <v>36</v>
      </c>
      <c r="D222" s="412" t="n">
        <v>3721.78</v>
      </c>
      <c r="E222" s="413" t="s">
        <v>383</v>
      </c>
      <c r="F222" s="414" t="s">
        <v>384</v>
      </c>
      <c r="G222" s="415" t="s">
        <v>385</v>
      </c>
      <c r="H222" s="384"/>
      <c r="I222" s="384"/>
    </row>
    <row r="223" customFormat="false" ht="12.75" hidden="false" customHeight="false" outlineLevel="0" collapsed="false">
      <c r="A223" s="383" t="s">
        <v>386</v>
      </c>
      <c r="B223" s="387"/>
      <c r="C223" s="416" t="s">
        <v>387</v>
      </c>
      <c r="D223" s="417" t="n">
        <v>0</v>
      </c>
      <c r="E223" s="418" t="n">
        <v>78</v>
      </c>
      <c r="F223" s="412" t="n">
        <v>350</v>
      </c>
      <c r="G223" s="419" t="n">
        <v>1</v>
      </c>
      <c r="H223" s="384"/>
      <c r="I223" s="384"/>
    </row>
    <row r="224" customFormat="false" ht="12.75" hidden="false" customHeight="false" outlineLevel="0" collapsed="false">
      <c r="A224" s="384"/>
      <c r="B224" s="387"/>
      <c r="C224" s="420" t="s">
        <v>308</v>
      </c>
      <c r="D224" s="417" t="n">
        <f aca="false">ROUND((D222/220)*2*$D$125,2)</f>
        <v>0</v>
      </c>
      <c r="E224" s="421" t="n">
        <f aca="false">ROUND(IF(E223*$D$128&gt;=D222*$D$129,(E223*$D$128-D222*$D$129),0),2)</f>
        <v>73.09</v>
      </c>
      <c r="F224" s="422" t="s">
        <v>229</v>
      </c>
      <c r="G224" s="423"/>
      <c r="H224" s="384"/>
      <c r="I224" s="384"/>
    </row>
    <row r="225" customFormat="false" ht="12.75" hidden="false" customHeight="false" outlineLevel="0" collapsed="false">
      <c r="A225" s="384"/>
      <c r="B225" s="387"/>
      <c r="C225" s="420" t="s">
        <v>388</v>
      </c>
      <c r="D225" s="417" t="n">
        <v>0</v>
      </c>
      <c r="E225" s="421"/>
      <c r="F225" s="421" t="n">
        <v>155.07</v>
      </c>
      <c r="G225" s="423"/>
      <c r="H225" s="384"/>
      <c r="I225" s="384"/>
    </row>
    <row r="226" customFormat="false" ht="12.75" hidden="false" customHeight="false" outlineLevel="0" collapsed="false">
      <c r="A226" s="425"/>
      <c r="B226" s="387"/>
      <c r="C226" s="426" t="s">
        <v>389</v>
      </c>
      <c r="D226" s="427" t="n">
        <f aca="false">SUM(D222:D225)</f>
        <v>3721.78</v>
      </c>
      <c r="E226" s="428" t="s">
        <v>390</v>
      </c>
      <c r="F226" s="429"/>
      <c r="G226" s="430"/>
      <c r="H226" s="384"/>
      <c r="I226" s="384"/>
    </row>
    <row r="227" customFormat="false" ht="12.75" hidden="false" customHeight="false" outlineLevel="0" collapsed="false">
      <c r="A227" s="384"/>
      <c r="B227" s="387"/>
      <c r="C227" s="420" t="s">
        <v>315</v>
      </c>
      <c r="D227" s="417" t="n">
        <f aca="false">ROUND(D226*$D$130,2)</f>
        <v>2783.89</v>
      </c>
      <c r="E227" s="429" t="n">
        <v>0</v>
      </c>
      <c r="F227" s="431"/>
      <c r="G227" s="430"/>
      <c r="H227" s="384"/>
      <c r="I227" s="384"/>
    </row>
    <row r="228" customFormat="false" ht="13.5" hidden="false" customHeight="false" outlineLevel="0" collapsed="false">
      <c r="A228" s="383" t="s">
        <v>391</v>
      </c>
      <c r="B228" s="387"/>
      <c r="C228" s="432" t="s">
        <v>254</v>
      </c>
      <c r="D228" s="433" t="n">
        <f aca="false">SUM(D226:D227)</f>
        <v>6505.67</v>
      </c>
      <c r="E228" s="434" t="n">
        <f aca="false">D228+E224+E227</f>
        <v>6578.76</v>
      </c>
      <c r="F228" s="435" t="n">
        <f aca="false">E228+F223+F225</f>
        <v>7083.83</v>
      </c>
      <c r="G228" s="436" t="n">
        <f aca="false">ROUND(F228*G223,2)</f>
        <v>7083.83</v>
      </c>
      <c r="H228" s="437"/>
      <c r="I228" s="384"/>
    </row>
    <row r="229" customFormat="false" ht="12.75" hidden="false" customHeight="false" outlineLevel="0" collapsed="false">
      <c r="A229" s="383"/>
      <c r="B229" s="387"/>
      <c r="C229" s="408"/>
      <c r="D229" s="438"/>
      <c r="E229" s="405"/>
      <c r="F229" s="388"/>
      <c r="G229" s="439"/>
      <c r="H229" s="437"/>
      <c r="I229" s="384"/>
    </row>
    <row r="230" customFormat="false" ht="12.75" hidden="false" customHeight="false" outlineLevel="0" collapsed="false">
      <c r="A230" s="384" t="str">
        <f aca="false">A139</f>
        <v>MO30</v>
      </c>
      <c r="B230" s="406"/>
      <c r="C230" s="407" t="s">
        <v>331</v>
      </c>
      <c r="D230" s="408"/>
      <c r="E230" s="409"/>
      <c r="F230" s="410"/>
      <c r="G230" s="388"/>
      <c r="H230" s="384"/>
      <c r="I230" s="384"/>
    </row>
    <row r="231" customFormat="false" ht="13.5" hidden="false" customHeight="false" outlineLevel="0" collapsed="false">
      <c r="A231" s="384"/>
      <c r="B231" s="406"/>
      <c r="C231" s="407" t="s">
        <v>382</v>
      </c>
      <c r="D231" s="408"/>
      <c r="E231" s="409"/>
      <c r="F231" s="410"/>
      <c r="G231" s="388"/>
      <c r="H231" s="384"/>
      <c r="I231" s="384"/>
    </row>
    <row r="232" customFormat="false" ht="13.5" hidden="false" customHeight="false" outlineLevel="0" collapsed="false">
      <c r="A232" s="384"/>
      <c r="B232" s="387"/>
      <c r="C232" s="411" t="s">
        <v>36</v>
      </c>
      <c r="D232" s="412" t="n">
        <v>4450.88</v>
      </c>
      <c r="E232" s="413" t="s">
        <v>383</v>
      </c>
      <c r="F232" s="414" t="s">
        <v>384</v>
      </c>
      <c r="G232" s="415" t="s">
        <v>385</v>
      </c>
      <c r="H232" s="384"/>
      <c r="I232" s="384"/>
    </row>
    <row r="233" customFormat="false" ht="12.75" hidden="false" customHeight="false" outlineLevel="0" collapsed="false">
      <c r="A233" s="383" t="s">
        <v>386</v>
      </c>
      <c r="B233" s="387"/>
      <c r="C233" s="416" t="s">
        <v>387</v>
      </c>
      <c r="D233" s="417" t="n">
        <v>0</v>
      </c>
      <c r="E233" s="418" t="n">
        <v>78</v>
      </c>
      <c r="F233" s="412" t="n">
        <v>350</v>
      </c>
      <c r="G233" s="419" t="n">
        <v>1</v>
      </c>
      <c r="H233" s="384"/>
      <c r="I233" s="384"/>
    </row>
    <row r="234" customFormat="false" ht="12.75" hidden="false" customHeight="false" outlineLevel="0" collapsed="false">
      <c r="A234" s="384"/>
      <c r="B234" s="387"/>
      <c r="C234" s="420" t="s">
        <v>308</v>
      </c>
      <c r="D234" s="417" t="n">
        <f aca="false">ROUND((D232/220)*2*$D$125,2)</f>
        <v>0</v>
      </c>
      <c r="E234" s="421" t="n">
        <f aca="false">ROUND(IF(E233*$D$128&gt;=D232*$D$129,(E233*$D$128-D232*$D$129),0),2)</f>
        <v>29.35</v>
      </c>
      <c r="F234" s="422" t="s">
        <v>229</v>
      </c>
      <c r="G234" s="423"/>
      <c r="H234" s="384"/>
      <c r="I234" s="384"/>
    </row>
    <row r="235" customFormat="false" ht="12.75" hidden="false" customHeight="false" outlineLevel="0" collapsed="false">
      <c r="A235" s="384"/>
      <c r="B235" s="387"/>
      <c r="C235" s="420" t="s">
        <v>388</v>
      </c>
      <c r="D235" s="417" t="n">
        <v>0</v>
      </c>
      <c r="E235" s="421"/>
      <c r="F235" s="421" t="n">
        <v>185.45</v>
      </c>
      <c r="G235" s="423"/>
      <c r="H235" s="384"/>
      <c r="I235" s="384"/>
    </row>
    <row r="236" customFormat="false" ht="12.75" hidden="false" customHeight="false" outlineLevel="0" collapsed="false">
      <c r="A236" s="425"/>
      <c r="B236" s="387"/>
      <c r="C236" s="426" t="s">
        <v>389</v>
      </c>
      <c r="D236" s="427" t="n">
        <f aca="false">SUM(D232:D235)</f>
        <v>4450.88</v>
      </c>
      <c r="E236" s="428" t="s">
        <v>390</v>
      </c>
      <c r="F236" s="429"/>
      <c r="G236" s="430"/>
      <c r="H236" s="384"/>
      <c r="I236" s="384"/>
    </row>
    <row r="237" customFormat="false" ht="12.75" hidden="false" customHeight="false" outlineLevel="0" collapsed="false">
      <c r="A237" s="384"/>
      <c r="B237" s="387"/>
      <c r="C237" s="420" t="s">
        <v>315</v>
      </c>
      <c r="D237" s="417" t="n">
        <f aca="false">ROUND(D236*$D$130,2)</f>
        <v>3329.26</v>
      </c>
      <c r="E237" s="429" t="n">
        <v>0</v>
      </c>
      <c r="F237" s="431"/>
      <c r="G237" s="430"/>
      <c r="H237" s="384"/>
      <c r="I237" s="384"/>
    </row>
    <row r="238" customFormat="false" ht="13.5" hidden="false" customHeight="false" outlineLevel="0" collapsed="false">
      <c r="A238" s="383" t="s">
        <v>391</v>
      </c>
      <c r="B238" s="387"/>
      <c r="C238" s="432" t="s">
        <v>254</v>
      </c>
      <c r="D238" s="433" t="n">
        <f aca="false">SUM(D236:D237)</f>
        <v>7780.14</v>
      </c>
      <c r="E238" s="434" t="n">
        <f aca="false">D238+E234+E237</f>
        <v>7809.49</v>
      </c>
      <c r="F238" s="435" t="n">
        <f aca="false">E238+F233+F235</f>
        <v>8344.94</v>
      </c>
      <c r="G238" s="436" t="n">
        <f aca="false">ROUND(F238*G233,2)</f>
        <v>8344.94</v>
      </c>
      <c r="H238" s="437"/>
      <c r="I238" s="384"/>
    </row>
    <row r="239" customFormat="false" ht="12.75" hidden="false" customHeight="false" outlineLevel="0" collapsed="false">
      <c r="A239" s="383"/>
      <c r="B239" s="387"/>
      <c r="C239" s="408"/>
      <c r="D239" s="438"/>
      <c r="E239" s="405"/>
      <c r="F239" s="388"/>
      <c r="G239" s="439"/>
      <c r="H239" s="437"/>
      <c r="I239" s="384"/>
    </row>
    <row r="240" customFormat="false" ht="12.75" hidden="false" customHeight="false" outlineLevel="0" collapsed="false">
      <c r="A240" s="384" t="str">
        <f aca="false">A140</f>
        <v>MO31</v>
      </c>
      <c r="B240" s="406"/>
      <c r="C240" s="407" t="s">
        <v>333</v>
      </c>
      <c r="D240" s="408"/>
      <c r="E240" s="409"/>
      <c r="F240" s="410"/>
      <c r="G240" s="388"/>
      <c r="H240" s="384"/>
      <c r="I240" s="384"/>
    </row>
    <row r="241" customFormat="false" ht="13.5" hidden="false" customHeight="false" outlineLevel="0" collapsed="false">
      <c r="A241" s="384"/>
      <c r="B241" s="406"/>
      <c r="C241" s="407" t="s">
        <v>382</v>
      </c>
      <c r="D241" s="408"/>
      <c r="E241" s="409"/>
      <c r="F241" s="410"/>
      <c r="G241" s="388"/>
      <c r="H241" s="384"/>
      <c r="I241" s="384"/>
    </row>
    <row r="242" customFormat="false" ht="13.5" hidden="false" customHeight="false" outlineLevel="0" collapsed="false">
      <c r="A242" s="384"/>
      <c r="B242" s="387"/>
      <c r="C242" s="411" t="s">
        <v>36</v>
      </c>
      <c r="D242" s="412" t="n">
        <v>5824.82</v>
      </c>
      <c r="E242" s="413" t="s">
        <v>383</v>
      </c>
      <c r="F242" s="414" t="s">
        <v>384</v>
      </c>
      <c r="G242" s="415" t="s">
        <v>385</v>
      </c>
      <c r="H242" s="384"/>
      <c r="I242" s="384"/>
    </row>
    <row r="243" customFormat="false" ht="12.75" hidden="false" customHeight="false" outlineLevel="0" collapsed="false">
      <c r="A243" s="383" t="s">
        <v>386</v>
      </c>
      <c r="B243" s="387"/>
      <c r="C243" s="416" t="s">
        <v>387</v>
      </c>
      <c r="D243" s="417" t="n">
        <v>0</v>
      </c>
      <c r="E243" s="418" t="n">
        <v>78</v>
      </c>
      <c r="F243" s="412" t="n">
        <v>350</v>
      </c>
      <c r="G243" s="419" t="n">
        <v>1</v>
      </c>
      <c r="H243" s="384"/>
      <c r="I243" s="384"/>
    </row>
    <row r="244" customFormat="false" ht="12.75" hidden="false" customHeight="false" outlineLevel="0" collapsed="false">
      <c r="A244" s="384"/>
      <c r="B244" s="387"/>
      <c r="C244" s="420" t="s">
        <v>308</v>
      </c>
      <c r="D244" s="417" t="n">
        <f aca="false">ROUND((D242/220)*2*$D$125,2)</f>
        <v>0</v>
      </c>
      <c r="E244" s="421" t="n">
        <f aca="false">ROUND(IF(E243*$D$128&gt;=D242*$D$129,(E243*$D$128-D242*$D$129),0),2)</f>
        <v>0</v>
      </c>
      <c r="F244" s="422" t="s">
        <v>229</v>
      </c>
      <c r="G244" s="423"/>
      <c r="H244" s="384"/>
      <c r="I244" s="384"/>
    </row>
    <row r="245" customFormat="false" ht="12.75" hidden="false" customHeight="false" outlineLevel="0" collapsed="false">
      <c r="A245" s="384"/>
      <c r="B245" s="387"/>
      <c r="C245" s="420" t="s">
        <v>388</v>
      </c>
      <c r="D245" s="417" t="n">
        <v>0</v>
      </c>
      <c r="E245" s="421"/>
      <c r="F245" s="421" t="n">
        <v>242.7</v>
      </c>
      <c r="G245" s="423"/>
      <c r="H245" s="384"/>
      <c r="I245" s="384"/>
    </row>
    <row r="246" customFormat="false" ht="12.75" hidden="false" customHeight="false" outlineLevel="0" collapsed="false">
      <c r="A246" s="425"/>
      <c r="B246" s="387"/>
      <c r="C246" s="426" t="s">
        <v>389</v>
      </c>
      <c r="D246" s="427" t="n">
        <f aca="false">SUM(D242:D245)</f>
        <v>5824.82</v>
      </c>
      <c r="E246" s="428" t="s">
        <v>390</v>
      </c>
      <c r="F246" s="429"/>
      <c r="G246" s="430"/>
      <c r="H246" s="384"/>
      <c r="I246" s="384"/>
    </row>
    <row r="247" customFormat="false" ht="12.75" hidden="false" customHeight="false" outlineLevel="0" collapsed="false">
      <c r="A247" s="384"/>
      <c r="B247" s="387"/>
      <c r="C247" s="420" t="s">
        <v>315</v>
      </c>
      <c r="D247" s="417" t="n">
        <f aca="false">ROUND(D246*$D$130,2)</f>
        <v>4356.97</v>
      </c>
      <c r="E247" s="429" t="n">
        <v>0</v>
      </c>
      <c r="F247" s="431"/>
      <c r="G247" s="430"/>
      <c r="H247" s="384"/>
      <c r="I247" s="384"/>
    </row>
    <row r="248" customFormat="false" ht="13.5" hidden="false" customHeight="false" outlineLevel="0" collapsed="false">
      <c r="A248" s="383" t="s">
        <v>391</v>
      </c>
      <c r="B248" s="387"/>
      <c r="C248" s="432" t="s">
        <v>254</v>
      </c>
      <c r="D248" s="433" t="n">
        <f aca="false">SUM(D246:D247)</f>
        <v>10181.79</v>
      </c>
      <c r="E248" s="434" t="n">
        <f aca="false">D248+E244+E247</f>
        <v>10181.79</v>
      </c>
      <c r="F248" s="435" t="n">
        <f aca="false">E248+F243+F245</f>
        <v>10774.49</v>
      </c>
      <c r="G248" s="436" t="n">
        <f aca="false">ROUND(F248*G243,2)</f>
        <v>10774.49</v>
      </c>
      <c r="H248" s="437"/>
      <c r="I248" s="384"/>
    </row>
    <row r="249" customFormat="false" ht="12.75" hidden="false" customHeight="false" outlineLevel="0" collapsed="false">
      <c r="A249" s="383"/>
      <c r="B249" s="387"/>
      <c r="C249" s="408"/>
      <c r="D249" s="438"/>
      <c r="E249" s="405"/>
      <c r="F249" s="388"/>
      <c r="G249" s="439"/>
      <c r="H249" s="437"/>
      <c r="I249" s="384"/>
    </row>
    <row r="250" customFormat="false" ht="12.75" hidden="false" customHeight="false" outlineLevel="0" collapsed="false">
      <c r="A250" s="384" t="str">
        <f aca="false">A141</f>
        <v>MO32</v>
      </c>
      <c r="B250" s="406"/>
      <c r="C250" s="407" t="s">
        <v>335</v>
      </c>
      <c r="D250" s="408"/>
      <c r="E250" s="409"/>
      <c r="F250" s="410"/>
      <c r="G250" s="388"/>
      <c r="H250" s="384"/>
      <c r="I250" s="384"/>
    </row>
    <row r="251" customFormat="false" ht="13.5" hidden="false" customHeight="false" outlineLevel="0" collapsed="false">
      <c r="A251" s="384"/>
      <c r="B251" s="406"/>
      <c r="C251" s="407" t="s">
        <v>382</v>
      </c>
      <c r="D251" s="408"/>
      <c r="E251" s="409"/>
      <c r="F251" s="410"/>
      <c r="G251" s="388"/>
      <c r="H251" s="384"/>
      <c r="I251" s="384"/>
    </row>
    <row r="252" customFormat="false" ht="13.5" hidden="false" customHeight="false" outlineLevel="0" collapsed="false">
      <c r="A252" s="384"/>
      <c r="B252" s="387"/>
      <c r="C252" s="411" t="s">
        <v>36</v>
      </c>
      <c r="D252" s="412" t="n">
        <v>2732.42</v>
      </c>
      <c r="E252" s="413" t="s">
        <v>383</v>
      </c>
      <c r="F252" s="414" t="s">
        <v>384</v>
      </c>
      <c r="G252" s="415" t="s">
        <v>385</v>
      </c>
      <c r="H252" s="384"/>
      <c r="I252" s="384"/>
    </row>
    <row r="253" customFormat="false" ht="12.75" hidden="false" customHeight="false" outlineLevel="0" collapsed="false">
      <c r="A253" s="383" t="s">
        <v>386</v>
      </c>
      <c r="B253" s="387"/>
      <c r="C253" s="416" t="s">
        <v>387</v>
      </c>
      <c r="D253" s="417" t="n">
        <v>0</v>
      </c>
      <c r="E253" s="418" t="n">
        <v>78</v>
      </c>
      <c r="F253" s="412" t="n">
        <v>350</v>
      </c>
      <c r="G253" s="419" t="n">
        <v>1</v>
      </c>
      <c r="H253" s="384"/>
      <c r="I253" s="384"/>
    </row>
    <row r="254" customFormat="false" ht="12.75" hidden="false" customHeight="false" outlineLevel="0" collapsed="false">
      <c r="A254" s="384"/>
      <c r="B254" s="387"/>
      <c r="C254" s="420" t="s">
        <v>308</v>
      </c>
      <c r="D254" s="417" t="n">
        <f aca="false">ROUND((D252/220)*2*$D$125,2)</f>
        <v>0</v>
      </c>
      <c r="E254" s="421" t="n">
        <f aca="false">ROUND(IF(E253*$D$128&gt;=D252*$D$129,(E253*$D$128-D252*$D$129),0),2)</f>
        <v>132.45</v>
      </c>
      <c r="F254" s="422" t="s">
        <v>229</v>
      </c>
      <c r="G254" s="423"/>
      <c r="H254" s="384"/>
      <c r="I254" s="384"/>
    </row>
    <row r="255" customFormat="false" ht="12.75" hidden="false" customHeight="false" outlineLevel="0" collapsed="false">
      <c r="A255" s="384"/>
      <c r="B255" s="387"/>
      <c r="C255" s="420" t="s">
        <v>388</v>
      </c>
      <c r="D255" s="417" t="n">
        <v>0</v>
      </c>
      <c r="E255" s="421"/>
      <c r="F255" s="421" t="n">
        <v>113.85</v>
      </c>
      <c r="G255" s="423"/>
      <c r="H255" s="384"/>
      <c r="I255" s="384"/>
    </row>
    <row r="256" customFormat="false" ht="12.75" hidden="false" customHeight="false" outlineLevel="0" collapsed="false">
      <c r="A256" s="425"/>
      <c r="B256" s="387"/>
      <c r="C256" s="426" t="s">
        <v>389</v>
      </c>
      <c r="D256" s="427" t="n">
        <f aca="false">SUM(D252:D255)</f>
        <v>2732.42</v>
      </c>
      <c r="E256" s="428" t="s">
        <v>390</v>
      </c>
      <c r="F256" s="429"/>
      <c r="G256" s="430"/>
      <c r="H256" s="384"/>
      <c r="I256" s="384"/>
    </row>
    <row r="257" customFormat="false" ht="12.75" hidden="false" customHeight="false" outlineLevel="0" collapsed="false">
      <c r="A257" s="384"/>
      <c r="B257" s="387"/>
      <c r="C257" s="420" t="s">
        <v>315</v>
      </c>
      <c r="D257" s="417" t="n">
        <f aca="false">ROUND(D256*$D$130,2)</f>
        <v>2043.85</v>
      </c>
      <c r="E257" s="429" t="n">
        <v>0</v>
      </c>
      <c r="F257" s="431"/>
      <c r="G257" s="430"/>
      <c r="H257" s="384"/>
      <c r="I257" s="384"/>
    </row>
    <row r="258" customFormat="false" ht="13.5" hidden="false" customHeight="false" outlineLevel="0" collapsed="false">
      <c r="A258" s="383" t="s">
        <v>391</v>
      </c>
      <c r="B258" s="387"/>
      <c r="C258" s="432" t="s">
        <v>254</v>
      </c>
      <c r="D258" s="433" t="n">
        <f aca="false">SUM(D256:D257)</f>
        <v>4776.27</v>
      </c>
      <c r="E258" s="434" t="n">
        <f aca="false">D258+E254+E257</f>
        <v>4908.72</v>
      </c>
      <c r="F258" s="435" t="n">
        <f aca="false">E258+F253+F255</f>
        <v>5372.57</v>
      </c>
      <c r="G258" s="436" t="n">
        <f aca="false">ROUND(F258*G253,2)</f>
        <v>5372.57</v>
      </c>
      <c r="H258" s="437"/>
      <c r="I258" s="384"/>
    </row>
    <row r="259" customFormat="false" ht="12.75" hidden="false" customHeight="false" outlineLevel="0" collapsed="false">
      <c r="A259" s="383"/>
      <c r="B259" s="387"/>
      <c r="C259" s="408"/>
      <c r="D259" s="438"/>
      <c r="E259" s="405"/>
      <c r="F259" s="388"/>
      <c r="G259" s="439"/>
      <c r="H259" s="437"/>
      <c r="I259" s="384"/>
    </row>
    <row r="260" customFormat="false" ht="12.75" hidden="false" customHeight="false" outlineLevel="0" collapsed="false">
      <c r="A260" s="384" t="str">
        <f aca="false">A142</f>
        <v>MO33</v>
      </c>
      <c r="B260" s="406"/>
      <c r="C260" s="407" t="s">
        <v>337</v>
      </c>
      <c r="D260" s="408"/>
      <c r="E260" s="409"/>
      <c r="F260" s="410"/>
      <c r="G260" s="388"/>
      <c r="H260" s="384"/>
      <c r="I260" s="384"/>
    </row>
    <row r="261" customFormat="false" ht="13.5" hidden="false" customHeight="false" outlineLevel="0" collapsed="false">
      <c r="A261" s="384"/>
      <c r="B261" s="406"/>
      <c r="C261" s="407" t="s">
        <v>382</v>
      </c>
      <c r="D261" s="408"/>
      <c r="E261" s="409"/>
      <c r="F261" s="410"/>
      <c r="G261" s="388"/>
      <c r="H261" s="384"/>
      <c r="I261" s="384"/>
    </row>
    <row r="262" customFormat="false" ht="13.5" hidden="false" customHeight="false" outlineLevel="0" collapsed="false">
      <c r="A262" s="384"/>
      <c r="B262" s="387"/>
      <c r="C262" s="411" t="s">
        <v>36</v>
      </c>
      <c r="D262" s="412" t="n">
        <v>1886.68</v>
      </c>
      <c r="E262" s="413" t="s">
        <v>383</v>
      </c>
      <c r="F262" s="414" t="s">
        <v>384</v>
      </c>
      <c r="G262" s="415" t="s">
        <v>385</v>
      </c>
      <c r="H262" s="384"/>
      <c r="I262" s="384"/>
    </row>
    <row r="263" customFormat="false" ht="12.75" hidden="false" customHeight="false" outlineLevel="0" collapsed="false">
      <c r="A263" s="383" t="s">
        <v>386</v>
      </c>
      <c r="B263" s="387"/>
      <c r="C263" s="416" t="s">
        <v>387</v>
      </c>
      <c r="D263" s="417" t="n">
        <v>0</v>
      </c>
      <c r="E263" s="418" t="n">
        <v>78</v>
      </c>
      <c r="F263" s="412" t="n">
        <v>350</v>
      </c>
      <c r="G263" s="419" t="n">
        <v>1</v>
      </c>
      <c r="H263" s="384"/>
      <c r="I263" s="384"/>
    </row>
    <row r="264" customFormat="false" ht="12.75" hidden="false" customHeight="false" outlineLevel="0" collapsed="false">
      <c r="A264" s="384"/>
      <c r="B264" s="387"/>
      <c r="C264" s="420" t="s">
        <v>308</v>
      </c>
      <c r="D264" s="417" t="n">
        <f aca="false">ROUND((D262/220)*2*$D$125,2)</f>
        <v>0</v>
      </c>
      <c r="E264" s="421" t="n">
        <f aca="false">ROUND(IF(E263*$D$128&gt;=D262*$D$129,(E263*$D$128-D262*$D$129),0),2)</f>
        <v>183.2</v>
      </c>
      <c r="F264" s="422" t="s">
        <v>229</v>
      </c>
      <c r="G264" s="423"/>
      <c r="H264" s="384"/>
      <c r="I264" s="384"/>
    </row>
    <row r="265" customFormat="false" ht="12.75" hidden="false" customHeight="false" outlineLevel="0" collapsed="false">
      <c r="A265" s="384"/>
      <c r="B265" s="387"/>
      <c r="C265" s="420" t="s">
        <v>388</v>
      </c>
      <c r="D265" s="417" t="n">
        <v>0</v>
      </c>
      <c r="E265" s="421"/>
      <c r="F265" s="421" t="n">
        <v>78.61</v>
      </c>
      <c r="G265" s="423"/>
      <c r="H265" s="384"/>
      <c r="I265" s="384"/>
    </row>
    <row r="266" customFormat="false" ht="12.75" hidden="false" customHeight="false" outlineLevel="0" collapsed="false">
      <c r="A266" s="425"/>
      <c r="B266" s="387"/>
      <c r="C266" s="426" t="s">
        <v>389</v>
      </c>
      <c r="D266" s="427" t="n">
        <f aca="false">SUM(D262:D265)</f>
        <v>1886.68</v>
      </c>
      <c r="E266" s="428" t="s">
        <v>390</v>
      </c>
      <c r="F266" s="429"/>
      <c r="G266" s="430"/>
      <c r="H266" s="384"/>
      <c r="I266" s="384"/>
    </row>
    <row r="267" customFormat="false" ht="12.75" hidden="false" customHeight="false" outlineLevel="0" collapsed="false">
      <c r="A267" s="384"/>
      <c r="B267" s="387"/>
      <c r="C267" s="420" t="s">
        <v>315</v>
      </c>
      <c r="D267" s="417" t="n">
        <f aca="false">ROUND(D266*$D$130,2)</f>
        <v>1411.24</v>
      </c>
      <c r="E267" s="429" t="n">
        <v>0</v>
      </c>
      <c r="F267" s="431"/>
      <c r="G267" s="430"/>
      <c r="H267" s="384"/>
      <c r="I267" s="384"/>
    </row>
    <row r="268" customFormat="false" ht="13.5" hidden="false" customHeight="false" outlineLevel="0" collapsed="false">
      <c r="A268" s="383" t="s">
        <v>391</v>
      </c>
      <c r="B268" s="387"/>
      <c r="C268" s="432" t="s">
        <v>254</v>
      </c>
      <c r="D268" s="433" t="n">
        <f aca="false">SUM(D266:D267)</f>
        <v>3297.92</v>
      </c>
      <c r="E268" s="434" t="n">
        <f aca="false">D268+E264+E267</f>
        <v>3481.12</v>
      </c>
      <c r="F268" s="435" t="n">
        <f aca="false">E268+F263+F265</f>
        <v>3909.73</v>
      </c>
      <c r="G268" s="436" t="n">
        <f aca="false">ROUND(F268*G263,2)</f>
        <v>3909.73</v>
      </c>
      <c r="H268" s="437"/>
      <c r="I268" s="384"/>
    </row>
    <row r="269" customFormat="false" ht="12.75" hidden="false" customHeight="false" outlineLevel="0" collapsed="false">
      <c r="A269" s="383"/>
      <c r="B269" s="387"/>
      <c r="C269" s="408"/>
      <c r="D269" s="438"/>
      <c r="E269" s="405"/>
      <c r="F269" s="388"/>
      <c r="G269" s="439"/>
      <c r="H269" s="437"/>
      <c r="I269" s="384"/>
    </row>
    <row r="270" customFormat="false" ht="12.75" hidden="false" customHeight="false" outlineLevel="0" collapsed="false">
      <c r="A270" s="384" t="str">
        <f aca="false">A143</f>
        <v>MO34</v>
      </c>
      <c r="B270" s="406"/>
      <c r="C270" s="407" t="s">
        <v>339</v>
      </c>
      <c r="D270" s="408"/>
      <c r="E270" s="409"/>
      <c r="F270" s="410"/>
      <c r="G270" s="388"/>
      <c r="H270" s="384"/>
      <c r="I270" s="384"/>
    </row>
    <row r="271" customFormat="false" ht="13.5" hidden="false" customHeight="false" outlineLevel="0" collapsed="false">
      <c r="A271" s="384"/>
      <c r="B271" s="406"/>
      <c r="C271" s="407" t="s">
        <v>382</v>
      </c>
      <c r="D271" s="408"/>
      <c r="E271" s="409"/>
      <c r="F271" s="410"/>
      <c r="G271" s="388"/>
      <c r="H271" s="384"/>
      <c r="I271" s="384"/>
    </row>
    <row r="272" customFormat="false" ht="13.5" hidden="false" customHeight="false" outlineLevel="0" collapsed="false">
      <c r="A272" s="384"/>
      <c r="B272" s="387"/>
      <c r="C272" s="411" t="s">
        <v>36</v>
      </c>
      <c r="D272" s="412" t="n">
        <v>1889.72</v>
      </c>
      <c r="E272" s="413" t="s">
        <v>383</v>
      </c>
      <c r="F272" s="414" t="s">
        <v>384</v>
      </c>
      <c r="G272" s="415" t="s">
        <v>385</v>
      </c>
      <c r="H272" s="384"/>
      <c r="I272" s="384"/>
    </row>
    <row r="273" customFormat="false" ht="12.75" hidden="false" customHeight="false" outlineLevel="0" collapsed="false">
      <c r="A273" s="383" t="s">
        <v>386</v>
      </c>
      <c r="B273" s="387"/>
      <c r="C273" s="416" t="s">
        <v>387</v>
      </c>
      <c r="D273" s="417" t="n">
        <v>0</v>
      </c>
      <c r="E273" s="418" t="n">
        <v>78</v>
      </c>
      <c r="F273" s="412" t="n">
        <v>350</v>
      </c>
      <c r="G273" s="419" t="n">
        <v>1</v>
      </c>
      <c r="H273" s="384"/>
      <c r="I273" s="384"/>
    </row>
    <row r="274" customFormat="false" ht="12.75" hidden="false" customHeight="false" outlineLevel="0" collapsed="false">
      <c r="A274" s="384"/>
      <c r="B274" s="387"/>
      <c r="C274" s="420" t="s">
        <v>308</v>
      </c>
      <c r="D274" s="417" t="n">
        <f aca="false">ROUND((D272/220)*2*$D$125,2)</f>
        <v>0</v>
      </c>
      <c r="E274" s="421" t="n">
        <f aca="false">ROUND(IF(E273*$D$128&gt;=D272*$D$129,(E273*$D$128-D272*$D$129),0),2)</f>
        <v>183.02</v>
      </c>
      <c r="F274" s="422" t="s">
        <v>229</v>
      </c>
      <c r="G274" s="423"/>
      <c r="H274" s="384"/>
      <c r="I274" s="384"/>
    </row>
    <row r="275" customFormat="false" ht="12.75" hidden="false" customHeight="false" outlineLevel="0" collapsed="false">
      <c r="A275" s="384"/>
      <c r="B275" s="387"/>
      <c r="C275" s="420" t="s">
        <v>388</v>
      </c>
      <c r="D275" s="417" t="n">
        <v>0</v>
      </c>
      <c r="E275" s="421"/>
      <c r="F275" s="421" t="n">
        <v>78.74</v>
      </c>
      <c r="G275" s="423"/>
      <c r="H275" s="384"/>
      <c r="I275" s="384"/>
    </row>
    <row r="276" customFormat="false" ht="12.75" hidden="false" customHeight="false" outlineLevel="0" collapsed="false">
      <c r="A276" s="425"/>
      <c r="B276" s="387"/>
      <c r="C276" s="426" t="s">
        <v>389</v>
      </c>
      <c r="D276" s="427" t="n">
        <f aca="false">SUM(D272:D275)</f>
        <v>1889.72</v>
      </c>
      <c r="E276" s="428" t="s">
        <v>390</v>
      </c>
      <c r="F276" s="429"/>
      <c r="G276" s="430"/>
      <c r="H276" s="384"/>
      <c r="I276" s="384"/>
    </row>
    <row r="277" customFormat="false" ht="12.75" hidden="false" customHeight="false" outlineLevel="0" collapsed="false">
      <c r="A277" s="384"/>
      <c r="B277" s="387"/>
      <c r="C277" s="420" t="s">
        <v>315</v>
      </c>
      <c r="D277" s="417" t="n">
        <f aca="false">ROUND(D276*$D$130,2)</f>
        <v>1413.51</v>
      </c>
      <c r="E277" s="429" t="n">
        <v>0</v>
      </c>
      <c r="F277" s="431"/>
      <c r="G277" s="430"/>
      <c r="H277" s="384"/>
      <c r="I277" s="384"/>
    </row>
    <row r="278" customFormat="false" ht="13.5" hidden="false" customHeight="false" outlineLevel="0" collapsed="false">
      <c r="A278" s="383" t="s">
        <v>391</v>
      </c>
      <c r="B278" s="387"/>
      <c r="C278" s="432" t="s">
        <v>254</v>
      </c>
      <c r="D278" s="433" t="n">
        <f aca="false">SUM(D276:D277)</f>
        <v>3303.23</v>
      </c>
      <c r="E278" s="434" t="n">
        <f aca="false">D278+E274+E277</f>
        <v>3486.25</v>
      </c>
      <c r="F278" s="435" t="n">
        <f aca="false">E278+F273+F275</f>
        <v>3914.99</v>
      </c>
      <c r="G278" s="436" t="n">
        <f aca="false">ROUND(F278*G273,2)</f>
        <v>3914.99</v>
      </c>
      <c r="H278" s="437"/>
      <c r="I278" s="384"/>
    </row>
    <row r="279" customFormat="false" ht="12.75" hidden="false" customHeight="false" outlineLevel="0" collapsed="false">
      <c r="A279" s="383"/>
      <c r="B279" s="387"/>
      <c r="C279" s="408"/>
      <c r="D279" s="438"/>
      <c r="E279" s="405"/>
      <c r="F279" s="388"/>
      <c r="G279" s="439"/>
      <c r="H279" s="437"/>
      <c r="I279" s="384"/>
    </row>
    <row r="280" customFormat="false" ht="12.75" hidden="false" customHeight="false" outlineLevel="0" collapsed="false">
      <c r="A280" s="384" t="str">
        <f aca="false">A144</f>
        <v>MO35</v>
      </c>
      <c r="B280" s="406"/>
      <c r="C280" s="407" t="s">
        <v>341</v>
      </c>
      <c r="D280" s="408"/>
      <c r="E280" s="409"/>
      <c r="F280" s="410"/>
      <c r="G280" s="388"/>
      <c r="H280" s="384"/>
      <c r="I280" s="384"/>
    </row>
    <row r="281" customFormat="false" ht="13.5" hidden="false" customHeight="false" outlineLevel="0" collapsed="false">
      <c r="A281" s="384"/>
      <c r="B281" s="406"/>
      <c r="C281" s="407" t="s">
        <v>382</v>
      </c>
      <c r="D281" s="408"/>
      <c r="E281" s="409"/>
      <c r="F281" s="410"/>
      <c r="G281" s="388"/>
      <c r="H281" s="384"/>
      <c r="I281" s="384"/>
    </row>
    <row r="282" customFormat="false" ht="13.5" hidden="false" customHeight="false" outlineLevel="0" collapsed="false">
      <c r="A282" s="384"/>
      <c r="B282" s="387"/>
      <c r="C282" s="411" t="s">
        <v>36</v>
      </c>
      <c r="D282" s="412" t="n">
        <v>1633.14</v>
      </c>
      <c r="E282" s="413" t="s">
        <v>383</v>
      </c>
      <c r="F282" s="414" t="s">
        <v>384</v>
      </c>
      <c r="G282" s="415" t="s">
        <v>385</v>
      </c>
      <c r="H282" s="384"/>
      <c r="I282" s="384"/>
    </row>
    <row r="283" customFormat="false" ht="12.75" hidden="false" customHeight="false" outlineLevel="0" collapsed="false">
      <c r="A283" s="383" t="s">
        <v>386</v>
      </c>
      <c r="B283" s="387"/>
      <c r="C283" s="416" t="s">
        <v>387</v>
      </c>
      <c r="D283" s="417" t="n">
        <v>0</v>
      </c>
      <c r="E283" s="418" t="n">
        <v>78</v>
      </c>
      <c r="F283" s="412" t="n">
        <v>350</v>
      </c>
      <c r="G283" s="419" t="n">
        <v>1</v>
      </c>
      <c r="H283" s="384"/>
      <c r="I283" s="384"/>
    </row>
    <row r="284" customFormat="false" ht="12.75" hidden="false" customHeight="false" outlineLevel="0" collapsed="false">
      <c r="A284" s="384"/>
      <c r="B284" s="387"/>
      <c r="C284" s="420" t="s">
        <v>308</v>
      </c>
      <c r="D284" s="417" t="n">
        <f aca="false">ROUND((D282/220)*2*$D$125,2)</f>
        <v>0</v>
      </c>
      <c r="E284" s="421" t="n">
        <f aca="false">ROUND(IF(E283*$D$128&gt;=D282*$D$129,(E283*$D$128-D282*$D$129),0),2)</f>
        <v>198.41</v>
      </c>
      <c r="F284" s="422" t="s">
        <v>229</v>
      </c>
      <c r="G284" s="423"/>
      <c r="H284" s="384"/>
      <c r="I284" s="384"/>
    </row>
    <row r="285" customFormat="false" ht="12.75" hidden="false" customHeight="false" outlineLevel="0" collapsed="false">
      <c r="A285" s="384"/>
      <c r="B285" s="387"/>
      <c r="C285" s="420" t="s">
        <v>388</v>
      </c>
      <c r="D285" s="417" t="n">
        <v>0</v>
      </c>
      <c r="E285" s="421"/>
      <c r="F285" s="421" t="n">
        <v>68.05</v>
      </c>
      <c r="G285" s="423"/>
      <c r="H285" s="384"/>
      <c r="I285" s="384"/>
    </row>
    <row r="286" customFormat="false" ht="12.75" hidden="false" customHeight="false" outlineLevel="0" collapsed="false">
      <c r="A286" s="425"/>
      <c r="B286" s="387"/>
      <c r="C286" s="426" t="s">
        <v>389</v>
      </c>
      <c r="D286" s="427" t="n">
        <f aca="false">SUM(D282:D285)</f>
        <v>1633.14</v>
      </c>
      <c r="E286" s="428" t="s">
        <v>390</v>
      </c>
      <c r="F286" s="429"/>
      <c r="G286" s="430"/>
      <c r="H286" s="384"/>
      <c r="I286" s="384"/>
    </row>
    <row r="287" customFormat="false" ht="12.75" hidden="false" customHeight="false" outlineLevel="0" collapsed="false">
      <c r="A287" s="384"/>
      <c r="B287" s="387"/>
      <c r="C287" s="420" t="s">
        <v>315</v>
      </c>
      <c r="D287" s="417" t="n">
        <f aca="false">ROUND(D286*$D$130,2)</f>
        <v>1221.59</v>
      </c>
      <c r="E287" s="429" t="n">
        <v>0</v>
      </c>
      <c r="F287" s="431"/>
      <c r="G287" s="430"/>
      <c r="H287" s="384"/>
      <c r="I287" s="384"/>
    </row>
    <row r="288" customFormat="false" ht="13.5" hidden="false" customHeight="false" outlineLevel="0" collapsed="false">
      <c r="A288" s="383" t="s">
        <v>391</v>
      </c>
      <c r="B288" s="387"/>
      <c r="C288" s="432" t="s">
        <v>254</v>
      </c>
      <c r="D288" s="433" t="n">
        <f aca="false">SUM(D286:D287)</f>
        <v>2854.73</v>
      </c>
      <c r="E288" s="434" t="n">
        <f aca="false">D288+E284+E287</f>
        <v>3053.14</v>
      </c>
      <c r="F288" s="435" t="n">
        <f aca="false">E288+F283+F285</f>
        <v>3471.19</v>
      </c>
      <c r="G288" s="436" t="n">
        <f aca="false">ROUND(F288*G283,2)</f>
        <v>3471.19</v>
      </c>
      <c r="H288" s="437"/>
      <c r="I288" s="384"/>
    </row>
    <row r="289" customFormat="false" ht="12.75" hidden="false" customHeight="false" outlineLevel="0" collapsed="false">
      <c r="A289" s="383"/>
      <c r="B289" s="387"/>
      <c r="C289" s="408"/>
      <c r="D289" s="438"/>
      <c r="E289" s="405"/>
      <c r="F289" s="388"/>
      <c r="G289" s="439"/>
      <c r="H289" s="437"/>
      <c r="I289" s="384"/>
    </row>
    <row r="290" customFormat="false" ht="12.75" hidden="false" customHeight="false" outlineLevel="0" collapsed="false">
      <c r="A290" s="384" t="str">
        <f aca="false">A145</f>
        <v>MO36</v>
      </c>
      <c r="B290" s="406"/>
      <c r="C290" s="407" t="s">
        <v>343</v>
      </c>
      <c r="D290" s="408"/>
      <c r="E290" s="409"/>
      <c r="F290" s="410"/>
      <c r="G290" s="388"/>
      <c r="H290" s="384"/>
      <c r="I290" s="384"/>
    </row>
    <row r="291" customFormat="false" ht="13.5" hidden="false" customHeight="false" outlineLevel="0" collapsed="false">
      <c r="A291" s="384"/>
      <c r="B291" s="406"/>
      <c r="C291" s="407" t="s">
        <v>382</v>
      </c>
      <c r="D291" s="408"/>
      <c r="E291" s="409"/>
      <c r="F291" s="410"/>
      <c r="G291" s="388"/>
      <c r="H291" s="384"/>
      <c r="I291" s="384"/>
    </row>
    <row r="292" customFormat="false" ht="13.5" hidden="false" customHeight="false" outlineLevel="0" collapsed="false">
      <c r="A292" s="384"/>
      <c r="B292" s="387"/>
      <c r="C292" s="411" t="s">
        <v>36</v>
      </c>
      <c r="D292" s="412" t="n">
        <v>1628.02</v>
      </c>
      <c r="E292" s="413" t="s">
        <v>383</v>
      </c>
      <c r="F292" s="414" t="s">
        <v>384</v>
      </c>
      <c r="G292" s="415" t="s">
        <v>385</v>
      </c>
      <c r="H292" s="384"/>
      <c r="I292" s="384"/>
    </row>
    <row r="293" customFormat="false" ht="12.75" hidden="false" customHeight="false" outlineLevel="0" collapsed="false">
      <c r="A293" s="383" t="s">
        <v>386</v>
      </c>
      <c r="B293" s="387"/>
      <c r="C293" s="416" t="s">
        <v>387</v>
      </c>
      <c r="D293" s="417" t="n">
        <v>0</v>
      </c>
      <c r="E293" s="418" t="n">
        <v>78</v>
      </c>
      <c r="F293" s="412" t="n">
        <v>350</v>
      </c>
      <c r="G293" s="419" t="n">
        <v>1</v>
      </c>
      <c r="H293" s="384"/>
      <c r="I293" s="384"/>
    </row>
    <row r="294" customFormat="false" ht="12.75" hidden="false" customHeight="false" outlineLevel="0" collapsed="false">
      <c r="A294" s="384"/>
      <c r="B294" s="387"/>
      <c r="C294" s="420" t="s">
        <v>308</v>
      </c>
      <c r="D294" s="417" t="n">
        <f aca="false">ROUND((D292/220)*2*$D$125,2)</f>
        <v>0</v>
      </c>
      <c r="E294" s="421" t="n">
        <f aca="false">ROUND(IF(E293*$D$128&gt;=D292*$D$129,(E293*$D$128-D292*$D$129),0),2)</f>
        <v>198.72</v>
      </c>
      <c r="F294" s="422" t="s">
        <v>229</v>
      </c>
      <c r="G294" s="423"/>
      <c r="H294" s="384"/>
      <c r="I294" s="384"/>
    </row>
    <row r="295" customFormat="false" ht="12.75" hidden="false" customHeight="false" outlineLevel="0" collapsed="false">
      <c r="A295" s="384"/>
      <c r="B295" s="387"/>
      <c r="C295" s="420" t="s">
        <v>388</v>
      </c>
      <c r="D295" s="417" t="n">
        <v>0</v>
      </c>
      <c r="E295" s="421"/>
      <c r="F295" s="421" t="n">
        <v>67.83</v>
      </c>
      <c r="G295" s="423"/>
      <c r="H295" s="384"/>
      <c r="I295" s="384"/>
    </row>
    <row r="296" customFormat="false" ht="12.75" hidden="false" customHeight="false" outlineLevel="0" collapsed="false">
      <c r="A296" s="425"/>
      <c r="B296" s="387"/>
      <c r="C296" s="426" t="s">
        <v>389</v>
      </c>
      <c r="D296" s="427" t="n">
        <f aca="false">SUM(D292:D295)</f>
        <v>1628.02</v>
      </c>
      <c r="E296" s="428" t="s">
        <v>390</v>
      </c>
      <c r="F296" s="429"/>
      <c r="G296" s="430"/>
      <c r="H296" s="384"/>
      <c r="I296" s="384"/>
    </row>
    <row r="297" customFormat="false" ht="12.75" hidden="false" customHeight="false" outlineLevel="0" collapsed="false">
      <c r="A297" s="384"/>
      <c r="B297" s="387"/>
      <c r="C297" s="420" t="s">
        <v>315</v>
      </c>
      <c r="D297" s="417" t="n">
        <f aca="false">ROUND(D296*$D$130,2)</f>
        <v>1217.76</v>
      </c>
      <c r="E297" s="429" t="n">
        <v>0</v>
      </c>
      <c r="F297" s="431"/>
      <c r="G297" s="430"/>
      <c r="H297" s="384"/>
      <c r="I297" s="384"/>
    </row>
    <row r="298" customFormat="false" ht="13.5" hidden="false" customHeight="false" outlineLevel="0" collapsed="false">
      <c r="A298" s="383" t="s">
        <v>391</v>
      </c>
      <c r="B298" s="387"/>
      <c r="C298" s="432" t="s">
        <v>254</v>
      </c>
      <c r="D298" s="433" t="n">
        <f aca="false">SUM(D296:D297)</f>
        <v>2845.78</v>
      </c>
      <c r="E298" s="434" t="n">
        <f aca="false">D298+E294+E297</f>
        <v>3044.5</v>
      </c>
      <c r="F298" s="435" t="n">
        <f aca="false">E298+F293+F295</f>
        <v>3462.33</v>
      </c>
      <c r="G298" s="436" t="n">
        <f aca="false">ROUND(F298*G293,2)</f>
        <v>3462.33</v>
      </c>
      <c r="H298" s="437"/>
      <c r="I298" s="384"/>
    </row>
    <row r="299" customFormat="false" ht="12.75" hidden="false" customHeight="false" outlineLevel="0" collapsed="false">
      <c r="A299" s="383"/>
      <c r="B299" s="387"/>
      <c r="C299" s="408"/>
      <c r="D299" s="438"/>
      <c r="E299" s="405"/>
      <c r="F299" s="388"/>
      <c r="G299" s="439"/>
      <c r="H299" s="437"/>
      <c r="I299" s="384"/>
    </row>
    <row r="300" customFormat="false" ht="12.75" hidden="false" customHeight="false" outlineLevel="0" collapsed="false">
      <c r="A300" s="384" t="str">
        <f aca="false">A146</f>
        <v>MO37</v>
      </c>
      <c r="B300" s="406"/>
      <c r="C300" s="407" t="s">
        <v>345</v>
      </c>
      <c r="D300" s="408"/>
      <c r="E300" s="409"/>
      <c r="F300" s="410"/>
      <c r="G300" s="388"/>
      <c r="H300" s="384"/>
      <c r="I300" s="384"/>
    </row>
    <row r="301" customFormat="false" ht="13.5" hidden="false" customHeight="false" outlineLevel="0" collapsed="false">
      <c r="A301" s="384"/>
      <c r="B301" s="406"/>
      <c r="C301" s="407" t="s">
        <v>382</v>
      </c>
      <c r="D301" s="408"/>
      <c r="E301" s="409"/>
      <c r="F301" s="410"/>
      <c r="G301" s="388"/>
      <c r="H301" s="384"/>
      <c r="I301" s="384"/>
    </row>
    <row r="302" customFormat="false" ht="13.5" hidden="false" customHeight="false" outlineLevel="0" collapsed="false">
      <c r="A302" s="384"/>
      <c r="B302" s="387"/>
      <c r="C302" s="411" t="s">
        <v>36</v>
      </c>
      <c r="D302" s="412" t="n">
        <v>3522.87</v>
      </c>
      <c r="E302" s="413" t="s">
        <v>383</v>
      </c>
      <c r="F302" s="414" t="s">
        <v>384</v>
      </c>
      <c r="G302" s="415" t="s">
        <v>385</v>
      </c>
      <c r="H302" s="384"/>
      <c r="I302" s="384"/>
    </row>
    <row r="303" customFormat="false" ht="12.75" hidden="false" customHeight="false" outlineLevel="0" collapsed="false">
      <c r="A303" s="383" t="s">
        <v>386</v>
      </c>
      <c r="B303" s="387"/>
      <c r="C303" s="416" t="s">
        <v>387</v>
      </c>
      <c r="D303" s="417" t="n">
        <v>0</v>
      </c>
      <c r="E303" s="418" t="n">
        <v>78</v>
      </c>
      <c r="F303" s="412" t="n">
        <v>350</v>
      </c>
      <c r="G303" s="419" t="n">
        <v>1</v>
      </c>
      <c r="H303" s="384"/>
      <c r="I303" s="384"/>
    </row>
    <row r="304" customFormat="false" ht="12.75" hidden="false" customHeight="false" outlineLevel="0" collapsed="false">
      <c r="A304" s="384"/>
      <c r="B304" s="387"/>
      <c r="C304" s="420" t="s">
        <v>308</v>
      </c>
      <c r="D304" s="417" t="n">
        <f aca="false">ROUND((D302/220)*2*$D$125,2)</f>
        <v>0</v>
      </c>
      <c r="E304" s="421" t="n">
        <f aca="false">ROUND(IF(E303*$D$128&gt;=D302*$D$129,(E303*$D$128-D302*$D$129),0),2)</f>
        <v>85.03</v>
      </c>
      <c r="F304" s="422" t="s">
        <v>229</v>
      </c>
      <c r="G304" s="423"/>
      <c r="H304" s="384"/>
      <c r="I304" s="384"/>
    </row>
    <row r="305" customFormat="false" ht="12.75" hidden="false" customHeight="false" outlineLevel="0" collapsed="false">
      <c r="A305" s="384"/>
      <c r="B305" s="387"/>
      <c r="C305" s="420" t="s">
        <v>388</v>
      </c>
      <c r="D305" s="417" t="n">
        <v>0</v>
      </c>
      <c r="E305" s="421"/>
      <c r="F305" s="421" t="n">
        <v>146.79</v>
      </c>
      <c r="G305" s="423"/>
      <c r="H305" s="384"/>
      <c r="I305" s="384"/>
    </row>
    <row r="306" customFormat="false" ht="12.75" hidden="false" customHeight="false" outlineLevel="0" collapsed="false">
      <c r="A306" s="425"/>
      <c r="B306" s="387"/>
      <c r="C306" s="426" t="s">
        <v>389</v>
      </c>
      <c r="D306" s="427" t="n">
        <f aca="false">SUM(D302:D305)</f>
        <v>3522.87</v>
      </c>
      <c r="E306" s="428" t="s">
        <v>390</v>
      </c>
      <c r="F306" s="429"/>
      <c r="G306" s="430"/>
      <c r="H306" s="384"/>
      <c r="I306" s="384"/>
    </row>
    <row r="307" customFormat="false" ht="12.75" hidden="false" customHeight="false" outlineLevel="0" collapsed="false">
      <c r="A307" s="384"/>
      <c r="B307" s="387"/>
      <c r="C307" s="420" t="s">
        <v>315</v>
      </c>
      <c r="D307" s="417" t="n">
        <f aca="false">ROUND(D306*$D$130,2)</f>
        <v>2635.11</v>
      </c>
      <c r="E307" s="429" t="n">
        <v>0</v>
      </c>
      <c r="F307" s="431"/>
      <c r="G307" s="430"/>
      <c r="H307" s="384"/>
      <c r="I307" s="384"/>
    </row>
    <row r="308" customFormat="false" ht="13.5" hidden="false" customHeight="false" outlineLevel="0" collapsed="false">
      <c r="A308" s="383" t="s">
        <v>391</v>
      </c>
      <c r="B308" s="387"/>
      <c r="C308" s="432" t="s">
        <v>254</v>
      </c>
      <c r="D308" s="433" t="n">
        <f aca="false">SUM(D306:D307)</f>
        <v>6157.98</v>
      </c>
      <c r="E308" s="434" t="n">
        <f aca="false">D308+E304+E307</f>
        <v>6243.01</v>
      </c>
      <c r="F308" s="435" t="n">
        <f aca="false">E308+F303+F305</f>
        <v>6739.8</v>
      </c>
      <c r="G308" s="436" t="n">
        <f aca="false">ROUND(F308*G303,2)</f>
        <v>6739.8</v>
      </c>
      <c r="H308" s="437"/>
      <c r="I308" s="384"/>
    </row>
    <row r="309" customFormat="false" ht="12.75" hidden="false" customHeight="false" outlineLevel="0" collapsed="false">
      <c r="A309" s="383"/>
      <c r="B309" s="387"/>
      <c r="C309" s="408"/>
      <c r="D309" s="438"/>
      <c r="E309" s="405"/>
      <c r="F309" s="388"/>
      <c r="G309" s="439"/>
      <c r="H309" s="437"/>
      <c r="I309" s="384"/>
    </row>
    <row r="310" customFormat="false" ht="12.75" hidden="false" customHeight="false" outlineLevel="0" collapsed="false">
      <c r="A310" s="384" t="str">
        <f aca="false">A147</f>
        <v>MO38</v>
      </c>
      <c r="B310" s="406"/>
      <c r="C310" s="407" t="s">
        <v>347</v>
      </c>
      <c r="D310" s="408"/>
      <c r="E310" s="409"/>
      <c r="F310" s="410"/>
      <c r="G310" s="388"/>
      <c r="H310" s="384"/>
      <c r="I310" s="384"/>
    </row>
    <row r="311" customFormat="false" ht="13.5" hidden="false" customHeight="false" outlineLevel="0" collapsed="false">
      <c r="A311" s="384"/>
      <c r="B311" s="406"/>
      <c r="C311" s="407" t="s">
        <v>382</v>
      </c>
      <c r="D311" s="408"/>
      <c r="E311" s="409"/>
      <c r="F311" s="410"/>
      <c r="G311" s="388"/>
      <c r="H311" s="384"/>
      <c r="I311" s="384"/>
    </row>
    <row r="312" customFormat="false" ht="13.5" hidden="false" customHeight="false" outlineLevel="0" collapsed="false">
      <c r="A312" s="384"/>
      <c r="B312" s="387"/>
      <c r="C312" s="411" t="s">
        <v>36</v>
      </c>
      <c r="D312" s="412" t="n">
        <v>1277.34</v>
      </c>
      <c r="E312" s="413" t="s">
        <v>383</v>
      </c>
      <c r="F312" s="414" t="s">
        <v>384</v>
      </c>
      <c r="G312" s="415" t="s">
        <v>385</v>
      </c>
      <c r="H312" s="384"/>
      <c r="I312" s="384"/>
    </row>
    <row r="313" customFormat="false" ht="12.75" hidden="false" customHeight="false" outlineLevel="0" collapsed="false">
      <c r="A313" s="383" t="s">
        <v>386</v>
      </c>
      <c r="B313" s="387"/>
      <c r="C313" s="416" t="s">
        <v>387</v>
      </c>
      <c r="D313" s="417" t="n">
        <v>0</v>
      </c>
      <c r="E313" s="418" t="n">
        <v>78</v>
      </c>
      <c r="F313" s="412" t="n">
        <v>350</v>
      </c>
      <c r="G313" s="419" t="n">
        <v>1</v>
      </c>
      <c r="H313" s="384"/>
      <c r="I313" s="384"/>
    </row>
    <row r="314" customFormat="false" ht="12.75" hidden="false" customHeight="false" outlineLevel="0" collapsed="false">
      <c r="A314" s="384"/>
      <c r="B314" s="387"/>
      <c r="C314" s="420" t="s">
        <v>308</v>
      </c>
      <c r="D314" s="417" t="n">
        <f aca="false">ROUND((D312/220)*2*$D$125,2)</f>
        <v>0</v>
      </c>
      <c r="E314" s="421" t="n">
        <f aca="false">ROUND(IF(E313*$D$128&gt;=D312*$D$129,(E313*$D$128-D312*$D$129),0),2)</f>
        <v>219.76</v>
      </c>
      <c r="F314" s="422" t="s">
        <v>229</v>
      </c>
      <c r="G314" s="423"/>
      <c r="H314" s="384"/>
      <c r="I314" s="384"/>
    </row>
    <row r="315" customFormat="false" ht="12.75" hidden="false" customHeight="false" outlineLevel="0" collapsed="false">
      <c r="A315" s="384"/>
      <c r="B315" s="387"/>
      <c r="C315" s="420" t="s">
        <v>388</v>
      </c>
      <c r="D315" s="417" t="n">
        <v>0</v>
      </c>
      <c r="E315" s="421"/>
      <c r="F315" s="421" t="n">
        <v>53.22</v>
      </c>
      <c r="G315" s="423"/>
      <c r="H315" s="384"/>
      <c r="I315" s="384"/>
    </row>
    <row r="316" customFormat="false" ht="12.75" hidden="false" customHeight="false" outlineLevel="0" collapsed="false">
      <c r="A316" s="425"/>
      <c r="B316" s="387"/>
      <c r="C316" s="426" t="s">
        <v>389</v>
      </c>
      <c r="D316" s="427" t="n">
        <f aca="false">SUM(D312:D315)</f>
        <v>1277.34</v>
      </c>
      <c r="E316" s="428" t="s">
        <v>390</v>
      </c>
      <c r="F316" s="429"/>
      <c r="G316" s="430"/>
      <c r="H316" s="384"/>
      <c r="I316" s="384"/>
    </row>
    <row r="317" customFormat="false" ht="12.75" hidden="false" customHeight="false" outlineLevel="0" collapsed="false">
      <c r="A317" s="384"/>
      <c r="B317" s="387"/>
      <c r="C317" s="420" t="s">
        <v>315</v>
      </c>
      <c r="D317" s="417" t="n">
        <f aca="false">ROUND(D316*$D$130,2)</f>
        <v>955.45</v>
      </c>
      <c r="E317" s="429" t="n">
        <v>0</v>
      </c>
      <c r="F317" s="431"/>
      <c r="G317" s="430"/>
      <c r="H317" s="384"/>
      <c r="I317" s="384"/>
    </row>
    <row r="318" customFormat="false" ht="13.5" hidden="false" customHeight="false" outlineLevel="0" collapsed="false">
      <c r="A318" s="383" t="s">
        <v>391</v>
      </c>
      <c r="B318" s="387"/>
      <c r="C318" s="432" t="s">
        <v>254</v>
      </c>
      <c r="D318" s="433" t="n">
        <f aca="false">SUM(D316:D317)</f>
        <v>2232.79</v>
      </c>
      <c r="E318" s="434" t="n">
        <f aca="false">D318+E314+E317</f>
        <v>2452.55</v>
      </c>
      <c r="F318" s="435" t="n">
        <f aca="false">E318+F313+F315</f>
        <v>2855.77</v>
      </c>
      <c r="G318" s="436" t="n">
        <f aca="false">ROUND(F318*G313,2)</f>
        <v>2855.77</v>
      </c>
      <c r="H318" s="437"/>
      <c r="I318" s="384"/>
    </row>
    <row r="319" customFormat="false" ht="12.75" hidden="false" customHeight="false" outlineLevel="0" collapsed="false">
      <c r="A319" s="383"/>
      <c r="B319" s="387"/>
      <c r="C319" s="408"/>
      <c r="D319" s="438"/>
      <c r="E319" s="405"/>
      <c r="F319" s="388"/>
      <c r="G319" s="439"/>
      <c r="H319" s="437"/>
      <c r="I319" s="384"/>
    </row>
    <row r="320" customFormat="false" ht="12.75" hidden="false" customHeight="false" outlineLevel="0" collapsed="false">
      <c r="A320" s="384" t="str">
        <f aca="false">A148</f>
        <v>MO39</v>
      </c>
      <c r="B320" s="406"/>
      <c r="C320" s="407" t="s">
        <v>349</v>
      </c>
      <c r="D320" s="408"/>
      <c r="E320" s="409"/>
      <c r="F320" s="410"/>
      <c r="G320" s="388"/>
      <c r="H320" s="384"/>
      <c r="I320" s="384"/>
    </row>
    <row r="321" customFormat="false" ht="13.5" hidden="false" customHeight="false" outlineLevel="0" collapsed="false">
      <c r="A321" s="384"/>
      <c r="B321" s="406"/>
      <c r="C321" s="407" t="s">
        <v>382</v>
      </c>
      <c r="D321" s="408"/>
      <c r="E321" s="409"/>
      <c r="F321" s="410"/>
      <c r="G321" s="388"/>
      <c r="H321" s="384"/>
      <c r="I321" s="384"/>
    </row>
    <row r="322" customFormat="false" ht="13.5" hidden="false" customHeight="false" outlineLevel="0" collapsed="false">
      <c r="A322" s="384"/>
      <c r="B322" s="387"/>
      <c r="C322" s="411" t="s">
        <v>36</v>
      </c>
      <c r="D322" s="412" t="n">
        <v>2376.18</v>
      </c>
      <c r="E322" s="413" t="s">
        <v>383</v>
      </c>
      <c r="F322" s="414" t="s">
        <v>384</v>
      </c>
      <c r="G322" s="415" t="s">
        <v>385</v>
      </c>
      <c r="H322" s="384"/>
      <c r="I322" s="384"/>
    </row>
    <row r="323" customFormat="false" ht="12.75" hidden="false" customHeight="false" outlineLevel="0" collapsed="false">
      <c r="A323" s="383" t="s">
        <v>386</v>
      </c>
      <c r="B323" s="387"/>
      <c r="C323" s="416" t="s">
        <v>387</v>
      </c>
      <c r="D323" s="417" t="n">
        <v>0</v>
      </c>
      <c r="E323" s="418" t="n">
        <v>78</v>
      </c>
      <c r="F323" s="412" t="n">
        <v>350</v>
      </c>
      <c r="G323" s="419" t="n">
        <v>1</v>
      </c>
      <c r="H323" s="384"/>
      <c r="I323" s="384"/>
    </row>
    <row r="324" customFormat="false" ht="12.75" hidden="false" customHeight="false" outlineLevel="0" collapsed="false">
      <c r="A324" s="384"/>
      <c r="B324" s="387"/>
      <c r="C324" s="420" t="s">
        <v>308</v>
      </c>
      <c r="D324" s="417" t="n">
        <f aca="false">ROUND((D322/220)*2*$D$125,2)</f>
        <v>0</v>
      </c>
      <c r="E324" s="421" t="n">
        <f aca="false">ROUND(IF(E323*$D$128&gt;=D322*$D$129,(E323*$D$128-D322*$D$129),0),2)</f>
        <v>153.83</v>
      </c>
      <c r="F324" s="422" t="s">
        <v>229</v>
      </c>
      <c r="G324" s="423"/>
      <c r="H324" s="384"/>
      <c r="I324" s="384"/>
    </row>
    <row r="325" customFormat="false" ht="12.75" hidden="false" customHeight="false" outlineLevel="0" collapsed="false">
      <c r="A325" s="384"/>
      <c r="B325" s="387"/>
      <c r="C325" s="420" t="s">
        <v>388</v>
      </c>
      <c r="D325" s="417" t="n">
        <v>0</v>
      </c>
      <c r="E325" s="421"/>
      <c r="F325" s="421" t="n">
        <v>99.01</v>
      </c>
      <c r="G325" s="423"/>
      <c r="H325" s="384"/>
      <c r="I325" s="384"/>
    </row>
    <row r="326" customFormat="false" ht="12.75" hidden="false" customHeight="false" outlineLevel="0" collapsed="false">
      <c r="A326" s="425"/>
      <c r="B326" s="387"/>
      <c r="C326" s="426" t="s">
        <v>389</v>
      </c>
      <c r="D326" s="427" t="n">
        <f aca="false">SUM(D322:D325)</f>
        <v>2376.18</v>
      </c>
      <c r="E326" s="428" t="s">
        <v>390</v>
      </c>
      <c r="F326" s="429"/>
      <c r="G326" s="430"/>
      <c r="H326" s="384"/>
      <c r="I326" s="384"/>
    </row>
    <row r="327" customFormat="false" ht="12.75" hidden="false" customHeight="false" outlineLevel="0" collapsed="false">
      <c r="A327" s="384"/>
      <c r="B327" s="387"/>
      <c r="C327" s="420" t="s">
        <v>315</v>
      </c>
      <c r="D327" s="417" t="n">
        <f aca="false">ROUND(D326*$D$130,2)</f>
        <v>1777.38</v>
      </c>
      <c r="E327" s="429" t="n">
        <v>0</v>
      </c>
      <c r="F327" s="431"/>
      <c r="G327" s="430"/>
      <c r="H327" s="384"/>
      <c r="I327" s="384"/>
    </row>
    <row r="328" customFormat="false" ht="13.5" hidden="false" customHeight="false" outlineLevel="0" collapsed="false">
      <c r="A328" s="383" t="s">
        <v>391</v>
      </c>
      <c r="B328" s="387"/>
      <c r="C328" s="432" t="s">
        <v>254</v>
      </c>
      <c r="D328" s="433" t="n">
        <f aca="false">SUM(D326:D327)</f>
        <v>4153.56</v>
      </c>
      <c r="E328" s="434" t="n">
        <f aca="false">D328+E324+E327</f>
        <v>4307.39</v>
      </c>
      <c r="F328" s="435" t="n">
        <f aca="false">E328+F323+F325</f>
        <v>4756.4</v>
      </c>
      <c r="G328" s="436" t="n">
        <f aca="false">ROUND(F328*G323,2)</f>
        <v>4756.4</v>
      </c>
      <c r="H328" s="437"/>
      <c r="I328" s="384"/>
    </row>
    <row r="329" customFormat="false" ht="12.75" hidden="false" customHeight="false" outlineLevel="0" collapsed="false">
      <c r="A329" s="383"/>
      <c r="B329" s="387"/>
      <c r="C329" s="408"/>
      <c r="D329" s="438"/>
      <c r="E329" s="405"/>
      <c r="F329" s="388"/>
      <c r="G329" s="439"/>
      <c r="H329" s="437"/>
      <c r="I329" s="384"/>
    </row>
    <row r="330" customFormat="false" ht="12.75" hidden="false" customHeight="false" outlineLevel="0" collapsed="false">
      <c r="A330" s="384" t="str">
        <f aca="false">A149</f>
        <v>MO40</v>
      </c>
      <c r="B330" s="406"/>
      <c r="C330" s="407" t="s">
        <v>351</v>
      </c>
      <c r="D330" s="408"/>
      <c r="E330" s="409"/>
      <c r="F330" s="410"/>
      <c r="G330" s="388"/>
      <c r="H330" s="384"/>
      <c r="I330" s="384"/>
    </row>
    <row r="331" customFormat="false" ht="13.5" hidden="false" customHeight="false" outlineLevel="0" collapsed="false">
      <c r="A331" s="384"/>
      <c r="B331" s="406"/>
      <c r="C331" s="407" t="s">
        <v>382</v>
      </c>
      <c r="D331" s="408"/>
      <c r="E331" s="409"/>
      <c r="F331" s="410"/>
      <c r="G331" s="388"/>
      <c r="H331" s="384"/>
      <c r="I331" s="384"/>
    </row>
    <row r="332" customFormat="false" ht="13.5" hidden="false" customHeight="false" outlineLevel="0" collapsed="false">
      <c r="A332" s="384"/>
      <c r="B332" s="387"/>
      <c r="C332" s="411" t="s">
        <v>36</v>
      </c>
      <c r="D332" s="412" t="n">
        <v>1453</v>
      </c>
      <c r="E332" s="413" t="s">
        <v>383</v>
      </c>
      <c r="F332" s="414" t="s">
        <v>384</v>
      </c>
      <c r="G332" s="415" t="s">
        <v>385</v>
      </c>
      <c r="H332" s="384"/>
      <c r="I332" s="384"/>
    </row>
    <row r="333" customFormat="false" ht="12.75" hidden="false" customHeight="false" outlineLevel="0" collapsed="false">
      <c r="A333" s="383" t="s">
        <v>386</v>
      </c>
      <c r="B333" s="387"/>
      <c r="C333" s="416" t="s">
        <v>387</v>
      </c>
      <c r="D333" s="417" t="n">
        <v>0</v>
      </c>
      <c r="E333" s="418" t="n">
        <v>78</v>
      </c>
      <c r="F333" s="412" t="n">
        <v>350</v>
      </c>
      <c r="G333" s="419" t="n">
        <v>1</v>
      </c>
      <c r="H333" s="384"/>
      <c r="I333" s="384"/>
    </row>
    <row r="334" customFormat="false" ht="12.75" hidden="false" customHeight="false" outlineLevel="0" collapsed="false">
      <c r="A334" s="384"/>
      <c r="B334" s="387"/>
      <c r="C334" s="420" t="s">
        <v>308</v>
      </c>
      <c r="D334" s="417" t="n">
        <f aca="false">ROUND((D332/220)*2*$D$125,2)</f>
        <v>0</v>
      </c>
      <c r="E334" s="421" t="n">
        <f aca="false">ROUND(IF(E333*$D$128&gt;=D332*$D$129,(E333*$D$128-D332*$D$129),0),2)</f>
        <v>209.22</v>
      </c>
      <c r="F334" s="422" t="s">
        <v>229</v>
      </c>
      <c r="G334" s="423"/>
      <c r="H334" s="384"/>
      <c r="I334" s="384"/>
    </row>
    <row r="335" customFormat="false" ht="12.75" hidden="false" customHeight="false" outlineLevel="0" collapsed="false">
      <c r="A335" s="384"/>
      <c r="B335" s="387"/>
      <c r="C335" s="420" t="s">
        <v>388</v>
      </c>
      <c r="D335" s="417" t="n">
        <v>0</v>
      </c>
      <c r="E335" s="421"/>
      <c r="F335" s="421" t="n">
        <v>60.54</v>
      </c>
      <c r="G335" s="423"/>
      <c r="H335" s="384"/>
      <c r="I335" s="384"/>
    </row>
    <row r="336" customFormat="false" ht="12.75" hidden="false" customHeight="false" outlineLevel="0" collapsed="false">
      <c r="A336" s="425"/>
      <c r="B336" s="387"/>
      <c r="C336" s="426" t="s">
        <v>389</v>
      </c>
      <c r="D336" s="427" t="n">
        <f aca="false">SUM(D332:D335)</f>
        <v>1453</v>
      </c>
      <c r="E336" s="428" t="s">
        <v>390</v>
      </c>
      <c r="F336" s="429"/>
      <c r="G336" s="430"/>
      <c r="H336" s="384"/>
      <c r="I336" s="384"/>
    </row>
    <row r="337" customFormat="false" ht="12.75" hidden="false" customHeight="false" outlineLevel="0" collapsed="false">
      <c r="A337" s="384"/>
      <c r="B337" s="387"/>
      <c r="C337" s="420" t="s">
        <v>315</v>
      </c>
      <c r="D337" s="417" t="n">
        <f aca="false">ROUND(D336*$D$130,2)</f>
        <v>1086.84</v>
      </c>
      <c r="E337" s="429" t="n">
        <v>0</v>
      </c>
      <c r="F337" s="431"/>
      <c r="G337" s="430"/>
      <c r="H337" s="384"/>
      <c r="I337" s="384"/>
    </row>
    <row r="338" customFormat="false" ht="13.5" hidden="false" customHeight="false" outlineLevel="0" collapsed="false">
      <c r="A338" s="383" t="s">
        <v>391</v>
      </c>
      <c r="B338" s="387"/>
      <c r="C338" s="432" t="s">
        <v>254</v>
      </c>
      <c r="D338" s="433" t="n">
        <f aca="false">SUM(D336:D337)</f>
        <v>2539.84</v>
      </c>
      <c r="E338" s="434" t="n">
        <f aca="false">D338+E334+E337</f>
        <v>2749.06</v>
      </c>
      <c r="F338" s="435" t="n">
        <f aca="false">E338+F333+F335</f>
        <v>3159.6</v>
      </c>
      <c r="G338" s="436" t="n">
        <f aca="false">ROUND(F338*G333,2)</f>
        <v>3159.6</v>
      </c>
      <c r="H338" s="437"/>
      <c r="I338" s="384"/>
    </row>
    <row r="339" customFormat="false" ht="12.75" hidden="false" customHeight="false" outlineLevel="0" collapsed="false">
      <c r="A339" s="383"/>
      <c r="B339" s="387"/>
      <c r="C339" s="408"/>
      <c r="D339" s="438"/>
      <c r="E339" s="405"/>
      <c r="F339" s="388"/>
      <c r="G339" s="439"/>
      <c r="H339" s="437"/>
      <c r="I339" s="384"/>
    </row>
    <row r="340" customFormat="false" ht="12.75" hidden="false" customHeight="false" outlineLevel="0" collapsed="false">
      <c r="A340" s="384" t="str">
        <f aca="false">A150</f>
        <v>MO41</v>
      </c>
      <c r="B340" s="406"/>
      <c r="C340" s="407" t="s">
        <v>353</v>
      </c>
      <c r="D340" s="408"/>
      <c r="E340" s="409"/>
      <c r="F340" s="410"/>
      <c r="G340" s="388"/>
      <c r="H340" s="384"/>
      <c r="I340" s="384"/>
    </row>
    <row r="341" customFormat="false" ht="13.5" hidden="false" customHeight="false" outlineLevel="0" collapsed="false">
      <c r="A341" s="384"/>
      <c r="B341" s="406"/>
      <c r="C341" s="407" t="s">
        <v>382</v>
      </c>
      <c r="D341" s="408"/>
      <c r="E341" s="409"/>
      <c r="F341" s="410"/>
      <c r="G341" s="388"/>
      <c r="H341" s="384"/>
      <c r="I341" s="384"/>
    </row>
    <row r="342" customFormat="false" ht="13.5" hidden="false" customHeight="false" outlineLevel="0" collapsed="false">
      <c r="A342" s="384"/>
      <c r="B342" s="387"/>
      <c r="C342" s="411" t="s">
        <v>36</v>
      </c>
      <c r="D342" s="412" t="n">
        <v>1282.24</v>
      </c>
      <c r="E342" s="413" t="s">
        <v>383</v>
      </c>
      <c r="F342" s="414" t="s">
        <v>384</v>
      </c>
      <c r="G342" s="415" t="s">
        <v>385</v>
      </c>
      <c r="H342" s="384"/>
      <c r="I342" s="384"/>
    </row>
    <row r="343" customFormat="false" ht="12.75" hidden="false" customHeight="false" outlineLevel="0" collapsed="false">
      <c r="A343" s="383" t="s">
        <v>386</v>
      </c>
      <c r="B343" s="387"/>
      <c r="C343" s="416" t="s">
        <v>387</v>
      </c>
      <c r="D343" s="417" t="n">
        <v>0</v>
      </c>
      <c r="E343" s="418" t="n">
        <v>78</v>
      </c>
      <c r="F343" s="412" t="n">
        <v>350</v>
      </c>
      <c r="G343" s="419" t="n">
        <v>1</v>
      </c>
      <c r="H343" s="384"/>
      <c r="I343" s="384"/>
    </row>
    <row r="344" customFormat="false" ht="12.75" hidden="false" customHeight="false" outlineLevel="0" collapsed="false">
      <c r="A344" s="384"/>
      <c r="B344" s="387"/>
      <c r="C344" s="420" t="s">
        <v>308</v>
      </c>
      <c r="D344" s="417" t="n">
        <f aca="false">ROUND((D342/220)*2*$D$125,2)</f>
        <v>0</v>
      </c>
      <c r="E344" s="421" t="n">
        <f aca="false">ROUND(IF(E343*$D$128&gt;=D342*$D$129,(E343*$D$128-D342*$D$129),0),2)</f>
        <v>219.47</v>
      </c>
      <c r="F344" s="422" t="s">
        <v>229</v>
      </c>
      <c r="G344" s="423"/>
      <c r="H344" s="384"/>
      <c r="I344" s="384"/>
    </row>
    <row r="345" customFormat="false" ht="12.75" hidden="false" customHeight="false" outlineLevel="0" collapsed="false">
      <c r="A345" s="384"/>
      <c r="B345" s="387"/>
      <c r="C345" s="420" t="s">
        <v>388</v>
      </c>
      <c r="D345" s="417" t="n">
        <v>0</v>
      </c>
      <c r="E345" s="421"/>
      <c r="F345" s="421" t="n">
        <v>53.43</v>
      </c>
      <c r="G345" s="423"/>
      <c r="H345" s="384"/>
      <c r="I345" s="384"/>
    </row>
    <row r="346" customFormat="false" ht="12.75" hidden="false" customHeight="false" outlineLevel="0" collapsed="false">
      <c r="A346" s="425"/>
      <c r="B346" s="387"/>
      <c r="C346" s="426" t="s">
        <v>389</v>
      </c>
      <c r="D346" s="427" t="n">
        <f aca="false">SUM(D342:D345)</f>
        <v>1282.24</v>
      </c>
      <c r="E346" s="428" t="s">
        <v>390</v>
      </c>
      <c r="F346" s="429"/>
      <c r="G346" s="430"/>
      <c r="H346" s="384"/>
      <c r="I346" s="384"/>
    </row>
    <row r="347" customFormat="false" ht="12.75" hidden="false" customHeight="false" outlineLevel="0" collapsed="false">
      <c r="A347" s="384"/>
      <c r="B347" s="387"/>
      <c r="C347" s="420" t="s">
        <v>315</v>
      </c>
      <c r="D347" s="417" t="n">
        <f aca="false">ROUND(D346*$D$130,2)</f>
        <v>959.12</v>
      </c>
      <c r="E347" s="429" t="n">
        <v>0</v>
      </c>
      <c r="F347" s="431"/>
      <c r="G347" s="430"/>
      <c r="H347" s="384"/>
      <c r="I347" s="384"/>
    </row>
    <row r="348" customFormat="false" ht="13.5" hidden="false" customHeight="false" outlineLevel="0" collapsed="false">
      <c r="A348" s="383" t="s">
        <v>391</v>
      </c>
      <c r="B348" s="387"/>
      <c r="C348" s="432" t="s">
        <v>254</v>
      </c>
      <c r="D348" s="433" t="n">
        <f aca="false">SUM(D346:D347)</f>
        <v>2241.36</v>
      </c>
      <c r="E348" s="434" t="n">
        <f aca="false">D348+E344+E347</f>
        <v>2460.83</v>
      </c>
      <c r="F348" s="435" t="n">
        <f aca="false">E348+F343+F345</f>
        <v>2864.26</v>
      </c>
      <c r="G348" s="436" t="n">
        <f aca="false">ROUND(F348*G343,2)</f>
        <v>2864.26</v>
      </c>
      <c r="H348" s="437"/>
      <c r="I348" s="384"/>
    </row>
    <row r="349" customFormat="false" ht="12.75" hidden="false" customHeight="false" outlineLevel="0" collapsed="false">
      <c r="A349" s="383"/>
      <c r="B349" s="387"/>
      <c r="C349" s="408"/>
      <c r="D349" s="438"/>
      <c r="E349" s="405"/>
      <c r="F349" s="388"/>
      <c r="G349" s="439"/>
      <c r="H349" s="437"/>
      <c r="I349" s="384"/>
    </row>
    <row r="350" customFormat="false" ht="12.75" hidden="false" customHeight="false" outlineLevel="0" collapsed="false">
      <c r="A350" s="384" t="str">
        <f aca="false">A151</f>
        <v>MO42</v>
      </c>
      <c r="B350" s="406"/>
      <c r="C350" s="407" t="s">
        <v>355</v>
      </c>
      <c r="D350" s="408"/>
      <c r="E350" s="409"/>
      <c r="F350" s="410"/>
      <c r="G350" s="388"/>
      <c r="H350" s="384"/>
      <c r="I350" s="384"/>
    </row>
    <row r="351" customFormat="false" ht="13.5" hidden="false" customHeight="false" outlineLevel="0" collapsed="false">
      <c r="A351" s="384"/>
      <c r="B351" s="406"/>
      <c r="C351" s="407" t="s">
        <v>382</v>
      </c>
      <c r="D351" s="408"/>
      <c r="E351" s="409"/>
      <c r="F351" s="410"/>
      <c r="G351" s="388"/>
      <c r="H351" s="384"/>
      <c r="I351" s="384"/>
    </row>
    <row r="352" customFormat="false" ht="13.5" hidden="false" customHeight="false" outlineLevel="0" collapsed="false">
      <c r="A352" s="384"/>
      <c r="B352" s="387"/>
      <c r="C352" s="411" t="s">
        <v>36</v>
      </c>
      <c r="D352" s="412" t="n">
        <v>1364.28</v>
      </c>
      <c r="E352" s="413" t="s">
        <v>383</v>
      </c>
      <c r="F352" s="414" t="s">
        <v>384</v>
      </c>
      <c r="G352" s="415" t="s">
        <v>385</v>
      </c>
      <c r="H352" s="384"/>
      <c r="I352" s="384"/>
    </row>
    <row r="353" customFormat="false" ht="12.75" hidden="false" customHeight="false" outlineLevel="0" collapsed="false">
      <c r="A353" s="383" t="s">
        <v>386</v>
      </c>
      <c r="B353" s="387"/>
      <c r="C353" s="416" t="s">
        <v>387</v>
      </c>
      <c r="D353" s="417" t="n">
        <v>0</v>
      </c>
      <c r="E353" s="418" t="n">
        <v>78</v>
      </c>
      <c r="F353" s="412" t="n">
        <v>350</v>
      </c>
      <c r="G353" s="419" t="n">
        <v>1</v>
      </c>
      <c r="H353" s="384"/>
      <c r="I353" s="384"/>
    </row>
    <row r="354" customFormat="false" ht="12.75" hidden="false" customHeight="false" outlineLevel="0" collapsed="false">
      <c r="A354" s="384"/>
      <c r="B354" s="387"/>
      <c r="C354" s="420" t="s">
        <v>308</v>
      </c>
      <c r="D354" s="417" t="n">
        <f aca="false">ROUND((D352/220)*2*$D$125,2)</f>
        <v>0</v>
      </c>
      <c r="E354" s="421" t="n">
        <f aca="false">ROUND(IF(E353*$D$128&gt;=D352*$D$129,(E353*$D$128-D352*$D$129),0),2)</f>
        <v>214.54</v>
      </c>
      <c r="F354" s="422" t="s">
        <v>229</v>
      </c>
      <c r="G354" s="423"/>
      <c r="H354" s="384"/>
      <c r="I354" s="384"/>
    </row>
    <row r="355" customFormat="false" ht="12.75" hidden="false" customHeight="false" outlineLevel="0" collapsed="false">
      <c r="A355" s="384"/>
      <c r="B355" s="387"/>
      <c r="C355" s="420" t="s">
        <v>388</v>
      </c>
      <c r="D355" s="417" t="n">
        <v>0</v>
      </c>
      <c r="E355" s="421"/>
      <c r="F355" s="421" t="n">
        <v>56.85</v>
      </c>
      <c r="G355" s="423"/>
      <c r="H355" s="384"/>
      <c r="I355" s="384"/>
    </row>
    <row r="356" customFormat="false" ht="12.75" hidden="false" customHeight="false" outlineLevel="0" collapsed="false">
      <c r="A356" s="425"/>
      <c r="B356" s="387"/>
      <c r="C356" s="426" t="s">
        <v>389</v>
      </c>
      <c r="D356" s="427" t="n">
        <f aca="false">SUM(D352:D355)</f>
        <v>1364.28</v>
      </c>
      <c r="E356" s="428" t="s">
        <v>390</v>
      </c>
      <c r="F356" s="429"/>
      <c r="G356" s="430"/>
      <c r="H356" s="384"/>
      <c r="I356" s="384"/>
    </row>
    <row r="357" customFormat="false" ht="12.75" hidden="false" customHeight="false" outlineLevel="0" collapsed="false">
      <c r="A357" s="384"/>
      <c r="B357" s="387"/>
      <c r="C357" s="420" t="s">
        <v>315</v>
      </c>
      <c r="D357" s="417" t="n">
        <f aca="false">ROUND(D356*$D$130,2)</f>
        <v>1020.48</v>
      </c>
      <c r="E357" s="429" t="n">
        <v>0</v>
      </c>
      <c r="F357" s="431"/>
      <c r="G357" s="430"/>
      <c r="H357" s="384"/>
      <c r="I357" s="384"/>
    </row>
    <row r="358" customFormat="false" ht="13.5" hidden="false" customHeight="false" outlineLevel="0" collapsed="false">
      <c r="A358" s="383" t="s">
        <v>391</v>
      </c>
      <c r="B358" s="387"/>
      <c r="C358" s="432" t="s">
        <v>254</v>
      </c>
      <c r="D358" s="433" t="n">
        <f aca="false">SUM(D356:D357)</f>
        <v>2384.76</v>
      </c>
      <c r="E358" s="434" t="n">
        <f aca="false">D358+E354+E357</f>
        <v>2599.3</v>
      </c>
      <c r="F358" s="435" t="n">
        <f aca="false">E358+F353+F355</f>
        <v>3006.15</v>
      </c>
      <c r="G358" s="436" t="n">
        <f aca="false">ROUND(F358*G353,2)</f>
        <v>3006.15</v>
      </c>
      <c r="H358" s="437"/>
      <c r="I358" s="384"/>
    </row>
    <row r="359" customFormat="false" ht="12.75" hidden="false" customHeight="false" outlineLevel="0" collapsed="false">
      <c r="A359" s="383"/>
      <c r="B359" s="387"/>
      <c r="C359" s="408"/>
      <c r="D359" s="438"/>
      <c r="E359" s="405"/>
      <c r="F359" s="388"/>
      <c r="G359" s="439"/>
      <c r="H359" s="437"/>
      <c r="I359" s="384"/>
    </row>
    <row r="360" customFormat="false" ht="12.75" hidden="false" customHeight="false" outlineLevel="0" collapsed="false">
      <c r="A360" s="384" t="str">
        <f aca="false">A152</f>
        <v>MO43</v>
      </c>
      <c r="B360" s="406"/>
      <c r="C360" s="407" t="s">
        <v>357</v>
      </c>
      <c r="D360" s="408"/>
      <c r="E360" s="409"/>
      <c r="F360" s="410"/>
      <c r="G360" s="388"/>
      <c r="H360" s="384"/>
      <c r="I360" s="384"/>
    </row>
    <row r="361" customFormat="false" ht="13.5" hidden="false" customHeight="false" outlineLevel="0" collapsed="false">
      <c r="A361" s="384"/>
      <c r="B361" s="406"/>
      <c r="C361" s="407" t="s">
        <v>382</v>
      </c>
      <c r="D361" s="408"/>
      <c r="E361" s="409"/>
      <c r="F361" s="410"/>
      <c r="G361" s="388"/>
      <c r="H361" s="384"/>
      <c r="I361" s="384"/>
    </row>
    <row r="362" customFormat="false" ht="13.5" hidden="false" customHeight="false" outlineLevel="0" collapsed="false">
      <c r="A362" s="384"/>
      <c r="B362" s="387"/>
      <c r="C362" s="411" t="s">
        <v>36</v>
      </c>
      <c r="D362" s="412" t="n">
        <v>1164.7</v>
      </c>
      <c r="E362" s="413" t="s">
        <v>383</v>
      </c>
      <c r="F362" s="414" t="s">
        <v>384</v>
      </c>
      <c r="G362" s="415" t="s">
        <v>385</v>
      </c>
      <c r="H362" s="384"/>
      <c r="I362" s="384"/>
    </row>
    <row r="363" customFormat="false" ht="12.75" hidden="false" customHeight="false" outlineLevel="0" collapsed="false">
      <c r="A363" s="383" t="s">
        <v>386</v>
      </c>
      <c r="B363" s="387"/>
      <c r="C363" s="416" t="s">
        <v>387</v>
      </c>
      <c r="D363" s="417" t="n">
        <v>0</v>
      </c>
      <c r="E363" s="418" t="n">
        <v>78</v>
      </c>
      <c r="F363" s="412" t="n">
        <v>350</v>
      </c>
      <c r="G363" s="419" t="n">
        <v>1</v>
      </c>
      <c r="H363" s="384"/>
      <c r="I363" s="384"/>
    </row>
    <row r="364" customFormat="false" ht="12.75" hidden="false" customHeight="false" outlineLevel="0" collapsed="false">
      <c r="A364" s="384"/>
      <c r="B364" s="387"/>
      <c r="C364" s="420" t="s">
        <v>308</v>
      </c>
      <c r="D364" s="417" t="n">
        <f aca="false">ROUND((D362/220)*2*$D$125,2)</f>
        <v>0</v>
      </c>
      <c r="E364" s="421" t="n">
        <f aca="false">ROUND(IF(E363*$D$128&gt;=D362*$D$129,(E363*$D$128-D362*$D$129),0),2)</f>
        <v>226.52</v>
      </c>
      <c r="F364" s="422" t="s">
        <v>229</v>
      </c>
      <c r="G364" s="423"/>
      <c r="H364" s="384"/>
      <c r="I364" s="384"/>
    </row>
    <row r="365" customFormat="false" ht="12.75" hidden="false" customHeight="false" outlineLevel="0" collapsed="false">
      <c r="A365" s="384"/>
      <c r="B365" s="387"/>
      <c r="C365" s="420" t="s">
        <v>388</v>
      </c>
      <c r="D365" s="417" t="n">
        <v>0</v>
      </c>
      <c r="E365" s="421"/>
      <c r="F365" s="421" t="n">
        <v>48.53</v>
      </c>
      <c r="G365" s="423"/>
      <c r="H365" s="384"/>
      <c r="I365" s="384"/>
    </row>
    <row r="366" customFormat="false" ht="12.75" hidden="false" customHeight="false" outlineLevel="0" collapsed="false">
      <c r="A366" s="425"/>
      <c r="B366" s="387"/>
      <c r="C366" s="426" t="s">
        <v>389</v>
      </c>
      <c r="D366" s="427" t="n">
        <f aca="false">SUM(D362:D365)</f>
        <v>1164.7</v>
      </c>
      <c r="E366" s="428" t="s">
        <v>390</v>
      </c>
      <c r="F366" s="429"/>
      <c r="G366" s="430"/>
      <c r="H366" s="384"/>
      <c r="I366" s="384"/>
    </row>
    <row r="367" customFormat="false" ht="12.75" hidden="false" customHeight="false" outlineLevel="0" collapsed="false">
      <c r="A367" s="384"/>
      <c r="B367" s="387"/>
      <c r="C367" s="420" t="s">
        <v>315</v>
      </c>
      <c r="D367" s="417" t="n">
        <f aca="false">ROUND(D366*$D$130,2)</f>
        <v>871.2</v>
      </c>
      <c r="E367" s="429" t="n">
        <v>0</v>
      </c>
      <c r="F367" s="431"/>
      <c r="G367" s="430"/>
      <c r="H367" s="384"/>
      <c r="I367" s="384"/>
    </row>
    <row r="368" customFormat="false" ht="13.5" hidden="false" customHeight="false" outlineLevel="0" collapsed="false">
      <c r="A368" s="383" t="s">
        <v>391</v>
      </c>
      <c r="B368" s="387"/>
      <c r="C368" s="432" t="s">
        <v>254</v>
      </c>
      <c r="D368" s="433" t="n">
        <f aca="false">SUM(D366:D367)</f>
        <v>2035.9</v>
      </c>
      <c r="E368" s="434" t="n">
        <f aca="false">D368+E364+E367</f>
        <v>2262.42</v>
      </c>
      <c r="F368" s="435" t="n">
        <f aca="false">E368+F363+F365</f>
        <v>2660.95</v>
      </c>
      <c r="G368" s="436" t="n">
        <f aca="false">ROUND(F368*G363,2)</f>
        <v>2660.95</v>
      </c>
      <c r="H368" s="437"/>
      <c r="I368" s="384"/>
    </row>
    <row r="369" customFormat="false" ht="12.75" hidden="false" customHeight="false" outlineLevel="0" collapsed="false">
      <c r="A369" s="383"/>
      <c r="B369" s="387"/>
      <c r="C369" s="408"/>
      <c r="D369" s="438"/>
      <c r="E369" s="405"/>
      <c r="F369" s="388"/>
      <c r="G369" s="439"/>
      <c r="H369" s="437"/>
      <c r="I369" s="384"/>
    </row>
    <row r="370" customFormat="false" ht="12.75" hidden="false" customHeight="false" outlineLevel="0" collapsed="false">
      <c r="A370" s="384" t="str">
        <f aca="false">A153</f>
        <v>MO44</v>
      </c>
      <c r="B370" s="406"/>
      <c r="C370" s="407" t="s">
        <v>392</v>
      </c>
      <c r="D370" s="408"/>
      <c r="E370" s="409"/>
      <c r="F370" s="410"/>
      <c r="G370" s="388"/>
      <c r="H370" s="384"/>
      <c r="I370" s="384"/>
    </row>
    <row r="371" customFormat="false" ht="13.5" hidden="false" customHeight="false" outlineLevel="0" collapsed="false">
      <c r="A371" s="384"/>
      <c r="B371" s="406"/>
      <c r="C371" s="407" t="s">
        <v>382</v>
      </c>
      <c r="D371" s="408"/>
      <c r="E371" s="409"/>
      <c r="F371" s="410"/>
      <c r="G371" s="388"/>
      <c r="H371" s="384"/>
      <c r="I371" s="384"/>
    </row>
    <row r="372" customFormat="false" ht="13.5" hidden="false" customHeight="false" outlineLevel="0" collapsed="false">
      <c r="A372" s="384"/>
      <c r="B372" s="387"/>
      <c r="C372" s="411" t="s">
        <v>36</v>
      </c>
      <c r="D372" s="412" t="n">
        <v>1070.52</v>
      </c>
      <c r="E372" s="413" t="s">
        <v>383</v>
      </c>
      <c r="F372" s="414" t="s">
        <v>384</v>
      </c>
      <c r="G372" s="415" t="s">
        <v>385</v>
      </c>
      <c r="H372" s="384"/>
      <c r="I372" s="384"/>
    </row>
    <row r="373" customFormat="false" ht="12.75" hidden="false" customHeight="false" outlineLevel="0" collapsed="false">
      <c r="A373" s="383" t="s">
        <v>386</v>
      </c>
      <c r="B373" s="387"/>
      <c r="C373" s="416" t="s">
        <v>387</v>
      </c>
      <c r="D373" s="417" t="n">
        <v>0</v>
      </c>
      <c r="E373" s="418" t="n">
        <v>78</v>
      </c>
      <c r="F373" s="412" t="n">
        <v>350</v>
      </c>
      <c r="G373" s="419" t="n">
        <v>1</v>
      </c>
      <c r="H373" s="384"/>
      <c r="I373" s="384"/>
    </row>
    <row r="374" customFormat="false" ht="12.75" hidden="false" customHeight="false" outlineLevel="0" collapsed="false">
      <c r="A374" s="384"/>
      <c r="B374" s="387"/>
      <c r="C374" s="420" t="s">
        <v>308</v>
      </c>
      <c r="D374" s="417" t="n">
        <f aca="false">ROUND((D372/220)*2*$D$125,2)</f>
        <v>0</v>
      </c>
      <c r="E374" s="421" t="n">
        <f aca="false">ROUND(IF(E373*$D$128&gt;=D372*$D$129,(E373*$D$128-D372*$D$129),0),2)</f>
        <v>232.17</v>
      </c>
      <c r="F374" s="422" t="s">
        <v>229</v>
      </c>
      <c r="G374" s="423"/>
      <c r="H374" s="384"/>
      <c r="I374" s="384"/>
    </row>
    <row r="375" customFormat="false" ht="12.75" hidden="false" customHeight="false" outlineLevel="0" collapsed="false">
      <c r="A375" s="384"/>
      <c r="B375" s="387"/>
      <c r="C375" s="420" t="s">
        <v>388</v>
      </c>
      <c r="D375" s="417" t="n">
        <v>0</v>
      </c>
      <c r="E375" s="421"/>
      <c r="F375" s="421" t="n">
        <v>44.61</v>
      </c>
      <c r="G375" s="423"/>
      <c r="H375" s="384"/>
      <c r="I375" s="384"/>
    </row>
    <row r="376" customFormat="false" ht="12.75" hidden="false" customHeight="false" outlineLevel="0" collapsed="false">
      <c r="A376" s="425"/>
      <c r="B376" s="387"/>
      <c r="C376" s="426" t="s">
        <v>389</v>
      </c>
      <c r="D376" s="427" t="n">
        <f aca="false">SUM(D372:D375)</f>
        <v>1070.52</v>
      </c>
      <c r="E376" s="428" t="s">
        <v>390</v>
      </c>
      <c r="F376" s="429"/>
      <c r="G376" s="430"/>
      <c r="H376" s="384"/>
      <c r="I376" s="384"/>
    </row>
    <row r="377" customFormat="false" ht="12.75" hidden="false" customHeight="false" outlineLevel="0" collapsed="false">
      <c r="A377" s="384"/>
      <c r="B377" s="387"/>
      <c r="C377" s="420" t="s">
        <v>315</v>
      </c>
      <c r="D377" s="417" t="n">
        <f aca="false">ROUND(D376*$D$130,2)</f>
        <v>800.75</v>
      </c>
      <c r="E377" s="429" t="n">
        <v>0</v>
      </c>
      <c r="F377" s="431"/>
      <c r="G377" s="430"/>
      <c r="H377" s="384"/>
      <c r="I377" s="384"/>
    </row>
    <row r="378" customFormat="false" ht="13.5" hidden="false" customHeight="false" outlineLevel="0" collapsed="false">
      <c r="A378" s="383" t="s">
        <v>391</v>
      </c>
      <c r="B378" s="387"/>
      <c r="C378" s="432" t="s">
        <v>254</v>
      </c>
      <c r="D378" s="433" t="n">
        <f aca="false">SUM(D376:D377)</f>
        <v>1871.27</v>
      </c>
      <c r="E378" s="434" t="n">
        <f aca="false">D378+E374+E377</f>
        <v>2103.44</v>
      </c>
      <c r="F378" s="435" t="n">
        <f aca="false">E378+F373+F375</f>
        <v>2498.05</v>
      </c>
      <c r="G378" s="436" t="n">
        <f aca="false">ROUND(F378*G373,2)</f>
        <v>2498.05</v>
      </c>
      <c r="H378" s="437"/>
      <c r="I378" s="384"/>
    </row>
    <row r="379" customFormat="false" ht="13.5" hidden="false" customHeight="false" outlineLevel="0" collapsed="false">
      <c r="A379" s="384"/>
      <c r="B379" s="406"/>
      <c r="C379" s="407" t="s">
        <v>393</v>
      </c>
      <c r="D379" s="408"/>
      <c r="E379" s="409"/>
      <c r="F379" s="410"/>
      <c r="G379" s="388"/>
      <c r="H379" s="384"/>
      <c r="I379" s="384"/>
    </row>
    <row r="380" customFormat="false" ht="13.5" hidden="false" customHeight="false" outlineLevel="0" collapsed="false">
      <c r="A380" s="384"/>
      <c r="B380" s="387"/>
      <c r="C380" s="411" t="s">
        <v>36</v>
      </c>
      <c r="D380" s="412" t="n">
        <v>1070.52</v>
      </c>
      <c r="E380" s="413" t="s">
        <v>383</v>
      </c>
      <c r="F380" s="414" t="s">
        <v>384</v>
      </c>
      <c r="G380" s="415" t="s">
        <v>385</v>
      </c>
      <c r="H380" s="384"/>
      <c r="I380" s="384"/>
    </row>
    <row r="381" customFormat="false" ht="12.75" hidden="false" customHeight="false" outlineLevel="0" collapsed="false">
      <c r="A381" s="383" t="s">
        <v>386</v>
      </c>
      <c r="B381" s="387"/>
      <c r="C381" s="416" t="s">
        <v>387</v>
      </c>
      <c r="D381" s="417" t="n">
        <v>0</v>
      </c>
      <c r="E381" s="418" t="n">
        <v>78</v>
      </c>
      <c r="F381" s="412" t="n">
        <v>350</v>
      </c>
      <c r="G381" s="419" t="n">
        <v>1</v>
      </c>
      <c r="H381" s="384"/>
      <c r="I381" s="384"/>
    </row>
    <row r="382" customFormat="false" ht="12.75" hidden="false" customHeight="false" outlineLevel="0" collapsed="false">
      <c r="A382" s="384"/>
      <c r="B382" s="387"/>
      <c r="C382" s="420" t="s">
        <v>308</v>
      </c>
      <c r="D382" s="417" t="n">
        <f aca="false">ROUND((D380/220)*2*$D$125,2)</f>
        <v>0</v>
      </c>
      <c r="E382" s="421" t="n">
        <f aca="false">ROUND(IF(E381*$D$128&gt;=D380*$D$129,(E381*$D$128-D380*$D$129),0),2)</f>
        <v>232.17</v>
      </c>
      <c r="F382" s="422" t="s">
        <v>229</v>
      </c>
      <c r="G382" s="423"/>
      <c r="H382" s="384"/>
      <c r="I382" s="384"/>
    </row>
    <row r="383" customFormat="false" ht="12.75" hidden="false" customHeight="false" outlineLevel="0" collapsed="false">
      <c r="A383" s="384"/>
      <c r="B383" s="387"/>
      <c r="C383" s="420" t="s">
        <v>388</v>
      </c>
      <c r="D383" s="417" t="n">
        <v>214.1</v>
      </c>
      <c r="E383" s="421"/>
      <c r="F383" s="421" t="n">
        <v>44.61</v>
      </c>
      <c r="G383" s="423"/>
      <c r="H383" s="384"/>
      <c r="I383" s="384"/>
    </row>
    <row r="384" customFormat="false" ht="12.75" hidden="false" customHeight="false" outlineLevel="0" collapsed="false">
      <c r="A384" s="425"/>
      <c r="B384" s="387"/>
      <c r="C384" s="426" t="s">
        <v>389</v>
      </c>
      <c r="D384" s="427" t="n">
        <f aca="false">SUM(D380:D383)</f>
        <v>1284.62</v>
      </c>
      <c r="E384" s="428" t="s">
        <v>390</v>
      </c>
      <c r="F384" s="429"/>
      <c r="G384" s="430"/>
      <c r="H384" s="384"/>
      <c r="I384" s="384"/>
    </row>
    <row r="385" customFormat="false" ht="12.75" hidden="false" customHeight="false" outlineLevel="0" collapsed="false">
      <c r="A385" s="384"/>
      <c r="B385" s="387"/>
      <c r="C385" s="420" t="s">
        <v>315</v>
      </c>
      <c r="D385" s="417" t="n">
        <f aca="false">ROUND(D384*$D$130,2)</f>
        <v>960.9</v>
      </c>
      <c r="E385" s="429" t="n">
        <v>0</v>
      </c>
      <c r="F385" s="431"/>
      <c r="G385" s="430"/>
      <c r="H385" s="384"/>
      <c r="I385" s="384"/>
    </row>
    <row r="386" customFormat="false" ht="13.5" hidden="false" customHeight="false" outlineLevel="0" collapsed="false">
      <c r="A386" s="383" t="s">
        <v>391</v>
      </c>
      <c r="B386" s="387"/>
      <c r="C386" s="432" t="s">
        <v>254</v>
      </c>
      <c r="D386" s="433" t="n">
        <f aca="false">SUM(D384:D385)</f>
        <v>2245.52</v>
      </c>
      <c r="E386" s="434" t="n">
        <f aca="false">D386+E382+E385</f>
        <v>2477.69</v>
      </c>
      <c r="F386" s="435" t="n">
        <f aca="false">E386+F381+F383</f>
        <v>2872.3</v>
      </c>
      <c r="G386" s="436" t="n">
        <f aca="false">ROUND(F386*G381,2)</f>
        <v>2872.3</v>
      </c>
      <c r="H386" s="437"/>
      <c r="I386" s="384"/>
    </row>
    <row r="387" customFormat="false" ht="12.75" hidden="false" customHeight="false" outlineLevel="0" collapsed="false">
      <c r="A387" s="383"/>
      <c r="B387" s="387"/>
      <c r="C387" s="408"/>
      <c r="D387" s="438"/>
      <c r="E387" s="405"/>
      <c r="F387" s="388"/>
      <c r="G387" s="439"/>
      <c r="H387" s="437"/>
      <c r="I387" s="384"/>
    </row>
    <row r="388" customFormat="false" ht="12.75" hidden="false" customHeight="false" outlineLevel="0" collapsed="false">
      <c r="A388" s="384" t="str">
        <f aca="false">A155</f>
        <v>MO45</v>
      </c>
      <c r="B388" s="406"/>
      <c r="C388" s="407" t="s">
        <v>362</v>
      </c>
      <c r="D388" s="408"/>
      <c r="E388" s="409"/>
      <c r="F388" s="410"/>
      <c r="G388" s="388"/>
      <c r="H388" s="384"/>
      <c r="I388" s="384"/>
    </row>
    <row r="389" customFormat="false" ht="13.5" hidden="false" customHeight="false" outlineLevel="0" collapsed="false">
      <c r="A389" s="384"/>
      <c r="B389" s="406"/>
      <c r="C389" s="407" t="s">
        <v>382</v>
      </c>
      <c r="D389" s="408"/>
      <c r="E389" s="409"/>
      <c r="F389" s="410"/>
      <c r="G389" s="388"/>
      <c r="H389" s="384"/>
      <c r="I389" s="384"/>
    </row>
    <row r="390" customFormat="false" ht="13.5" hidden="false" customHeight="false" outlineLevel="0" collapsed="false">
      <c r="A390" s="384"/>
      <c r="B390" s="387"/>
      <c r="C390" s="411" t="s">
        <v>36</v>
      </c>
      <c r="D390" s="412" t="n">
        <v>1097.61</v>
      </c>
      <c r="E390" s="413" t="s">
        <v>383</v>
      </c>
      <c r="F390" s="414" t="s">
        <v>384</v>
      </c>
      <c r="G390" s="415" t="s">
        <v>385</v>
      </c>
      <c r="H390" s="384"/>
      <c r="I390" s="384"/>
    </row>
    <row r="391" customFormat="false" ht="12.75" hidden="false" customHeight="false" outlineLevel="0" collapsed="false">
      <c r="A391" s="383" t="s">
        <v>386</v>
      </c>
      <c r="B391" s="387"/>
      <c r="C391" s="416" t="s">
        <v>387</v>
      </c>
      <c r="D391" s="417" t="n">
        <v>135.6</v>
      </c>
      <c r="E391" s="418" t="n">
        <v>78</v>
      </c>
      <c r="F391" s="412" t="n">
        <v>350</v>
      </c>
      <c r="G391" s="419" t="n">
        <v>1</v>
      </c>
      <c r="H391" s="384"/>
      <c r="I391" s="384"/>
    </row>
    <row r="392" customFormat="false" ht="12.75" hidden="false" customHeight="false" outlineLevel="0" collapsed="false">
      <c r="A392" s="384"/>
      <c r="B392" s="387"/>
      <c r="C392" s="420" t="s">
        <v>308</v>
      </c>
      <c r="D392" s="417" t="n">
        <f aca="false">ROUND((D390/220)*2*$D$125,2)</f>
        <v>0</v>
      </c>
      <c r="E392" s="421" t="n">
        <f aca="false">ROUND(IF(E391*$D$128&gt;=D390*$D$129,(E391*$D$128-D390*$D$129),0),2)</f>
        <v>230.54</v>
      </c>
      <c r="F392" s="422" t="s">
        <v>229</v>
      </c>
      <c r="G392" s="423"/>
      <c r="H392" s="384"/>
      <c r="I392" s="384"/>
    </row>
    <row r="393" customFormat="false" ht="12.75" hidden="false" customHeight="false" outlineLevel="0" collapsed="false">
      <c r="A393" s="384"/>
      <c r="B393" s="387"/>
      <c r="C393" s="420" t="s">
        <v>388</v>
      </c>
      <c r="D393" s="417" t="n">
        <v>0</v>
      </c>
      <c r="E393" s="421"/>
      <c r="F393" s="421" t="n">
        <v>45.73</v>
      </c>
      <c r="G393" s="423"/>
      <c r="H393" s="384"/>
      <c r="I393" s="384"/>
    </row>
    <row r="394" customFormat="false" ht="12.75" hidden="false" customHeight="false" outlineLevel="0" collapsed="false">
      <c r="A394" s="425"/>
      <c r="B394" s="387"/>
      <c r="C394" s="426" t="s">
        <v>389</v>
      </c>
      <c r="D394" s="427" t="n">
        <f aca="false">SUM(D390:D393)</f>
        <v>1233.21</v>
      </c>
      <c r="E394" s="428" t="s">
        <v>390</v>
      </c>
      <c r="F394" s="429"/>
      <c r="G394" s="430"/>
      <c r="H394" s="384"/>
      <c r="I394" s="384"/>
    </row>
    <row r="395" customFormat="false" ht="12.75" hidden="false" customHeight="false" outlineLevel="0" collapsed="false">
      <c r="A395" s="384"/>
      <c r="B395" s="387"/>
      <c r="C395" s="420" t="s">
        <v>315</v>
      </c>
      <c r="D395" s="417" t="n">
        <f aca="false">ROUND(D394*$D$130,2)</f>
        <v>922.44</v>
      </c>
      <c r="E395" s="429" t="n">
        <v>0</v>
      </c>
      <c r="F395" s="431"/>
      <c r="G395" s="430"/>
      <c r="H395" s="384"/>
      <c r="I395" s="384"/>
    </row>
    <row r="396" customFormat="false" ht="13.5" hidden="false" customHeight="false" outlineLevel="0" collapsed="false">
      <c r="A396" s="383" t="s">
        <v>391</v>
      </c>
      <c r="B396" s="387"/>
      <c r="C396" s="432" t="s">
        <v>254</v>
      </c>
      <c r="D396" s="433" t="n">
        <f aca="false">SUM(D394:D395)</f>
        <v>2155.65</v>
      </c>
      <c r="E396" s="434" t="n">
        <f aca="false">D396+E392+E395</f>
        <v>2386.19</v>
      </c>
      <c r="F396" s="435" t="n">
        <f aca="false">E396+F391+F393</f>
        <v>2781.92</v>
      </c>
      <c r="G396" s="436" t="n">
        <f aca="false">ROUND(F396*G391,2)</f>
        <v>2781.92</v>
      </c>
      <c r="H396" s="437"/>
      <c r="I396" s="384"/>
    </row>
    <row r="397" customFormat="false" ht="12.75" hidden="false" customHeight="false" outlineLevel="0" collapsed="false">
      <c r="A397" s="383"/>
      <c r="B397" s="387"/>
      <c r="C397" s="408"/>
      <c r="D397" s="438"/>
      <c r="E397" s="405"/>
      <c r="F397" s="388"/>
      <c r="G397" s="439"/>
      <c r="H397" s="437"/>
      <c r="I397" s="384"/>
    </row>
    <row r="398" customFormat="false" ht="12.75" hidden="false" customHeight="false" outlineLevel="0" collapsed="false">
      <c r="A398" s="384" t="str">
        <f aca="false">A156</f>
        <v>MO46</v>
      </c>
      <c r="B398" s="406"/>
      <c r="C398" s="407" t="s">
        <v>364</v>
      </c>
      <c r="D398" s="408"/>
      <c r="E398" s="409"/>
      <c r="F398" s="410"/>
      <c r="G398" s="388"/>
      <c r="H398" s="384"/>
      <c r="I398" s="384"/>
    </row>
    <row r="399" customFormat="false" ht="13.5" hidden="false" customHeight="false" outlineLevel="0" collapsed="false">
      <c r="A399" s="384"/>
      <c r="B399" s="406"/>
      <c r="C399" s="407" t="s">
        <v>382</v>
      </c>
      <c r="D399" s="408"/>
      <c r="E399" s="409"/>
      <c r="F399" s="410"/>
      <c r="G399" s="388"/>
      <c r="H399" s="384"/>
      <c r="I399" s="384"/>
    </row>
    <row r="400" customFormat="false" ht="13.5" hidden="false" customHeight="false" outlineLevel="0" collapsed="false">
      <c r="A400" s="384"/>
      <c r="B400" s="387"/>
      <c r="C400" s="411" t="s">
        <v>36</v>
      </c>
      <c r="D400" s="412" t="n">
        <v>1742</v>
      </c>
      <c r="E400" s="413" t="s">
        <v>383</v>
      </c>
      <c r="F400" s="414" t="s">
        <v>384</v>
      </c>
      <c r="G400" s="415" t="s">
        <v>385</v>
      </c>
      <c r="H400" s="384"/>
      <c r="I400" s="384"/>
    </row>
    <row r="401" customFormat="false" ht="12.75" hidden="false" customHeight="false" outlineLevel="0" collapsed="false">
      <c r="A401" s="383" t="s">
        <v>386</v>
      </c>
      <c r="B401" s="387"/>
      <c r="C401" s="416" t="s">
        <v>387</v>
      </c>
      <c r="D401" s="417" t="n">
        <v>0</v>
      </c>
      <c r="E401" s="418" t="n">
        <v>78</v>
      </c>
      <c r="F401" s="412" t="n">
        <v>350</v>
      </c>
      <c r="G401" s="419" t="n">
        <v>1</v>
      </c>
      <c r="H401" s="384"/>
      <c r="I401" s="384"/>
    </row>
    <row r="402" customFormat="false" ht="12.75" hidden="false" customHeight="false" outlineLevel="0" collapsed="false">
      <c r="A402" s="384"/>
      <c r="B402" s="387"/>
      <c r="C402" s="420" t="s">
        <v>308</v>
      </c>
      <c r="D402" s="417" t="n">
        <f aca="false">ROUND((D400/220)*2*$D$125,2)</f>
        <v>0</v>
      </c>
      <c r="E402" s="421" t="n">
        <f aca="false">ROUND(IF(E401*$D$128&gt;=D400*$D$129,(E401*$D$128-D400*$D$129),0),2)</f>
        <v>191.88</v>
      </c>
      <c r="F402" s="422" t="s">
        <v>229</v>
      </c>
      <c r="G402" s="423"/>
      <c r="H402" s="384"/>
      <c r="I402" s="384"/>
    </row>
    <row r="403" customFormat="false" ht="12.75" hidden="false" customHeight="false" outlineLevel="0" collapsed="false">
      <c r="A403" s="384"/>
      <c r="B403" s="387"/>
      <c r="C403" s="420" t="s">
        <v>388</v>
      </c>
      <c r="D403" s="417" t="n">
        <v>0</v>
      </c>
      <c r="E403" s="421"/>
      <c r="F403" s="421" t="n">
        <v>72.58</v>
      </c>
      <c r="G403" s="423"/>
      <c r="H403" s="384"/>
      <c r="I403" s="384"/>
    </row>
    <row r="404" customFormat="false" ht="12.75" hidden="false" customHeight="false" outlineLevel="0" collapsed="false">
      <c r="A404" s="425"/>
      <c r="B404" s="387"/>
      <c r="C404" s="426" t="s">
        <v>389</v>
      </c>
      <c r="D404" s="427" t="n">
        <f aca="false">SUM(D400:D403)</f>
        <v>1742</v>
      </c>
      <c r="E404" s="428" t="s">
        <v>390</v>
      </c>
      <c r="F404" s="429"/>
      <c r="G404" s="430"/>
      <c r="H404" s="384"/>
      <c r="I404" s="384"/>
    </row>
    <row r="405" customFormat="false" ht="12.75" hidden="false" customHeight="false" outlineLevel="0" collapsed="false">
      <c r="A405" s="384"/>
      <c r="B405" s="387"/>
      <c r="C405" s="420" t="s">
        <v>315</v>
      </c>
      <c r="D405" s="417" t="n">
        <f aca="false">ROUND(D404*$D$130,2)</f>
        <v>1303.02</v>
      </c>
      <c r="E405" s="429" t="n">
        <v>0</v>
      </c>
      <c r="F405" s="431"/>
      <c r="G405" s="430"/>
      <c r="H405" s="384"/>
      <c r="I405" s="384"/>
    </row>
    <row r="406" customFormat="false" ht="13.5" hidden="false" customHeight="false" outlineLevel="0" collapsed="false">
      <c r="A406" s="383" t="s">
        <v>391</v>
      </c>
      <c r="B406" s="387"/>
      <c r="C406" s="432" t="s">
        <v>254</v>
      </c>
      <c r="D406" s="433" t="n">
        <f aca="false">SUM(D404:D405)</f>
        <v>3045.02</v>
      </c>
      <c r="E406" s="434" t="n">
        <f aca="false">D406+E402+E405</f>
        <v>3236.9</v>
      </c>
      <c r="F406" s="435" t="n">
        <f aca="false">E406+F401+F403</f>
        <v>3659.48</v>
      </c>
      <c r="G406" s="436" t="n">
        <f aca="false">ROUND(F406*G401,2)</f>
        <v>3659.48</v>
      </c>
      <c r="H406" s="437"/>
      <c r="I406" s="384"/>
    </row>
    <row r="407" customFormat="false" ht="12.75" hidden="false" customHeight="false" outlineLevel="0" collapsed="false">
      <c r="A407" s="383"/>
      <c r="B407" s="387"/>
      <c r="C407" s="408"/>
      <c r="D407" s="438"/>
      <c r="E407" s="405"/>
      <c r="F407" s="388"/>
      <c r="G407" s="439"/>
      <c r="H407" s="437"/>
      <c r="I407" s="384"/>
    </row>
    <row r="408" customFormat="false" ht="12.75" hidden="false" customHeight="false" outlineLevel="0" collapsed="false">
      <c r="A408" s="384" t="str">
        <f aca="false">A157</f>
        <v>MO48</v>
      </c>
      <c r="B408" s="406"/>
      <c r="C408" s="407" t="s">
        <v>366</v>
      </c>
      <c r="D408" s="408"/>
      <c r="E408" s="409"/>
      <c r="F408" s="410"/>
      <c r="G408" s="388"/>
      <c r="H408" s="384"/>
      <c r="I408" s="384"/>
    </row>
    <row r="409" customFormat="false" ht="13.5" hidden="false" customHeight="false" outlineLevel="0" collapsed="false">
      <c r="A409" s="384"/>
      <c r="B409" s="406"/>
      <c r="C409" s="407" t="s">
        <v>382</v>
      </c>
      <c r="D409" s="408"/>
      <c r="E409" s="409"/>
      <c r="F409" s="410"/>
      <c r="G409" s="388"/>
      <c r="H409" s="384"/>
      <c r="I409" s="384"/>
    </row>
    <row r="410" customFormat="false" ht="13.5" hidden="false" customHeight="false" outlineLevel="0" collapsed="false">
      <c r="A410" s="384"/>
      <c r="B410" s="387"/>
      <c r="C410" s="411" t="s">
        <v>36</v>
      </c>
      <c r="D410" s="412" t="n">
        <v>1025.78</v>
      </c>
      <c r="E410" s="413" t="s">
        <v>383</v>
      </c>
      <c r="F410" s="414" t="s">
        <v>384</v>
      </c>
      <c r="G410" s="415" t="s">
        <v>385</v>
      </c>
      <c r="H410" s="384"/>
      <c r="I410" s="384"/>
    </row>
    <row r="411" customFormat="false" ht="12.75" hidden="false" customHeight="false" outlineLevel="0" collapsed="false">
      <c r="A411" s="383" t="s">
        <v>386</v>
      </c>
      <c r="B411" s="387"/>
      <c r="C411" s="416" t="s">
        <v>387</v>
      </c>
      <c r="D411" s="417" t="n">
        <v>271.2</v>
      </c>
      <c r="E411" s="418" t="n">
        <v>78</v>
      </c>
      <c r="F411" s="412" t="n">
        <v>350</v>
      </c>
      <c r="G411" s="419" t="n">
        <v>1</v>
      </c>
      <c r="H411" s="384"/>
      <c r="I411" s="384"/>
    </row>
    <row r="412" customFormat="false" ht="12.75" hidden="false" customHeight="false" outlineLevel="0" collapsed="false">
      <c r="A412" s="384"/>
      <c r="B412" s="387"/>
      <c r="C412" s="420" t="s">
        <v>308</v>
      </c>
      <c r="D412" s="417" t="n">
        <f aca="false">ROUND((D410/220)*2*$D$125,2)</f>
        <v>0</v>
      </c>
      <c r="E412" s="421" t="n">
        <f aca="false">ROUND(IF(E411*$D$128&gt;=D410*$D$129,(E411*$D$128-D410*$D$129),0),2)</f>
        <v>234.85</v>
      </c>
      <c r="F412" s="422" t="s">
        <v>229</v>
      </c>
      <c r="G412" s="423"/>
      <c r="H412" s="384"/>
      <c r="I412" s="384"/>
    </row>
    <row r="413" customFormat="false" ht="12.75" hidden="false" customHeight="false" outlineLevel="0" collapsed="false">
      <c r="A413" s="384"/>
      <c r="B413" s="387"/>
      <c r="C413" s="420" t="s">
        <v>388</v>
      </c>
      <c r="D413" s="417" t="n">
        <v>0</v>
      </c>
      <c r="E413" s="421"/>
      <c r="F413" s="421" t="n">
        <v>42.74</v>
      </c>
      <c r="G413" s="423"/>
      <c r="H413" s="384"/>
      <c r="I413" s="384"/>
    </row>
    <row r="414" customFormat="false" ht="12.75" hidden="false" customHeight="false" outlineLevel="0" collapsed="false">
      <c r="A414" s="425"/>
      <c r="B414" s="387"/>
      <c r="C414" s="426" t="s">
        <v>389</v>
      </c>
      <c r="D414" s="427" t="n">
        <f aca="false">SUM(D410:D413)</f>
        <v>1296.98</v>
      </c>
      <c r="E414" s="428" t="s">
        <v>390</v>
      </c>
      <c r="F414" s="429"/>
      <c r="G414" s="430"/>
      <c r="H414" s="384"/>
      <c r="I414" s="384"/>
    </row>
    <row r="415" customFormat="false" ht="12.75" hidden="false" customHeight="false" outlineLevel="0" collapsed="false">
      <c r="A415" s="384"/>
      <c r="B415" s="387"/>
      <c r="C415" s="420" t="s">
        <v>315</v>
      </c>
      <c r="D415" s="417" t="n">
        <f aca="false">ROUND(D414*$D$130,2)</f>
        <v>970.14</v>
      </c>
      <c r="E415" s="429" t="n">
        <v>0</v>
      </c>
      <c r="F415" s="431"/>
      <c r="G415" s="430"/>
      <c r="H415" s="384"/>
      <c r="I415" s="384"/>
    </row>
    <row r="416" customFormat="false" ht="13.5" hidden="false" customHeight="false" outlineLevel="0" collapsed="false">
      <c r="A416" s="383" t="s">
        <v>391</v>
      </c>
      <c r="B416" s="387"/>
      <c r="C416" s="432" t="s">
        <v>254</v>
      </c>
      <c r="D416" s="433" t="n">
        <f aca="false">SUM(D414:D415)</f>
        <v>2267.12</v>
      </c>
      <c r="E416" s="434" t="n">
        <f aca="false">D416+E412+E415</f>
        <v>2501.97</v>
      </c>
      <c r="F416" s="435" t="n">
        <f aca="false">E416+F411+F413</f>
        <v>2894.71</v>
      </c>
      <c r="G416" s="436" t="n">
        <f aca="false">ROUND(F416*G411,2)</f>
        <v>2894.71</v>
      </c>
      <c r="H416" s="437"/>
      <c r="I416" s="384"/>
    </row>
    <row r="417" customFormat="false" ht="12.75" hidden="false" customHeight="false" outlineLevel="0" collapsed="false">
      <c r="A417" s="383"/>
      <c r="B417" s="387"/>
      <c r="C417" s="408"/>
      <c r="D417" s="438"/>
      <c r="E417" s="405"/>
      <c r="F417" s="388"/>
      <c r="G417" s="439"/>
      <c r="H417" s="437"/>
      <c r="I417" s="384"/>
    </row>
    <row r="418" customFormat="false" ht="12.75" hidden="false" customHeight="false" outlineLevel="0" collapsed="false">
      <c r="A418" s="384" t="str">
        <f aca="false">A158</f>
        <v>MO49</v>
      </c>
      <c r="B418" s="406"/>
      <c r="C418" s="407" t="s">
        <v>394</v>
      </c>
      <c r="D418" s="408"/>
      <c r="E418" s="409"/>
      <c r="F418" s="410"/>
      <c r="G418" s="388"/>
      <c r="H418" s="384"/>
      <c r="I418" s="384"/>
    </row>
    <row r="419" customFormat="false" ht="13.5" hidden="false" customHeight="false" outlineLevel="0" collapsed="false">
      <c r="A419" s="384"/>
      <c r="B419" s="406"/>
      <c r="C419" s="407" t="s">
        <v>382</v>
      </c>
      <c r="D419" s="408"/>
      <c r="E419" s="409"/>
      <c r="F419" s="410"/>
      <c r="G419" s="388"/>
      <c r="H419" s="384"/>
      <c r="I419" s="384"/>
    </row>
    <row r="420" customFormat="false" ht="13.5" hidden="false" customHeight="false" outlineLevel="0" collapsed="false">
      <c r="A420" s="384"/>
      <c r="B420" s="387"/>
      <c r="C420" s="411" t="s">
        <v>36</v>
      </c>
      <c r="D420" s="412" t="n">
        <v>897.58</v>
      </c>
      <c r="E420" s="413" t="s">
        <v>383</v>
      </c>
      <c r="F420" s="414" t="s">
        <v>384</v>
      </c>
      <c r="G420" s="415" t="s">
        <v>385</v>
      </c>
      <c r="H420" s="384"/>
      <c r="I420" s="384"/>
    </row>
    <row r="421" customFormat="false" ht="12.75" hidden="false" customHeight="false" outlineLevel="0" collapsed="false">
      <c r="A421" s="383" t="s">
        <v>386</v>
      </c>
      <c r="B421" s="387"/>
      <c r="C421" s="416" t="s">
        <v>387</v>
      </c>
      <c r="D421" s="417" t="n">
        <v>271.2</v>
      </c>
      <c r="E421" s="418" t="n">
        <v>78</v>
      </c>
      <c r="F421" s="412" t="n">
        <v>350</v>
      </c>
      <c r="G421" s="419" t="n">
        <v>1</v>
      </c>
      <c r="H421" s="384"/>
      <c r="I421" s="384"/>
    </row>
    <row r="422" customFormat="false" ht="12.75" hidden="false" customHeight="false" outlineLevel="0" collapsed="false">
      <c r="A422" s="384"/>
      <c r="B422" s="387"/>
      <c r="C422" s="420" t="s">
        <v>308</v>
      </c>
      <c r="D422" s="417" t="n">
        <f aca="false">ROUND((D420/220)*2*$D$125,2)</f>
        <v>0</v>
      </c>
      <c r="E422" s="421" t="n">
        <f aca="false">ROUND(IF(E421*$D$128&gt;=D420*$D$129,(E421*$D$128-D420*$D$129),0),2)</f>
        <v>242.55</v>
      </c>
      <c r="F422" s="422" t="s">
        <v>229</v>
      </c>
      <c r="G422" s="423"/>
      <c r="H422" s="384"/>
      <c r="I422" s="384"/>
    </row>
    <row r="423" customFormat="false" ht="12.75" hidden="false" customHeight="false" outlineLevel="0" collapsed="false">
      <c r="A423" s="384"/>
      <c r="B423" s="387"/>
      <c r="C423" s="420" t="s">
        <v>388</v>
      </c>
      <c r="D423" s="417" t="n">
        <v>0</v>
      </c>
      <c r="E423" s="421"/>
      <c r="F423" s="421" t="n">
        <v>37.4</v>
      </c>
      <c r="G423" s="423"/>
      <c r="H423" s="384"/>
      <c r="I423" s="384"/>
    </row>
    <row r="424" customFormat="false" ht="12.75" hidden="false" customHeight="false" outlineLevel="0" collapsed="false">
      <c r="A424" s="425"/>
      <c r="B424" s="387"/>
      <c r="C424" s="426" t="s">
        <v>389</v>
      </c>
      <c r="D424" s="427" t="n">
        <f aca="false">SUM(D420:D423)</f>
        <v>1168.78</v>
      </c>
      <c r="E424" s="428" t="s">
        <v>390</v>
      </c>
      <c r="F424" s="429"/>
      <c r="G424" s="430"/>
      <c r="H424" s="384"/>
      <c r="I424" s="384"/>
    </row>
    <row r="425" customFormat="false" ht="12.75" hidden="false" customHeight="false" outlineLevel="0" collapsed="false">
      <c r="A425" s="384"/>
      <c r="B425" s="387"/>
      <c r="C425" s="420" t="s">
        <v>315</v>
      </c>
      <c r="D425" s="417" t="n">
        <f aca="false">ROUND(D424*$D$130,2)</f>
        <v>874.25</v>
      </c>
      <c r="E425" s="429" t="n">
        <v>0</v>
      </c>
      <c r="F425" s="431"/>
      <c r="G425" s="430"/>
      <c r="H425" s="384"/>
      <c r="I425" s="384"/>
    </row>
    <row r="426" customFormat="false" ht="13.5" hidden="false" customHeight="false" outlineLevel="0" collapsed="false">
      <c r="A426" s="383" t="s">
        <v>391</v>
      </c>
      <c r="B426" s="387"/>
      <c r="C426" s="432" t="s">
        <v>254</v>
      </c>
      <c r="D426" s="433" t="n">
        <f aca="false">SUM(D424:D425)</f>
        <v>2043.03</v>
      </c>
      <c r="E426" s="434" t="n">
        <f aca="false">D426+E422+E425</f>
        <v>2285.58</v>
      </c>
      <c r="F426" s="435" t="n">
        <f aca="false">E426+F421+F423</f>
        <v>2672.98</v>
      </c>
      <c r="G426" s="436" t="n">
        <f aca="false">ROUND(F426*G421,2)</f>
        <v>2672.98</v>
      </c>
      <c r="H426" s="437"/>
      <c r="I426" s="384"/>
    </row>
    <row r="427" customFormat="false" ht="13.5" hidden="false" customHeight="false" outlineLevel="0" collapsed="false">
      <c r="A427" s="384"/>
      <c r="B427" s="406"/>
      <c r="C427" s="407" t="s">
        <v>393</v>
      </c>
      <c r="D427" s="408"/>
      <c r="E427" s="409"/>
      <c r="F427" s="410"/>
      <c r="G427" s="388"/>
      <c r="H427" s="384"/>
      <c r="I427" s="384"/>
    </row>
    <row r="428" customFormat="false" ht="13.5" hidden="false" customHeight="false" outlineLevel="0" collapsed="false">
      <c r="A428" s="384"/>
      <c r="B428" s="387"/>
      <c r="C428" s="411" t="s">
        <v>36</v>
      </c>
      <c r="D428" s="412" t="n">
        <v>897.58</v>
      </c>
      <c r="E428" s="413" t="s">
        <v>383</v>
      </c>
      <c r="F428" s="414" t="s">
        <v>384</v>
      </c>
      <c r="G428" s="415" t="s">
        <v>385</v>
      </c>
      <c r="H428" s="384"/>
      <c r="I428" s="384"/>
    </row>
    <row r="429" customFormat="false" ht="12.75" hidden="false" customHeight="false" outlineLevel="0" collapsed="false">
      <c r="A429" s="383" t="s">
        <v>386</v>
      </c>
      <c r="B429" s="387"/>
      <c r="C429" s="416" t="s">
        <v>387</v>
      </c>
      <c r="D429" s="417" t="n">
        <v>271.2</v>
      </c>
      <c r="E429" s="418" t="n">
        <v>78</v>
      </c>
      <c r="F429" s="412" t="n">
        <v>350</v>
      </c>
      <c r="G429" s="419" t="n">
        <v>1</v>
      </c>
      <c r="H429" s="384"/>
      <c r="I429" s="384"/>
    </row>
    <row r="430" customFormat="false" ht="12.75" hidden="false" customHeight="false" outlineLevel="0" collapsed="false">
      <c r="A430" s="384"/>
      <c r="B430" s="387"/>
      <c r="C430" s="420" t="s">
        <v>308</v>
      </c>
      <c r="D430" s="417" t="n">
        <f aca="false">ROUND((D428/220)*2*$D$125,2)</f>
        <v>0</v>
      </c>
      <c r="E430" s="421" t="n">
        <f aca="false">ROUND(IF(E429*$D$128&gt;=D428*$D$129,(E429*$D$128-D428*$D$129),0),2)</f>
        <v>242.55</v>
      </c>
      <c r="F430" s="422" t="s">
        <v>229</v>
      </c>
      <c r="G430" s="423"/>
      <c r="H430" s="384"/>
      <c r="I430" s="384"/>
    </row>
    <row r="431" customFormat="false" ht="12.75" hidden="false" customHeight="false" outlineLevel="0" collapsed="false">
      <c r="A431" s="384"/>
      <c r="B431" s="387"/>
      <c r="C431" s="420" t="s">
        <v>388</v>
      </c>
      <c r="D431" s="417" t="n">
        <v>179.52</v>
      </c>
      <c r="E431" s="421"/>
      <c r="F431" s="421" t="n">
        <v>37.4</v>
      </c>
      <c r="G431" s="423"/>
      <c r="H431" s="384"/>
      <c r="I431" s="384"/>
    </row>
    <row r="432" customFormat="false" ht="12.75" hidden="false" customHeight="false" outlineLevel="0" collapsed="false">
      <c r="A432" s="425"/>
      <c r="B432" s="387"/>
      <c r="C432" s="426" t="s">
        <v>389</v>
      </c>
      <c r="D432" s="427" t="n">
        <f aca="false">SUM(D428:D431)</f>
        <v>1348.3</v>
      </c>
      <c r="E432" s="428" t="s">
        <v>390</v>
      </c>
      <c r="F432" s="429"/>
      <c r="G432" s="430"/>
      <c r="H432" s="384"/>
      <c r="I432" s="384"/>
    </row>
    <row r="433" customFormat="false" ht="12.75" hidden="false" customHeight="false" outlineLevel="0" collapsed="false">
      <c r="A433" s="384"/>
      <c r="B433" s="387"/>
      <c r="C433" s="420" t="s">
        <v>315</v>
      </c>
      <c r="D433" s="417" t="n">
        <f aca="false">ROUND(D432*$D$130,2)</f>
        <v>1008.53</v>
      </c>
      <c r="E433" s="429" t="n">
        <v>0</v>
      </c>
      <c r="F433" s="431"/>
      <c r="G433" s="430"/>
      <c r="H433" s="384"/>
      <c r="I433" s="384"/>
    </row>
    <row r="434" customFormat="false" ht="13.5" hidden="false" customHeight="false" outlineLevel="0" collapsed="false">
      <c r="A434" s="383" t="s">
        <v>391</v>
      </c>
      <c r="B434" s="387"/>
      <c r="C434" s="432" t="s">
        <v>254</v>
      </c>
      <c r="D434" s="433" t="n">
        <f aca="false">SUM(D432:D433)</f>
        <v>2356.83</v>
      </c>
      <c r="E434" s="434" t="n">
        <f aca="false">D434+E430+E433</f>
        <v>2599.38</v>
      </c>
      <c r="F434" s="435" t="n">
        <f aca="false">E434+F429+F431</f>
        <v>2986.78</v>
      </c>
      <c r="G434" s="436" t="n">
        <f aca="false">ROUND(F434*G429,2)</f>
        <v>2986.78</v>
      </c>
      <c r="H434" s="437"/>
      <c r="I434" s="384"/>
    </row>
    <row r="435" customFormat="false" ht="12.75" hidden="false" customHeight="false" outlineLevel="0" collapsed="false">
      <c r="A435" s="383"/>
      <c r="B435" s="387"/>
      <c r="C435" s="408"/>
      <c r="D435" s="438"/>
      <c r="E435" s="405"/>
      <c r="F435" s="388"/>
      <c r="G435" s="439"/>
      <c r="H435" s="437"/>
      <c r="I435" s="384"/>
    </row>
    <row r="436" customFormat="false" ht="12.75" hidden="false" customHeight="false" outlineLevel="0" collapsed="false">
      <c r="A436" s="384" t="str">
        <f aca="false">A160</f>
        <v>MO50</v>
      </c>
      <c r="B436" s="406"/>
      <c r="C436" s="407" t="s">
        <v>371</v>
      </c>
      <c r="D436" s="408"/>
      <c r="E436" s="409"/>
      <c r="F436" s="410"/>
      <c r="G436" s="388"/>
      <c r="H436" s="384"/>
      <c r="I436" s="384"/>
    </row>
    <row r="437" customFormat="false" ht="13.5" hidden="false" customHeight="false" outlineLevel="0" collapsed="false">
      <c r="A437" s="384"/>
      <c r="B437" s="406"/>
      <c r="C437" s="407" t="s">
        <v>382</v>
      </c>
      <c r="D437" s="408"/>
      <c r="E437" s="409"/>
      <c r="F437" s="410"/>
      <c r="G437" s="388"/>
      <c r="H437" s="384"/>
      <c r="I437" s="384"/>
    </row>
    <row r="438" customFormat="false" ht="13.5" hidden="false" customHeight="false" outlineLevel="0" collapsed="false">
      <c r="A438" s="384"/>
      <c r="B438" s="387"/>
      <c r="C438" s="411" t="s">
        <v>36</v>
      </c>
      <c r="D438" s="412" t="n">
        <v>5824.82</v>
      </c>
      <c r="E438" s="413" t="s">
        <v>383</v>
      </c>
      <c r="F438" s="414" t="s">
        <v>384</v>
      </c>
      <c r="G438" s="415" t="s">
        <v>385</v>
      </c>
      <c r="H438" s="384"/>
      <c r="I438" s="384"/>
    </row>
    <row r="439" customFormat="false" ht="12.75" hidden="false" customHeight="false" outlineLevel="0" collapsed="false">
      <c r="A439" s="383" t="s">
        <v>386</v>
      </c>
      <c r="B439" s="387"/>
      <c r="C439" s="416" t="s">
        <v>387</v>
      </c>
      <c r="D439" s="417" t="n">
        <v>0</v>
      </c>
      <c r="E439" s="418" t="n">
        <v>78</v>
      </c>
      <c r="F439" s="412" t="n">
        <v>350</v>
      </c>
      <c r="G439" s="419" t="n">
        <v>1</v>
      </c>
      <c r="H439" s="384"/>
      <c r="I439" s="384"/>
    </row>
    <row r="440" customFormat="false" ht="12.75" hidden="false" customHeight="false" outlineLevel="0" collapsed="false">
      <c r="A440" s="384"/>
      <c r="B440" s="387"/>
      <c r="C440" s="420" t="s">
        <v>308</v>
      </c>
      <c r="D440" s="417" t="n">
        <f aca="false">ROUND((D438/220)*2*$D$125,2)</f>
        <v>0</v>
      </c>
      <c r="E440" s="421" t="n">
        <f aca="false">ROUND(IF(E439*$D$128&gt;=D438*$D$129,(E439*$D$128-D438*$D$129),0),2)</f>
        <v>0</v>
      </c>
      <c r="F440" s="422" t="s">
        <v>229</v>
      </c>
      <c r="G440" s="423"/>
      <c r="H440" s="384"/>
      <c r="I440" s="384"/>
    </row>
    <row r="441" customFormat="false" ht="12.75" hidden="false" customHeight="false" outlineLevel="0" collapsed="false">
      <c r="A441" s="384"/>
      <c r="B441" s="387"/>
      <c r="C441" s="420" t="s">
        <v>388</v>
      </c>
      <c r="D441" s="417" t="n">
        <v>0</v>
      </c>
      <c r="E441" s="421"/>
      <c r="F441" s="421" t="n">
        <v>242.7</v>
      </c>
      <c r="G441" s="423"/>
      <c r="H441" s="384"/>
      <c r="I441" s="384"/>
    </row>
    <row r="442" customFormat="false" ht="12.75" hidden="false" customHeight="false" outlineLevel="0" collapsed="false">
      <c r="A442" s="425"/>
      <c r="B442" s="387"/>
      <c r="C442" s="426" t="s">
        <v>389</v>
      </c>
      <c r="D442" s="427" t="n">
        <f aca="false">SUM(D438:D441)</f>
        <v>5824.82</v>
      </c>
      <c r="E442" s="428" t="s">
        <v>390</v>
      </c>
      <c r="F442" s="429"/>
      <c r="G442" s="430"/>
      <c r="H442" s="384"/>
      <c r="I442" s="384"/>
    </row>
    <row r="443" customFormat="false" ht="12.75" hidden="false" customHeight="false" outlineLevel="0" collapsed="false">
      <c r="A443" s="384"/>
      <c r="B443" s="387"/>
      <c r="C443" s="420" t="s">
        <v>315</v>
      </c>
      <c r="D443" s="417" t="n">
        <f aca="false">ROUND(D442*$D$130,2)</f>
        <v>4356.97</v>
      </c>
      <c r="E443" s="429" t="n">
        <v>0</v>
      </c>
      <c r="F443" s="431"/>
      <c r="G443" s="430"/>
      <c r="H443" s="384"/>
      <c r="I443" s="384"/>
    </row>
    <row r="444" customFormat="false" ht="13.5" hidden="false" customHeight="false" outlineLevel="0" collapsed="false">
      <c r="A444" s="383" t="s">
        <v>391</v>
      </c>
      <c r="B444" s="387"/>
      <c r="C444" s="432" t="s">
        <v>254</v>
      </c>
      <c r="D444" s="433" t="n">
        <f aca="false">SUM(D442:D443)</f>
        <v>10181.79</v>
      </c>
      <c r="E444" s="434" t="n">
        <f aca="false">D444+E440+E443</f>
        <v>10181.79</v>
      </c>
      <c r="F444" s="435" t="n">
        <f aca="false">E444+F439+F441</f>
        <v>10774.49</v>
      </c>
      <c r="G444" s="436" t="n">
        <f aca="false">ROUND(F444*G439,2)</f>
        <v>10774.49</v>
      </c>
      <c r="H444" s="437"/>
      <c r="I444" s="384"/>
    </row>
    <row r="445" customFormat="false" ht="12.75" hidden="false" customHeight="false" outlineLevel="0" collapsed="false">
      <c r="A445" s="383"/>
      <c r="B445" s="387"/>
      <c r="C445" s="408"/>
      <c r="D445" s="438"/>
      <c r="E445" s="405"/>
      <c r="F445" s="388"/>
      <c r="G445" s="439"/>
      <c r="H445" s="437"/>
      <c r="I445" s="384"/>
    </row>
    <row r="446" customFormat="false" ht="12.75" hidden="false" customHeight="false" outlineLevel="0" collapsed="false">
      <c r="A446" s="384" t="str">
        <f aca="false">A161</f>
        <v>MO51</v>
      </c>
      <c r="B446" s="406"/>
      <c r="C446" s="407" t="s">
        <v>373</v>
      </c>
      <c r="D446" s="408"/>
      <c r="E446" s="409"/>
      <c r="F446" s="410"/>
      <c r="G446" s="388"/>
      <c r="H446" s="384"/>
      <c r="I446" s="384"/>
    </row>
    <row r="447" customFormat="false" ht="13.5" hidden="false" customHeight="false" outlineLevel="0" collapsed="false">
      <c r="A447" s="384"/>
      <c r="B447" s="406"/>
      <c r="C447" s="407" t="s">
        <v>382</v>
      </c>
      <c r="D447" s="408"/>
      <c r="E447" s="409"/>
      <c r="F447" s="410"/>
      <c r="G447" s="388"/>
      <c r="H447" s="384"/>
      <c r="I447" s="384"/>
    </row>
    <row r="448" customFormat="false" ht="13.5" hidden="false" customHeight="false" outlineLevel="0" collapsed="false">
      <c r="A448" s="384"/>
      <c r="B448" s="387"/>
      <c r="C448" s="411" t="s">
        <v>36</v>
      </c>
      <c r="D448" s="412" t="n">
        <v>1205.04</v>
      </c>
      <c r="E448" s="413" t="s">
        <v>383</v>
      </c>
      <c r="F448" s="414" t="s">
        <v>384</v>
      </c>
      <c r="G448" s="415" t="s">
        <v>385</v>
      </c>
      <c r="H448" s="384"/>
      <c r="I448" s="384"/>
    </row>
    <row r="449" customFormat="false" ht="12.75" hidden="false" customHeight="false" outlineLevel="0" collapsed="false">
      <c r="A449" s="383" t="s">
        <v>386</v>
      </c>
      <c r="B449" s="387"/>
      <c r="C449" s="416" t="s">
        <v>387</v>
      </c>
      <c r="D449" s="417" t="n">
        <v>0</v>
      </c>
      <c r="E449" s="418" t="n">
        <v>78</v>
      </c>
      <c r="F449" s="412" t="n">
        <v>350</v>
      </c>
      <c r="G449" s="419" t="n">
        <v>1</v>
      </c>
      <c r="H449" s="384"/>
      <c r="I449" s="384"/>
    </row>
    <row r="450" customFormat="false" ht="12.75" hidden="false" customHeight="false" outlineLevel="0" collapsed="false">
      <c r="A450" s="384"/>
      <c r="B450" s="387"/>
      <c r="C450" s="420" t="s">
        <v>308</v>
      </c>
      <c r="D450" s="417" t="n">
        <f aca="false">ROUND((D448/220)*2*$D$125,2)</f>
        <v>0</v>
      </c>
      <c r="E450" s="421" t="n">
        <f aca="false">ROUND(IF(E449*$D$128&gt;=D448*$D$129,(E449*$D$128-D448*$D$129),0),2)</f>
        <v>224.1</v>
      </c>
      <c r="F450" s="422" t="s">
        <v>229</v>
      </c>
      <c r="G450" s="423"/>
      <c r="H450" s="384"/>
      <c r="I450" s="384"/>
    </row>
    <row r="451" customFormat="false" ht="12.75" hidden="false" customHeight="false" outlineLevel="0" collapsed="false">
      <c r="A451" s="384"/>
      <c r="B451" s="387"/>
      <c r="C451" s="420" t="s">
        <v>388</v>
      </c>
      <c r="D451" s="417" t="n">
        <v>0</v>
      </c>
      <c r="E451" s="421"/>
      <c r="F451" s="421" t="n">
        <v>50.21</v>
      </c>
      <c r="G451" s="423"/>
      <c r="H451" s="384"/>
      <c r="I451" s="384"/>
    </row>
    <row r="452" customFormat="false" ht="12.75" hidden="false" customHeight="false" outlineLevel="0" collapsed="false">
      <c r="A452" s="425"/>
      <c r="B452" s="387"/>
      <c r="C452" s="426" t="s">
        <v>389</v>
      </c>
      <c r="D452" s="427" t="n">
        <f aca="false">SUM(D448:D451)</f>
        <v>1205.04</v>
      </c>
      <c r="E452" s="428" t="s">
        <v>390</v>
      </c>
      <c r="F452" s="429"/>
      <c r="G452" s="430"/>
      <c r="H452" s="384"/>
      <c r="I452" s="384"/>
    </row>
    <row r="453" customFormat="false" ht="12.75" hidden="false" customHeight="false" outlineLevel="0" collapsed="false">
      <c r="A453" s="384"/>
      <c r="B453" s="387"/>
      <c r="C453" s="420" t="s">
        <v>315</v>
      </c>
      <c r="D453" s="417" t="n">
        <f aca="false">ROUND(D452*$D$130,2)</f>
        <v>901.37</v>
      </c>
      <c r="E453" s="429" t="n">
        <v>0</v>
      </c>
      <c r="F453" s="431"/>
      <c r="G453" s="430"/>
      <c r="H453" s="384"/>
      <c r="I453" s="384"/>
    </row>
    <row r="454" customFormat="false" ht="13.5" hidden="false" customHeight="false" outlineLevel="0" collapsed="false">
      <c r="A454" s="383" t="s">
        <v>391</v>
      </c>
      <c r="B454" s="387"/>
      <c r="C454" s="432" t="s">
        <v>254</v>
      </c>
      <c r="D454" s="433" t="n">
        <f aca="false">SUM(D452:D453)</f>
        <v>2106.41</v>
      </c>
      <c r="E454" s="434" t="n">
        <f aca="false">D454+E450+E453</f>
        <v>2330.51</v>
      </c>
      <c r="F454" s="435" t="n">
        <f aca="false">E454+F449+F451</f>
        <v>2730.72</v>
      </c>
      <c r="G454" s="436" t="n">
        <f aca="false">ROUND(F454*G449,2)</f>
        <v>2730.72</v>
      </c>
      <c r="H454" s="437"/>
      <c r="I454" s="384"/>
    </row>
    <row r="455" customFormat="false" ht="12.75" hidden="false" customHeight="false" outlineLevel="0" collapsed="false">
      <c r="A455" s="383"/>
      <c r="B455" s="387"/>
      <c r="C455" s="408"/>
      <c r="D455" s="438"/>
      <c r="E455" s="405"/>
      <c r="F455" s="388"/>
      <c r="G455" s="439"/>
      <c r="H455" s="437"/>
      <c r="I455" s="384"/>
    </row>
    <row r="456" customFormat="false" ht="12.75" hidden="false" customHeight="false" outlineLevel="0" collapsed="false">
      <c r="A456" s="384" t="str">
        <f aca="false">A162</f>
        <v>MO52</v>
      </c>
      <c r="B456" s="406"/>
      <c r="C456" s="407" t="s">
        <v>53</v>
      </c>
      <c r="D456" s="408"/>
      <c r="E456" s="409"/>
      <c r="F456" s="410"/>
      <c r="G456" s="388"/>
      <c r="H456" s="384"/>
      <c r="I456" s="384"/>
    </row>
    <row r="457" customFormat="false" ht="13.5" hidden="false" customHeight="false" outlineLevel="0" collapsed="false">
      <c r="A457" s="384"/>
      <c r="B457" s="406"/>
      <c r="C457" s="407" t="s">
        <v>382</v>
      </c>
      <c r="D457" s="408"/>
      <c r="E457" s="409"/>
      <c r="F457" s="410"/>
      <c r="G457" s="388"/>
      <c r="H457" s="384"/>
      <c r="I457" s="384"/>
    </row>
    <row r="458" customFormat="false" ht="13.5" hidden="false" customHeight="false" outlineLevel="0" collapsed="false">
      <c r="A458" s="384"/>
      <c r="B458" s="387"/>
      <c r="C458" s="411" t="s">
        <v>36</v>
      </c>
      <c r="D458" s="412" t="n">
        <v>748.5</v>
      </c>
      <c r="E458" s="413" t="s">
        <v>383</v>
      </c>
      <c r="F458" s="414" t="s">
        <v>384</v>
      </c>
      <c r="G458" s="415" t="s">
        <v>385</v>
      </c>
      <c r="H458" s="384"/>
      <c r="I458" s="384"/>
    </row>
    <row r="459" customFormat="false" ht="12.75" hidden="false" customHeight="false" outlineLevel="0" collapsed="false">
      <c r="A459" s="383" t="s">
        <v>386</v>
      </c>
      <c r="B459" s="387"/>
      <c r="C459" s="416" t="s">
        <v>387</v>
      </c>
      <c r="D459" s="417" t="n">
        <v>0</v>
      </c>
      <c r="E459" s="418" t="n">
        <v>78</v>
      </c>
      <c r="F459" s="412" t="n">
        <v>350</v>
      </c>
      <c r="G459" s="419" t="n">
        <v>1</v>
      </c>
      <c r="H459" s="384"/>
      <c r="I459" s="384"/>
    </row>
    <row r="460" customFormat="false" ht="12.75" hidden="false" customHeight="false" outlineLevel="0" collapsed="false">
      <c r="A460" s="384"/>
      <c r="B460" s="387"/>
      <c r="C460" s="420" t="s">
        <v>308</v>
      </c>
      <c r="D460" s="417" t="n">
        <f aca="false">ROUND((D458/220)*2*$D$125,2)</f>
        <v>0</v>
      </c>
      <c r="E460" s="421" t="n">
        <f aca="false">ROUND(IF(E459*$D$128&gt;=D458*$D$129,(E459*$D$128-D458*$D$129),0),2)</f>
        <v>251.49</v>
      </c>
      <c r="F460" s="422" t="s">
        <v>229</v>
      </c>
      <c r="G460" s="423"/>
      <c r="H460" s="384"/>
      <c r="I460" s="384"/>
    </row>
    <row r="461" customFormat="false" ht="12.75" hidden="false" customHeight="false" outlineLevel="0" collapsed="false">
      <c r="A461" s="384"/>
      <c r="B461" s="387"/>
      <c r="C461" s="420" t="s">
        <v>388</v>
      </c>
      <c r="D461" s="417" t="n">
        <v>0</v>
      </c>
      <c r="E461" s="421"/>
      <c r="F461" s="421" t="n">
        <v>31.19</v>
      </c>
      <c r="G461" s="423"/>
      <c r="H461" s="384"/>
      <c r="I461" s="384"/>
    </row>
    <row r="462" customFormat="false" ht="12.75" hidden="false" customHeight="false" outlineLevel="0" collapsed="false">
      <c r="A462" s="425"/>
      <c r="B462" s="387"/>
      <c r="C462" s="426" t="s">
        <v>389</v>
      </c>
      <c r="D462" s="427" t="n">
        <f aca="false">SUM(D458:D461)</f>
        <v>748.5</v>
      </c>
      <c r="E462" s="428" t="s">
        <v>390</v>
      </c>
      <c r="F462" s="429"/>
      <c r="G462" s="430"/>
      <c r="H462" s="384"/>
      <c r="I462" s="384"/>
    </row>
    <row r="463" customFormat="false" ht="12.75" hidden="false" customHeight="false" outlineLevel="0" collapsed="false">
      <c r="A463" s="384"/>
      <c r="B463" s="387"/>
      <c r="C463" s="420" t="s">
        <v>315</v>
      </c>
      <c r="D463" s="417" t="n">
        <f aca="false">ROUND(D462*$D$130,2)</f>
        <v>559.88</v>
      </c>
      <c r="E463" s="429" t="n">
        <v>0</v>
      </c>
      <c r="F463" s="431"/>
      <c r="G463" s="430"/>
      <c r="H463" s="384"/>
      <c r="I463" s="384"/>
    </row>
    <row r="464" customFormat="false" ht="13.5" hidden="false" customHeight="false" outlineLevel="0" collapsed="false">
      <c r="A464" s="383" t="s">
        <v>391</v>
      </c>
      <c r="B464" s="387"/>
      <c r="C464" s="432" t="s">
        <v>254</v>
      </c>
      <c r="D464" s="433" t="n">
        <f aca="false">SUM(D462:D463)</f>
        <v>1308.38</v>
      </c>
      <c r="E464" s="434" t="n">
        <f aca="false">D464+E460+E463</f>
        <v>1559.87</v>
      </c>
      <c r="F464" s="435" t="n">
        <f aca="false">E464+F459+F461</f>
        <v>1941.06</v>
      </c>
      <c r="G464" s="436" t="n">
        <f aca="false">ROUND(F464*G459,2)</f>
        <v>1941.06</v>
      </c>
      <c r="H464" s="437"/>
      <c r="I464" s="384"/>
    </row>
    <row r="465" customFormat="false" ht="13.5" hidden="false" customHeight="false" outlineLevel="0" collapsed="false">
      <c r="A465" s="384"/>
      <c r="B465" s="406"/>
      <c r="C465" s="407" t="s">
        <v>393</v>
      </c>
      <c r="D465" s="408"/>
      <c r="E465" s="409"/>
      <c r="F465" s="410"/>
      <c r="G465" s="388"/>
      <c r="H465" s="384"/>
      <c r="I465" s="384"/>
    </row>
    <row r="466" customFormat="false" ht="13.5" hidden="false" customHeight="false" outlineLevel="0" collapsed="false">
      <c r="A466" s="384"/>
      <c r="B466" s="387"/>
      <c r="C466" s="411" t="s">
        <v>36</v>
      </c>
      <c r="D466" s="412" t="n">
        <v>748.5</v>
      </c>
      <c r="E466" s="413" t="s">
        <v>383</v>
      </c>
      <c r="F466" s="414" t="s">
        <v>384</v>
      </c>
      <c r="G466" s="415" t="s">
        <v>385</v>
      </c>
      <c r="H466" s="384"/>
      <c r="I466" s="384"/>
    </row>
    <row r="467" customFormat="false" ht="12.75" hidden="false" customHeight="false" outlineLevel="0" collapsed="false">
      <c r="A467" s="383" t="s">
        <v>386</v>
      </c>
      <c r="B467" s="387"/>
      <c r="C467" s="416" t="s">
        <v>387</v>
      </c>
      <c r="D467" s="417" t="n">
        <v>0</v>
      </c>
      <c r="E467" s="418" t="n">
        <v>78</v>
      </c>
      <c r="F467" s="412" t="n">
        <v>350</v>
      </c>
      <c r="G467" s="419" t="n">
        <v>1</v>
      </c>
      <c r="H467" s="384"/>
      <c r="I467" s="384"/>
    </row>
    <row r="468" customFormat="false" ht="12.75" hidden="false" customHeight="false" outlineLevel="0" collapsed="false">
      <c r="A468" s="384"/>
      <c r="B468" s="387"/>
      <c r="C468" s="420" t="s">
        <v>308</v>
      </c>
      <c r="D468" s="417" t="n">
        <f aca="false">ROUND((D466/220)*2*$D$125,2)</f>
        <v>0</v>
      </c>
      <c r="E468" s="421" t="n">
        <f aca="false">ROUND(IF(E467*$D$128&gt;=D466*$D$129,(E467*$D$128-D466*$D$129),0),2)</f>
        <v>251.49</v>
      </c>
      <c r="F468" s="422" t="s">
        <v>229</v>
      </c>
      <c r="G468" s="423"/>
      <c r="H468" s="384"/>
      <c r="I468" s="384"/>
    </row>
    <row r="469" customFormat="false" ht="12.75" hidden="false" customHeight="false" outlineLevel="0" collapsed="false">
      <c r="A469" s="384"/>
      <c r="B469" s="387"/>
      <c r="C469" s="420" t="s">
        <v>388</v>
      </c>
      <c r="D469" s="417" t="n">
        <v>149.7</v>
      </c>
      <c r="E469" s="421"/>
      <c r="F469" s="421" t="n">
        <v>31.19</v>
      </c>
      <c r="G469" s="423"/>
      <c r="H469" s="384"/>
      <c r="I469" s="384"/>
    </row>
    <row r="470" customFormat="false" ht="12.75" hidden="false" customHeight="false" outlineLevel="0" collapsed="false">
      <c r="A470" s="425"/>
      <c r="B470" s="387"/>
      <c r="C470" s="426" t="s">
        <v>389</v>
      </c>
      <c r="D470" s="427" t="n">
        <f aca="false">SUM(D466:D469)</f>
        <v>898.2</v>
      </c>
      <c r="E470" s="428" t="s">
        <v>390</v>
      </c>
      <c r="F470" s="429"/>
      <c r="G470" s="430"/>
      <c r="H470" s="384"/>
      <c r="I470" s="384"/>
    </row>
    <row r="471" customFormat="false" ht="12.75" hidden="false" customHeight="false" outlineLevel="0" collapsed="false">
      <c r="A471" s="384"/>
      <c r="B471" s="387"/>
      <c r="C471" s="420" t="s">
        <v>315</v>
      </c>
      <c r="D471" s="417" t="n">
        <f aca="false">ROUND(D470*$D$130,2)</f>
        <v>671.85</v>
      </c>
      <c r="E471" s="429" t="n">
        <v>0</v>
      </c>
      <c r="F471" s="431"/>
      <c r="G471" s="430"/>
      <c r="H471" s="384"/>
      <c r="I471" s="384"/>
    </row>
    <row r="472" customFormat="false" ht="13.5" hidden="false" customHeight="false" outlineLevel="0" collapsed="false">
      <c r="A472" s="383" t="s">
        <v>391</v>
      </c>
      <c r="B472" s="387"/>
      <c r="C472" s="432" t="s">
        <v>254</v>
      </c>
      <c r="D472" s="433" t="n">
        <f aca="false">SUM(D470:D471)</f>
        <v>1570.05</v>
      </c>
      <c r="E472" s="434" t="n">
        <f aca="false">D472+E468+E471</f>
        <v>1821.54</v>
      </c>
      <c r="F472" s="435" t="n">
        <f aca="false">E472+F467+F469</f>
        <v>2202.73</v>
      </c>
      <c r="G472" s="436" t="n">
        <f aca="false">ROUND(F472*G467,2)</f>
        <v>2202.73</v>
      </c>
      <c r="H472" s="437"/>
      <c r="I472" s="384"/>
    </row>
    <row r="473" customFormat="false" ht="12.75" hidden="false" customHeight="false" outlineLevel="0" collapsed="false">
      <c r="A473" s="383"/>
      <c r="B473" s="387"/>
      <c r="C473" s="408"/>
      <c r="D473" s="438"/>
      <c r="E473" s="405"/>
      <c r="F473" s="388"/>
      <c r="G473" s="439"/>
      <c r="H473" s="437"/>
      <c r="I473" s="384"/>
    </row>
    <row r="474" customFormat="false" ht="12.75" hidden="false" customHeight="false" outlineLevel="0" collapsed="false">
      <c r="A474" s="384" t="str">
        <f aca="false">A164</f>
        <v>MO53</v>
      </c>
      <c r="B474" s="406"/>
      <c r="C474" s="407" t="s">
        <v>378</v>
      </c>
      <c r="D474" s="408"/>
      <c r="E474" s="409"/>
      <c r="F474" s="410"/>
      <c r="G474" s="388"/>
      <c r="H474" s="384"/>
      <c r="I474" s="384"/>
    </row>
    <row r="475" customFormat="false" ht="13.5" hidden="false" customHeight="false" outlineLevel="0" collapsed="false">
      <c r="A475" s="384"/>
      <c r="B475" s="406"/>
      <c r="C475" s="407" t="s">
        <v>382</v>
      </c>
      <c r="D475" s="408"/>
      <c r="E475" s="409"/>
      <c r="F475" s="410"/>
      <c r="G475" s="388"/>
      <c r="H475" s="384"/>
      <c r="I475" s="384"/>
    </row>
    <row r="476" customFormat="false" ht="13.5" hidden="false" customHeight="false" outlineLevel="0" collapsed="false">
      <c r="A476" s="384"/>
      <c r="B476" s="387"/>
      <c r="C476" s="411" t="s">
        <v>36</v>
      </c>
      <c r="D476" s="412" t="n">
        <v>743.75</v>
      </c>
      <c r="E476" s="413" t="s">
        <v>383</v>
      </c>
      <c r="F476" s="414" t="s">
        <v>384</v>
      </c>
      <c r="G476" s="415" t="s">
        <v>385</v>
      </c>
      <c r="H476" s="384"/>
      <c r="I476" s="384"/>
    </row>
    <row r="477" customFormat="false" ht="12.75" hidden="false" customHeight="false" outlineLevel="0" collapsed="false">
      <c r="A477" s="383" t="s">
        <v>386</v>
      </c>
      <c r="B477" s="387"/>
      <c r="C477" s="416" t="s">
        <v>387</v>
      </c>
      <c r="D477" s="417" t="n">
        <v>135.6</v>
      </c>
      <c r="E477" s="418" t="n">
        <v>78</v>
      </c>
      <c r="F477" s="412" t="n">
        <v>350</v>
      </c>
      <c r="G477" s="419" t="n">
        <v>1</v>
      </c>
      <c r="H477" s="384"/>
      <c r="I477" s="384"/>
    </row>
    <row r="478" customFormat="false" ht="12.75" hidden="false" customHeight="false" outlineLevel="0" collapsed="false">
      <c r="A478" s="384"/>
      <c r="B478" s="387"/>
      <c r="C478" s="420" t="s">
        <v>308</v>
      </c>
      <c r="D478" s="417" t="n">
        <f aca="false">ROUND((D476/220)*2*$D$125,2)</f>
        <v>0</v>
      </c>
      <c r="E478" s="421" t="n">
        <f aca="false">ROUND(IF(E477*$D$128&gt;=D476*$D$129,(E477*$D$128-D476*$D$129),0),2)</f>
        <v>251.78</v>
      </c>
      <c r="F478" s="422" t="s">
        <v>229</v>
      </c>
      <c r="G478" s="423"/>
      <c r="H478" s="384"/>
      <c r="I478" s="384"/>
    </row>
    <row r="479" customFormat="false" ht="12.75" hidden="false" customHeight="false" outlineLevel="0" collapsed="false">
      <c r="A479" s="384"/>
      <c r="B479" s="387"/>
      <c r="C479" s="420" t="s">
        <v>388</v>
      </c>
      <c r="D479" s="417" t="n">
        <v>0</v>
      </c>
      <c r="E479" s="421"/>
      <c r="F479" s="421" t="n">
        <v>30.99</v>
      </c>
      <c r="G479" s="423"/>
      <c r="H479" s="384"/>
      <c r="I479" s="384"/>
    </row>
    <row r="480" customFormat="false" ht="12.75" hidden="false" customHeight="false" outlineLevel="0" collapsed="false">
      <c r="A480" s="425"/>
      <c r="B480" s="387"/>
      <c r="C480" s="426" t="s">
        <v>389</v>
      </c>
      <c r="D480" s="427" t="n">
        <f aca="false">SUM(D476:D479)</f>
        <v>879.35</v>
      </c>
      <c r="E480" s="428" t="s">
        <v>390</v>
      </c>
      <c r="F480" s="429"/>
      <c r="G480" s="430"/>
      <c r="H480" s="384"/>
      <c r="I480" s="384"/>
    </row>
    <row r="481" customFormat="false" ht="12.75" hidden="false" customHeight="false" outlineLevel="0" collapsed="false">
      <c r="A481" s="384"/>
      <c r="B481" s="387"/>
      <c r="C481" s="420" t="s">
        <v>315</v>
      </c>
      <c r="D481" s="417" t="n">
        <f aca="false">ROUND(D480*$D$130,2)</f>
        <v>657.75</v>
      </c>
      <c r="E481" s="429" t="n">
        <v>0</v>
      </c>
      <c r="F481" s="431"/>
      <c r="G481" s="430"/>
      <c r="H481" s="384"/>
      <c r="I481" s="384"/>
    </row>
    <row r="482" customFormat="false" ht="13.5" hidden="false" customHeight="false" outlineLevel="0" collapsed="false">
      <c r="A482" s="383" t="s">
        <v>391</v>
      </c>
      <c r="B482" s="387"/>
      <c r="C482" s="432" t="s">
        <v>254</v>
      </c>
      <c r="D482" s="433" t="n">
        <f aca="false">SUM(D480:D481)</f>
        <v>1537.1</v>
      </c>
      <c r="E482" s="434" t="n">
        <f aca="false">D482+E478+E481</f>
        <v>1788.88</v>
      </c>
      <c r="F482" s="435" t="n">
        <f aca="false">E482+F477+F479</f>
        <v>2169.87</v>
      </c>
      <c r="G482" s="436" t="n">
        <f aca="false">ROUND(F482*G477,2)</f>
        <v>2169.87</v>
      </c>
      <c r="H482" s="437"/>
      <c r="I482" s="384"/>
    </row>
    <row r="483" customFormat="false" ht="12.75" hidden="false" customHeight="false" outlineLevel="0" collapsed="false">
      <c r="A483" s="384"/>
      <c r="B483" s="406"/>
      <c r="C483" s="407"/>
      <c r="D483" s="408"/>
      <c r="E483" s="409"/>
      <c r="F483" s="410"/>
      <c r="G483" s="388"/>
      <c r="H483" s="384"/>
      <c r="I483" s="384"/>
    </row>
    <row r="484" customFormat="false" ht="12.75" hidden="false" customHeight="false" outlineLevel="0" collapsed="false">
      <c r="A484" s="384" t="str">
        <f aca="false">A165</f>
        <v>MO17</v>
      </c>
      <c r="B484" s="406"/>
      <c r="C484" s="407" t="s">
        <v>395</v>
      </c>
      <c r="D484" s="408"/>
      <c r="E484" s="409"/>
      <c r="F484" s="410"/>
      <c r="G484" s="388"/>
      <c r="H484" s="384"/>
      <c r="I484" s="384"/>
    </row>
    <row r="485" customFormat="false" ht="13.5" hidden="false" customHeight="false" outlineLevel="0" collapsed="false">
      <c r="A485" s="384"/>
      <c r="B485" s="406"/>
      <c r="C485" s="407" t="s">
        <v>382</v>
      </c>
      <c r="D485" s="408"/>
      <c r="E485" s="409"/>
      <c r="F485" s="410"/>
      <c r="G485" s="388"/>
      <c r="H485" s="384"/>
      <c r="I485" s="384"/>
    </row>
    <row r="486" customFormat="false" ht="13.5" hidden="false" customHeight="false" outlineLevel="0" collapsed="false">
      <c r="A486" s="384"/>
      <c r="B486" s="387"/>
      <c r="C486" s="411" t="s">
        <v>36</v>
      </c>
      <c r="D486" s="412" t="n">
        <v>860.64</v>
      </c>
      <c r="E486" s="413" t="s">
        <v>383</v>
      </c>
      <c r="F486" s="414" t="s">
        <v>384</v>
      </c>
      <c r="G486" s="415" t="s">
        <v>385</v>
      </c>
      <c r="H486" s="384"/>
      <c r="I486" s="384"/>
    </row>
    <row r="487" customFormat="false" ht="12.75" hidden="false" customHeight="false" outlineLevel="0" collapsed="false">
      <c r="A487" s="383" t="s">
        <v>386</v>
      </c>
      <c r="B487" s="387"/>
      <c r="C487" s="416" t="s">
        <v>387</v>
      </c>
      <c r="D487" s="417" t="n">
        <v>135.6</v>
      </c>
      <c r="E487" s="418" t="n">
        <v>78</v>
      </c>
      <c r="F487" s="412" t="n">
        <v>350</v>
      </c>
      <c r="G487" s="419" t="n">
        <v>1</v>
      </c>
      <c r="H487" s="384"/>
      <c r="I487" s="384"/>
    </row>
    <row r="488" customFormat="false" ht="12.75" hidden="false" customHeight="false" outlineLevel="0" collapsed="false">
      <c r="A488" s="384"/>
      <c r="B488" s="387"/>
      <c r="C488" s="420" t="s">
        <v>308</v>
      </c>
      <c r="D488" s="417" t="n">
        <f aca="false">ROUND((D486/220)*2*$D$125,2)</f>
        <v>0</v>
      </c>
      <c r="E488" s="421" t="n">
        <f aca="false">ROUND(IF(E487*$D$128&gt;=D486*$D$129,(E487*$D$128-D486*$D$129),0),2)</f>
        <v>244.76</v>
      </c>
      <c r="F488" s="422" t="s">
        <v>229</v>
      </c>
      <c r="G488" s="423"/>
      <c r="H488" s="384"/>
      <c r="I488" s="384"/>
    </row>
    <row r="489" customFormat="false" ht="12.75" hidden="false" customHeight="false" outlineLevel="0" collapsed="false">
      <c r="A489" s="384"/>
      <c r="B489" s="387"/>
      <c r="C489" s="420" t="s">
        <v>388</v>
      </c>
      <c r="D489" s="417" t="n">
        <v>0</v>
      </c>
      <c r="E489" s="421"/>
      <c r="F489" s="421" t="n">
        <v>35.86</v>
      </c>
      <c r="G489" s="423"/>
      <c r="H489" s="384"/>
      <c r="I489" s="384"/>
    </row>
    <row r="490" customFormat="false" ht="12.75" hidden="false" customHeight="false" outlineLevel="0" collapsed="false">
      <c r="A490" s="425"/>
      <c r="B490" s="387"/>
      <c r="C490" s="426" t="s">
        <v>389</v>
      </c>
      <c r="D490" s="427" t="n">
        <f aca="false">SUM(D486:D489)</f>
        <v>996.24</v>
      </c>
      <c r="E490" s="428" t="s">
        <v>390</v>
      </c>
      <c r="F490" s="429"/>
      <c r="G490" s="430"/>
      <c r="H490" s="384"/>
      <c r="I490" s="384"/>
    </row>
    <row r="491" customFormat="false" ht="12.75" hidden="false" customHeight="false" outlineLevel="0" collapsed="false">
      <c r="A491" s="384"/>
      <c r="B491" s="387"/>
      <c r="C491" s="420" t="s">
        <v>315</v>
      </c>
      <c r="D491" s="417" t="n">
        <f aca="false">ROUND(D490*$D$130,2)</f>
        <v>745.19</v>
      </c>
      <c r="E491" s="429" t="n">
        <v>0</v>
      </c>
      <c r="F491" s="431"/>
      <c r="G491" s="430"/>
      <c r="H491" s="384"/>
      <c r="I491" s="384"/>
    </row>
    <row r="492" customFormat="false" ht="13.5" hidden="false" customHeight="false" outlineLevel="0" collapsed="false">
      <c r="A492" s="383" t="s">
        <v>391</v>
      </c>
      <c r="B492" s="387"/>
      <c r="C492" s="432" t="s">
        <v>254</v>
      </c>
      <c r="D492" s="433" t="n">
        <f aca="false">SUM(D490:D491)</f>
        <v>1741.43</v>
      </c>
      <c r="E492" s="434" t="n">
        <f aca="false">D492+E488+E491</f>
        <v>1986.19</v>
      </c>
      <c r="F492" s="435" t="n">
        <f aca="false">E492+F487+F489</f>
        <v>2372.05</v>
      </c>
      <c r="G492" s="436" t="n">
        <f aca="false">ROUND(F492*G487,2)</f>
        <v>2372.05</v>
      </c>
      <c r="H492" s="437"/>
      <c r="I492" s="384"/>
    </row>
    <row r="493" customFormat="false" ht="13.5" hidden="false" customHeight="false" outlineLevel="0" collapsed="false">
      <c r="A493" s="384"/>
      <c r="B493" s="406"/>
      <c r="C493" s="407" t="s">
        <v>393</v>
      </c>
      <c r="D493" s="408"/>
      <c r="E493" s="409"/>
      <c r="F493" s="410"/>
      <c r="G493" s="388"/>
      <c r="H493" s="384"/>
      <c r="I493" s="384"/>
    </row>
    <row r="494" customFormat="false" ht="13.5" hidden="false" customHeight="false" outlineLevel="0" collapsed="false">
      <c r="A494" s="384"/>
      <c r="B494" s="387"/>
      <c r="C494" s="411" t="s">
        <v>36</v>
      </c>
      <c r="D494" s="412" t="n">
        <v>860.64</v>
      </c>
      <c r="E494" s="413" t="s">
        <v>383</v>
      </c>
      <c r="F494" s="414" t="s">
        <v>384</v>
      </c>
      <c r="G494" s="415" t="s">
        <v>385</v>
      </c>
      <c r="H494" s="384"/>
      <c r="I494" s="384"/>
    </row>
    <row r="495" customFormat="false" ht="12.75" hidden="false" customHeight="false" outlineLevel="0" collapsed="false">
      <c r="A495" s="383" t="s">
        <v>386</v>
      </c>
      <c r="B495" s="387"/>
      <c r="C495" s="416" t="s">
        <v>387</v>
      </c>
      <c r="D495" s="417" t="n">
        <v>135.6</v>
      </c>
      <c r="E495" s="418" t="n">
        <v>78</v>
      </c>
      <c r="F495" s="412" t="n">
        <v>350</v>
      </c>
      <c r="G495" s="419" t="n">
        <v>1</v>
      </c>
      <c r="H495" s="384"/>
      <c r="I495" s="384"/>
    </row>
    <row r="496" customFormat="false" ht="12.75" hidden="false" customHeight="false" outlineLevel="0" collapsed="false">
      <c r="A496" s="384"/>
      <c r="B496" s="387"/>
      <c r="C496" s="420" t="s">
        <v>308</v>
      </c>
      <c r="D496" s="417" t="n">
        <f aca="false">ROUND((D494/220)*2*$D$125,2)</f>
        <v>0</v>
      </c>
      <c r="E496" s="421" t="n">
        <f aca="false">ROUND(IF(E495*$D$128&gt;=D494*$D$129,(E495*$D$128-D494*$D$129),0),2)</f>
        <v>244.76</v>
      </c>
      <c r="F496" s="422" t="s">
        <v>229</v>
      </c>
      <c r="G496" s="423"/>
      <c r="H496" s="384"/>
      <c r="I496" s="384"/>
    </row>
    <row r="497" customFormat="false" ht="12.75" hidden="false" customHeight="false" outlineLevel="0" collapsed="false">
      <c r="A497" s="384"/>
      <c r="B497" s="387"/>
      <c r="C497" s="420" t="s">
        <v>388</v>
      </c>
      <c r="D497" s="417" t="n">
        <v>172.13</v>
      </c>
      <c r="E497" s="421"/>
      <c r="F497" s="421" t="n">
        <v>35.86</v>
      </c>
      <c r="G497" s="423"/>
      <c r="H497" s="384"/>
      <c r="I497" s="384"/>
    </row>
    <row r="498" customFormat="false" ht="12.75" hidden="false" customHeight="false" outlineLevel="0" collapsed="false">
      <c r="A498" s="425"/>
      <c r="B498" s="387"/>
      <c r="C498" s="426" t="s">
        <v>389</v>
      </c>
      <c r="D498" s="427" t="n">
        <f aca="false">SUM(D494:D497)</f>
        <v>1168.37</v>
      </c>
      <c r="E498" s="428" t="s">
        <v>390</v>
      </c>
      <c r="F498" s="429"/>
      <c r="G498" s="430"/>
      <c r="H498" s="384"/>
      <c r="I498" s="384"/>
    </row>
    <row r="499" customFormat="false" ht="12.75" hidden="false" customHeight="false" outlineLevel="0" collapsed="false">
      <c r="A499" s="384"/>
      <c r="B499" s="387"/>
      <c r="C499" s="420" t="s">
        <v>315</v>
      </c>
      <c r="D499" s="417" t="n">
        <f aca="false">ROUND(D498*$D$130,2)</f>
        <v>873.94</v>
      </c>
      <c r="E499" s="429" t="n">
        <v>0</v>
      </c>
      <c r="F499" s="431"/>
      <c r="G499" s="430"/>
      <c r="H499" s="384"/>
      <c r="I499" s="384"/>
    </row>
    <row r="500" customFormat="false" ht="13.5" hidden="false" customHeight="false" outlineLevel="0" collapsed="false">
      <c r="A500" s="383" t="s">
        <v>391</v>
      </c>
      <c r="B500" s="387"/>
      <c r="C500" s="432" t="s">
        <v>254</v>
      </c>
      <c r="D500" s="433" t="n">
        <f aca="false">SUM(D498:D499)</f>
        <v>2042.31</v>
      </c>
      <c r="E500" s="434" t="n">
        <f aca="false">D500+E496+E499</f>
        <v>2287.07</v>
      </c>
      <c r="F500" s="435" t="n">
        <f aca="false">E500+F495+F497</f>
        <v>2672.93</v>
      </c>
      <c r="G500" s="436" t="n">
        <f aca="false">ROUND(F500*G495,2)</f>
        <v>2672.93</v>
      </c>
      <c r="H500" s="437"/>
      <c r="I500" s="384"/>
    </row>
    <row r="501" customFormat="false" ht="12.75" hidden="false" customHeight="false" outlineLevel="0" collapsed="false">
      <c r="A501" s="383"/>
      <c r="B501" s="387"/>
      <c r="C501" s="408"/>
      <c r="D501" s="438"/>
      <c r="E501" s="405"/>
      <c r="F501" s="388"/>
      <c r="G501" s="439"/>
      <c r="H501" s="437"/>
      <c r="I501" s="384"/>
    </row>
    <row r="502" customFormat="false" ht="12.75" hidden="false" customHeight="false" outlineLevel="0" collapsed="false">
      <c r="A502" s="383"/>
      <c r="B502" s="387"/>
      <c r="C502" s="408"/>
      <c r="D502" s="438"/>
      <c r="E502" s="405"/>
      <c r="F502" s="388"/>
      <c r="G502" s="439"/>
      <c r="H502" s="437"/>
      <c r="I502" s="384"/>
    </row>
  </sheetData>
  <mergeCells count="70">
    <mergeCell ref="B1:H1"/>
    <mergeCell ref="B2:H2"/>
    <mergeCell ref="B3:H3"/>
    <mergeCell ref="B5:H5"/>
    <mergeCell ref="B6:H6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9:G49"/>
    <mergeCell ref="F50:G50"/>
    <mergeCell ref="F51:G51"/>
    <mergeCell ref="F52:G52"/>
    <mergeCell ref="F56:G56"/>
    <mergeCell ref="F57:G57"/>
    <mergeCell ref="F58:G58"/>
    <mergeCell ref="F59:G59"/>
    <mergeCell ref="F63:G63"/>
    <mergeCell ref="F64:G64"/>
    <mergeCell ref="F65:G65"/>
    <mergeCell ref="F66:G66"/>
    <mergeCell ref="F67:G67"/>
    <mergeCell ref="F68:G68"/>
    <mergeCell ref="F72:G72"/>
    <mergeCell ref="F73:G73"/>
    <mergeCell ref="F74:G74"/>
    <mergeCell ref="F75:G75"/>
    <mergeCell ref="F79:G79"/>
    <mergeCell ref="F80:G80"/>
    <mergeCell ref="F81:G81"/>
    <mergeCell ref="F82:G82"/>
    <mergeCell ref="F86:G86"/>
    <mergeCell ref="F87:G87"/>
    <mergeCell ref="F91:G91"/>
    <mergeCell ref="F92:G92"/>
    <mergeCell ref="F93:G93"/>
    <mergeCell ref="F94:G94"/>
    <mergeCell ref="F95:G95"/>
    <mergeCell ref="F96:G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8" man="true" max="16383" min="0"/>
    <brk id="229" man="true" max="16383" min="0"/>
    <brk id="299" man="true" max="16383" min="0"/>
    <brk id="378" man="true" max="16383" min="0"/>
    <brk id="4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56.28"/>
    <col collapsed="false" customWidth="true" hidden="false" outlineLevel="0" max="4" min="4" style="232" width="11.13"/>
    <col collapsed="false" customWidth="true" hidden="false" outlineLevel="0" max="5" min="5" style="232" width="12.14"/>
    <col collapsed="false" customWidth="true" hidden="false" outlineLevel="0" max="6" min="6" style="232" width="14.7"/>
    <col collapsed="false" customWidth="false" hidden="false" outlineLevel="0" max="7" min="7" style="232" width="9.14"/>
    <col collapsed="false" customWidth="true" hidden="false" outlineLevel="0" max="9" min="8" style="232" width="9.28"/>
    <col collapsed="false" customWidth="false" hidden="false" outlineLevel="0" max="10" min="10" style="232" width="9.14"/>
    <col collapsed="false" customWidth="true" hidden="false" outlineLevel="0" max="11" min="11" style="232" width="14.41"/>
    <col collapsed="false" customWidth="true" hidden="false" outlineLevel="0" max="12" min="12" style="232" width="9.28"/>
    <col collapsed="false" customWidth="false" hidden="false" outlineLevel="0" max="257" min="13" style="232" width="9.14"/>
  </cols>
  <sheetData>
    <row r="1" customFormat="false" ht="12.75" hidden="false" customHeight="false" outlineLevel="0" collapsed="false">
      <c r="B1" s="440" t="s">
        <v>0</v>
      </c>
      <c r="C1" s="441"/>
      <c r="D1" s="441"/>
      <c r="E1" s="441"/>
      <c r="F1" s="441"/>
      <c r="G1" s="441"/>
      <c r="H1" s="441"/>
      <c r="I1" s="441"/>
      <c r="J1" s="441"/>
    </row>
    <row r="2" customFormat="false" ht="12.75" hidden="false" customHeight="false" outlineLevel="0" collapsed="false">
      <c r="B2" s="440" t="s">
        <v>1</v>
      </c>
      <c r="C2" s="441"/>
      <c r="D2" s="441"/>
      <c r="E2" s="441"/>
      <c r="F2" s="441"/>
      <c r="G2" s="441"/>
      <c r="H2" s="441"/>
      <c r="I2" s="441"/>
      <c r="J2" s="441"/>
    </row>
    <row r="3" customFormat="false" ht="15" hidden="false" customHeight="false" outlineLevel="0" collapsed="false">
      <c r="B3" s="440" t="s">
        <v>3</v>
      </c>
      <c r="C3" s="442"/>
      <c r="D3" s="442"/>
      <c r="E3" s="442"/>
      <c r="F3" s="442"/>
      <c r="G3" s="441"/>
      <c r="H3" s="441"/>
      <c r="I3" s="441"/>
      <c r="J3" s="441"/>
    </row>
    <row r="4" customFormat="false" ht="12.75" hidden="false" customHeight="false" outlineLevel="0" collapsed="false">
      <c r="B4" s="443"/>
      <c r="C4" s="441"/>
      <c r="D4" s="441"/>
      <c r="E4" s="441"/>
      <c r="F4" s="441"/>
      <c r="G4" s="441"/>
      <c r="H4" s="441"/>
      <c r="I4" s="441"/>
      <c r="J4" s="441"/>
    </row>
    <row r="5" customFormat="false" ht="12.75" hidden="false" customHeight="false" outlineLevel="0" collapsed="false">
      <c r="B5" s="440" t="s">
        <v>4</v>
      </c>
      <c r="C5" s="441"/>
      <c r="D5" s="441"/>
      <c r="E5" s="441"/>
      <c r="F5" s="441"/>
      <c r="G5" s="441"/>
      <c r="H5" s="441"/>
      <c r="I5" s="441"/>
      <c r="J5" s="441"/>
    </row>
    <row r="6" customFormat="false" ht="12.75" hidden="false" customHeight="false" outlineLevel="0" collapsed="false">
      <c r="B6" s="440" t="s">
        <v>5</v>
      </c>
      <c r="C6" s="441"/>
      <c r="D6" s="441"/>
      <c r="E6" s="441"/>
      <c r="F6" s="441"/>
      <c r="G6" s="441"/>
      <c r="H6" s="441"/>
      <c r="I6" s="441"/>
      <c r="J6" s="441"/>
      <c r="K6" s="335" t="n">
        <v>42303</v>
      </c>
    </row>
    <row r="7" customFormat="false" ht="12.75" hidden="false" customHeight="false" outlineLevel="0" collapsed="false">
      <c r="B7" s="443"/>
      <c r="C7" s="441"/>
      <c r="D7" s="441"/>
      <c r="E7" s="441"/>
      <c r="F7" s="441"/>
      <c r="G7" s="441"/>
      <c r="H7" s="441"/>
      <c r="I7" s="441"/>
      <c r="J7" s="441"/>
    </row>
    <row r="8" customFormat="false" ht="15.75" hidden="false" customHeight="false" outlineLevel="0" collapsed="false">
      <c r="B8" s="444" t="s">
        <v>396</v>
      </c>
      <c r="C8" s="444"/>
      <c r="D8" s="444"/>
      <c r="E8" s="444"/>
      <c r="F8" s="444"/>
      <c r="G8" s="441"/>
      <c r="H8" s="441"/>
      <c r="I8" s="441"/>
      <c r="J8" s="441"/>
    </row>
    <row r="9" customFormat="false" ht="12.75" hidden="false" customHeight="false" outlineLevel="0" collapsed="false">
      <c r="B9" s="441"/>
      <c r="C9" s="441"/>
      <c r="D9" s="441"/>
      <c r="E9" s="441"/>
      <c r="F9" s="441"/>
      <c r="G9" s="441"/>
      <c r="H9" s="441"/>
      <c r="I9" s="441"/>
      <c r="J9" s="441"/>
    </row>
    <row r="10" customFormat="false" ht="13.5" hidden="false" customHeight="false" outlineLevel="0" collapsed="false">
      <c r="B10" s="441"/>
      <c r="C10" s="440" t="s">
        <v>58</v>
      </c>
      <c r="D10" s="441"/>
      <c r="E10" s="441"/>
      <c r="F10" s="441"/>
      <c r="G10" s="441"/>
      <c r="H10" s="441"/>
      <c r="I10" s="441"/>
      <c r="J10" s="441"/>
    </row>
    <row r="11" customFormat="false" ht="51.75" hidden="false" customHeight="false" outlineLevel="0" collapsed="false">
      <c r="B11" s="445" t="s">
        <v>99</v>
      </c>
      <c r="C11" s="446" t="s">
        <v>63</v>
      </c>
      <c r="D11" s="447" t="s">
        <v>397</v>
      </c>
      <c r="E11" s="447" t="s">
        <v>398</v>
      </c>
      <c r="F11" s="447" t="s">
        <v>399</v>
      </c>
      <c r="G11" s="441"/>
      <c r="H11" s="441"/>
      <c r="I11" s="441"/>
      <c r="K11" s="441" t="s">
        <v>400</v>
      </c>
    </row>
    <row r="12" customFormat="false" ht="12.75" hidden="false" customHeight="false" outlineLevel="0" collapsed="false">
      <c r="B12" s="448" t="s">
        <v>69</v>
      </c>
      <c r="C12" s="449" t="s">
        <v>70</v>
      </c>
      <c r="D12" s="450" t="n">
        <f aca="false">1-SUM(D13:D23)</f>
        <v>0.2604</v>
      </c>
      <c r="E12" s="451" t="n">
        <f aca="false">'[6]Infraestrutura-Apoio'!H109</f>
        <v>456097.39</v>
      </c>
      <c r="F12" s="451" t="n">
        <f aca="false">ROUND(D12*E12,2)</f>
        <v>118767.76</v>
      </c>
      <c r="G12" s="441"/>
      <c r="H12" s="452" t="n">
        <f aca="false">1-SUM(H13:H23)</f>
        <v>0.2604</v>
      </c>
      <c r="I12" s="452" t="n">
        <f aca="false">H12-D12</f>
        <v>0</v>
      </c>
      <c r="J12" s="441"/>
      <c r="K12" s="453" t="n">
        <f aca="false">'[7]Lote 01 - P01'!G59</f>
        <v>2587075.1389187</v>
      </c>
      <c r="L12" s="454" t="n">
        <f aca="false">1-SUM(L13:L23)</f>
        <v>0.2365</v>
      </c>
    </row>
    <row r="13" customFormat="false" ht="12.75" hidden="false" customHeight="false" outlineLevel="0" collapsed="false">
      <c r="B13" s="455" t="s">
        <v>72</v>
      </c>
      <c r="C13" s="456" t="s">
        <v>73</v>
      </c>
      <c r="D13" s="457" t="n">
        <v>0.0345</v>
      </c>
      <c r="E13" s="458" t="n">
        <f aca="false">E12</f>
        <v>456097.39</v>
      </c>
      <c r="F13" s="458" t="n">
        <f aca="false">ROUND(D13*E13,2)</f>
        <v>15735.36</v>
      </c>
      <c r="G13" s="441"/>
      <c r="H13" s="459" t="n">
        <v>0.0345</v>
      </c>
      <c r="I13" s="452" t="n">
        <f aca="false">H13-D13</f>
        <v>0</v>
      </c>
      <c r="J13" s="441"/>
      <c r="K13" s="453" t="n">
        <f aca="false">'[7]Lote 01 - P02'!G59</f>
        <v>334129.386210333</v>
      </c>
      <c r="L13" s="45" t="n">
        <f aca="false">ROUND(K13/$K$24,4)</f>
        <v>0.0306</v>
      </c>
    </row>
    <row r="14" customFormat="false" ht="12.75" hidden="false" customHeight="false" outlineLevel="0" collapsed="false">
      <c r="B14" s="455" t="s">
        <v>74</v>
      </c>
      <c r="C14" s="456" t="s">
        <v>75</v>
      </c>
      <c r="D14" s="457" t="n">
        <v>0.0624</v>
      </c>
      <c r="E14" s="458" t="n">
        <f aca="false">E13</f>
        <v>456097.39</v>
      </c>
      <c r="F14" s="458" t="n">
        <f aca="false">ROUND(D14*E14,2)</f>
        <v>28460.48</v>
      </c>
      <c r="G14" s="441"/>
      <c r="H14" s="459" t="n">
        <v>0.0624</v>
      </c>
      <c r="I14" s="452" t="n">
        <f aca="false">H14-D14</f>
        <v>0</v>
      </c>
      <c r="J14" s="441"/>
      <c r="K14" s="453" t="n">
        <f aca="false">'[7]Lote 01 - P03'!G59</f>
        <v>568052.330937067</v>
      </c>
      <c r="L14" s="45" t="n">
        <f aca="false">ROUND(K14/$K$24,4)</f>
        <v>0.052</v>
      </c>
    </row>
    <row r="15" customFormat="false" ht="12.75" hidden="false" customHeight="false" outlineLevel="0" collapsed="false">
      <c r="B15" s="455" t="s">
        <v>76</v>
      </c>
      <c r="C15" s="456" t="s">
        <v>77</v>
      </c>
      <c r="D15" s="457" t="n">
        <v>0.4033</v>
      </c>
      <c r="E15" s="458" t="n">
        <f aca="false">E14</f>
        <v>456097.39</v>
      </c>
      <c r="F15" s="458" t="n">
        <f aca="false">ROUND(D15*E15,2)</f>
        <v>183944.08</v>
      </c>
      <c r="G15" s="441"/>
      <c r="H15" s="459" t="n">
        <v>0.4033</v>
      </c>
      <c r="I15" s="452" t="n">
        <f aca="false">H15-D15</f>
        <v>0</v>
      </c>
      <c r="J15" s="441"/>
      <c r="K15" s="453" t="n">
        <f aca="false">'[7]Lote 01 - P04'!G61</f>
        <v>4787500.04235347</v>
      </c>
      <c r="L15" s="45" t="n">
        <f aca="false">ROUND(K15/$K$24,4)</f>
        <v>0.4379</v>
      </c>
    </row>
    <row r="16" customFormat="false" ht="12.75" hidden="false" customHeight="false" outlineLevel="0" collapsed="false">
      <c r="B16" s="455" t="s">
        <v>79</v>
      </c>
      <c r="C16" s="456" t="s">
        <v>80</v>
      </c>
      <c r="D16" s="457" t="n">
        <v>0.0217</v>
      </c>
      <c r="E16" s="458" t="n">
        <f aca="false">E15</f>
        <v>456097.39</v>
      </c>
      <c r="F16" s="458" t="n">
        <f aca="false">ROUND(D16*E16,2)</f>
        <v>9897.31</v>
      </c>
      <c r="G16" s="441"/>
      <c r="H16" s="459" t="n">
        <v>0.0217</v>
      </c>
      <c r="I16" s="452" t="n">
        <f aca="false">H16-D16</f>
        <v>0</v>
      </c>
      <c r="J16" s="441"/>
      <c r="K16" s="453" t="n">
        <f aca="false">'[7]Lote 01 - P05'!G56</f>
        <v>206466.119540267</v>
      </c>
      <c r="L16" s="45" t="n">
        <f aca="false">ROUND(K16/$K$24,4)</f>
        <v>0.0189</v>
      </c>
    </row>
    <row r="17" customFormat="false" ht="12.75" hidden="false" customHeight="false" outlineLevel="0" collapsed="false">
      <c r="B17" s="455" t="s">
        <v>81</v>
      </c>
      <c r="C17" s="456" t="s">
        <v>82</v>
      </c>
      <c r="D17" s="457" t="n">
        <v>0.0106</v>
      </c>
      <c r="E17" s="458" t="n">
        <f aca="false">E16</f>
        <v>456097.39</v>
      </c>
      <c r="F17" s="458" t="n">
        <f aca="false">ROUND(D17*E17,2)</f>
        <v>4834.63</v>
      </c>
      <c r="G17" s="441"/>
      <c r="H17" s="459" t="n">
        <v>0.0106</v>
      </c>
      <c r="I17" s="452" t="n">
        <f aca="false">H17-D17</f>
        <v>0</v>
      </c>
      <c r="J17" s="441"/>
      <c r="K17" s="453" t="n">
        <f aca="false">'[7]Lote 01 - P06'!G58</f>
        <v>100246.947309333</v>
      </c>
      <c r="L17" s="45" t="n">
        <f aca="false">ROUND(K17/$K$24,4)</f>
        <v>0.0092</v>
      </c>
    </row>
    <row r="18" customFormat="false" ht="12.75" hidden="false" customHeight="false" outlineLevel="0" collapsed="false">
      <c r="B18" s="455" t="s">
        <v>84</v>
      </c>
      <c r="C18" s="456" t="s">
        <v>85</v>
      </c>
      <c r="D18" s="457" t="n">
        <v>0.0055</v>
      </c>
      <c r="E18" s="458" t="n">
        <f aca="false">E17</f>
        <v>456097.39</v>
      </c>
      <c r="F18" s="458" t="n">
        <f aca="false">ROUND(D18*E18,2)</f>
        <v>2508.54</v>
      </c>
      <c r="G18" s="441"/>
      <c r="H18" s="459" t="n">
        <v>0.0055</v>
      </c>
      <c r="I18" s="452" t="n">
        <f aca="false">H18-D18</f>
        <v>0</v>
      </c>
      <c r="J18" s="441"/>
      <c r="K18" s="453" t="n">
        <f aca="false">'[7]Lote 01 - P07'!G61</f>
        <v>56862.0649044</v>
      </c>
      <c r="L18" s="45" t="n">
        <f aca="false">ROUND(K18/$K$24,4)</f>
        <v>0.0052</v>
      </c>
    </row>
    <row r="19" customFormat="false" ht="12.75" hidden="false" customHeight="false" outlineLevel="0" collapsed="false">
      <c r="B19" s="455" t="s">
        <v>86</v>
      </c>
      <c r="C19" s="456" t="s">
        <v>87</v>
      </c>
      <c r="D19" s="457" t="n">
        <v>0.0468</v>
      </c>
      <c r="E19" s="458" t="n">
        <f aca="false">E18</f>
        <v>456097.39</v>
      </c>
      <c r="F19" s="458" t="n">
        <f aca="false">ROUND(D19*E19,2)</f>
        <v>21345.36</v>
      </c>
      <c r="G19" s="441"/>
      <c r="H19" s="459" t="n">
        <v>0.0468</v>
      </c>
      <c r="I19" s="452" t="n">
        <f aca="false">H19-D19</f>
        <v>0</v>
      </c>
      <c r="J19" s="441"/>
      <c r="K19" s="453" t="n">
        <f aca="false">'[7]Lote 01 - P08'!G58</f>
        <v>545290.62029</v>
      </c>
      <c r="L19" s="45" t="n">
        <f aca="false">ROUND(K19/$K$24,4)</f>
        <v>0.0499</v>
      </c>
    </row>
    <row r="20" customFormat="false" ht="12.75" hidden="false" customHeight="false" outlineLevel="0" collapsed="false">
      <c r="B20" s="455" t="s">
        <v>88</v>
      </c>
      <c r="C20" s="456" t="s">
        <v>89</v>
      </c>
      <c r="D20" s="457" t="n">
        <v>0.0232</v>
      </c>
      <c r="E20" s="458" t="n">
        <f aca="false">E19</f>
        <v>456097.39</v>
      </c>
      <c r="F20" s="458" t="n">
        <f aca="false">ROUND(D20*E20,2)</f>
        <v>10581.46</v>
      </c>
      <c r="G20" s="441"/>
      <c r="H20" s="459" t="n">
        <v>0.0232</v>
      </c>
      <c r="I20" s="452" t="n">
        <f aca="false">H20-D20</f>
        <v>0</v>
      </c>
      <c r="J20" s="441"/>
      <c r="K20" s="453" t="n">
        <f aca="false">'[7]Lote 01 - P09'!G67</f>
        <v>265746.091608</v>
      </c>
      <c r="L20" s="45" t="n">
        <f aca="false">ROUND(K20/$K$24,4)</f>
        <v>0.0243</v>
      </c>
    </row>
    <row r="21" customFormat="false" ht="12.75" hidden="false" customHeight="false" outlineLevel="0" collapsed="false">
      <c r="B21" s="455" t="s">
        <v>90</v>
      </c>
      <c r="C21" s="456" t="s">
        <v>91</v>
      </c>
      <c r="D21" s="457" t="n">
        <v>0.0955</v>
      </c>
      <c r="E21" s="458" t="n">
        <f aca="false">E20</f>
        <v>456097.39</v>
      </c>
      <c r="F21" s="458" t="n">
        <f aca="false">ROUND(D21*E21,2)</f>
        <v>43557.3</v>
      </c>
      <c r="G21" s="441"/>
      <c r="H21" s="459" t="n">
        <v>0.0955</v>
      </c>
      <c r="I21" s="452" t="n">
        <f aca="false">H21-D21</f>
        <v>0</v>
      </c>
      <c r="J21" s="441"/>
      <c r="K21" s="453" t="n">
        <f aca="false">'[7]Lote 01 - P10'!G65</f>
        <v>1104030.620945</v>
      </c>
      <c r="L21" s="45" t="n">
        <f aca="false">ROUND(K21/$K$24,4)</f>
        <v>0.101</v>
      </c>
    </row>
    <row r="22" customFormat="false" ht="12.75" hidden="false" customHeight="false" outlineLevel="0" collapsed="false">
      <c r="B22" s="455" t="s">
        <v>92</v>
      </c>
      <c r="C22" s="456" t="s">
        <v>93</v>
      </c>
      <c r="D22" s="457" t="n">
        <v>0.0304</v>
      </c>
      <c r="E22" s="458" t="n">
        <f aca="false">E21</f>
        <v>456097.39</v>
      </c>
      <c r="F22" s="458" t="n">
        <f aca="false">ROUND(D22*E22,2)</f>
        <v>13865.36</v>
      </c>
      <c r="G22" s="441"/>
      <c r="H22" s="459" t="n">
        <v>0.0304</v>
      </c>
      <c r="I22" s="452" t="n">
        <f aca="false">H22-D22</f>
        <v>0</v>
      </c>
      <c r="J22" s="441"/>
      <c r="K22" s="453" t="n">
        <f aca="false">'[7]Lote 01 - P13'!$G$32</f>
        <v>313134.087414267</v>
      </c>
      <c r="L22" s="45" t="n">
        <f aca="false">ROUND(K22/$K$24,4)</f>
        <v>0.0286</v>
      </c>
    </row>
    <row r="23" customFormat="false" ht="13.5" hidden="false" customHeight="false" outlineLevel="0" collapsed="false">
      <c r="B23" s="460" t="s">
        <v>94</v>
      </c>
      <c r="C23" s="461" t="s">
        <v>95</v>
      </c>
      <c r="D23" s="462" t="n">
        <v>0.0057</v>
      </c>
      <c r="E23" s="463" t="n">
        <f aca="false">E22</f>
        <v>456097.39</v>
      </c>
      <c r="F23" s="463" t="n">
        <f aca="false">ROUND(D23*E23,2)</f>
        <v>2599.76</v>
      </c>
      <c r="G23" s="441"/>
      <c r="H23" s="459" t="n">
        <v>0.0057</v>
      </c>
      <c r="I23" s="452" t="n">
        <f aca="false">H23-D23</f>
        <v>0</v>
      </c>
      <c r="J23" s="441"/>
      <c r="K23" s="453" t="n">
        <f aca="false">'[7]Lote 01 - P15'!G57</f>
        <v>64856.2253065733</v>
      </c>
      <c r="L23" s="45" t="n">
        <f aca="false">ROUND(K23/$K$24,4)</f>
        <v>0.0059</v>
      </c>
    </row>
    <row r="24" customFormat="false" ht="13.5" hidden="false" customHeight="false" outlineLevel="0" collapsed="false">
      <c r="B24" s="441"/>
      <c r="C24" s="464" t="s">
        <v>401</v>
      </c>
      <c r="D24" s="465" t="n">
        <f aca="false">SUM(D12:D23)</f>
        <v>1</v>
      </c>
      <c r="E24" s="466"/>
      <c r="F24" s="467" t="n">
        <f aca="false">SUM(F12:F23)</f>
        <v>456097.4</v>
      </c>
      <c r="G24" s="441"/>
      <c r="H24" s="452" t="n">
        <f aca="false">SUM(H12:H23)</f>
        <v>1</v>
      </c>
      <c r="I24" s="441"/>
      <c r="J24" s="441"/>
      <c r="K24" s="453" t="n">
        <f aca="false">SUM(K12:K23)</f>
        <v>10933389.6757374</v>
      </c>
      <c r="L24" s="45" t="n">
        <f aca="false">SUM(L12:L23)</f>
        <v>1</v>
      </c>
    </row>
    <row r="25" customFormat="false" ht="12.75" hidden="false" customHeight="false" outlineLevel="0" collapsed="false">
      <c r="B25" s="441"/>
      <c r="C25" s="468"/>
      <c r="D25" s="441"/>
      <c r="E25" s="441"/>
      <c r="F25" s="441"/>
      <c r="G25" s="441"/>
      <c r="H25" s="441"/>
      <c r="I25" s="441"/>
      <c r="J25" s="441"/>
    </row>
    <row r="26" customFormat="false" ht="12.75" hidden="false" customHeight="false" outlineLevel="0" collapsed="false">
      <c r="B26" s="441"/>
      <c r="C26" s="441"/>
      <c r="D26" s="441"/>
      <c r="E26" s="441"/>
      <c r="F26" s="441"/>
      <c r="G26" s="441"/>
      <c r="H26" s="441"/>
      <c r="I26" s="441"/>
      <c r="J26" s="441"/>
    </row>
    <row r="27" customFormat="false" ht="12.75" hidden="false" customHeight="false" outlineLevel="0" collapsed="false">
      <c r="B27" s="441"/>
      <c r="C27" s="441"/>
      <c r="D27" s="441"/>
      <c r="E27" s="441"/>
      <c r="F27" s="441"/>
      <c r="G27" s="441"/>
      <c r="H27" s="441"/>
      <c r="I27" s="441"/>
      <c r="J27" s="441"/>
    </row>
    <row r="28" customFormat="false" ht="12.75" hidden="false" customHeight="false" outlineLevel="0" collapsed="false">
      <c r="B28" s="441"/>
      <c r="C28" s="441"/>
      <c r="D28" s="441"/>
      <c r="E28" s="441"/>
      <c r="F28" s="441"/>
      <c r="G28" s="441"/>
      <c r="H28" s="441"/>
      <c r="I28" s="441"/>
      <c r="J28" s="441"/>
    </row>
  </sheetData>
  <mergeCells count="1">
    <mergeCell ref="B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6:23Z</dcterms:created>
  <dc:creator>acitvaras</dc:creator>
  <dc:description/>
  <dc:language>en-US</dc:language>
  <cp:lastModifiedBy>eduardo cruz cunha</cp:lastModifiedBy>
  <cp:lastPrinted>2016-12-16T16:59:50Z</cp:lastPrinted>
  <dcterms:modified xsi:type="dcterms:W3CDTF">2016-12-27T11:20:01Z</dcterms:modified>
  <cp:revision>0</cp:revision>
  <dc:subject/>
  <dc:title/>
</cp:coreProperties>
</file>